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1980-2025" sheetId="1" state="visible" r:id="rId2"/>
    <sheet name="ppales" sheetId="2" state="hidden" r:id="rId3"/>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1980-2025'!$A$14:$FH$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93">
  <si>
    <t xml:space="preserve">IMPORTACIONES</t>
  </si>
  <si>
    <t xml:space="preserve">Importaciones de Colombia, según países de origen</t>
  </si>
  <si>
    <t xml:space="preserve">Total nacional</t>
  </si>
  <si>
    <r>
      <rPr>
        <b val="true"/>
        <sz val="9"/>
        <rFont val="Segoe UI"/>
        <family val="2"/>
      </rPr>
      <t xml:space="preserve">(1980 - 2025</t>
    </r>
    <r>
      <rPr>
        <b val="true"/>
        <vertAlign val="superscript"/>
        <sz val="9"/>
        <rFont val="Segoe UI"/>
        <family val="2"/>
      </rPr>
      <t xml:space="preserve">p</t>
    </r>
    <r>
      <rPr>
        <b val="true"/>
        <sz val="9"/>
        <rFont val="Segoe UI"/>
        <family val="2"/>
      </rPr>
      <t xml:space="preserve">)</t>
    </r>
  </si>
  <si>
    <t xml:space="preserve">Código</t>
  </si>
  <si>
    <t xml:space="preserve">País</t>
  </si>
  <si>
    <t xml:space="preserve">Enero - Diciembre 1980</t>
  </si>
  <si>
    <t xml:space="preserve">Enero - Diciembre 1981</t>
  </si>
  <si>
    <t xml:space="preserve">Enero - Diciembre 1982</t>
  </si>
  <si>
    <t xml:space="preserve">Enero - Diciembre 1983</t>
  </si>
  <si>
    <t xml:space="preserve">Enero - Diciembre 1984</t>
  </si>
  <si>
    <t xml:space="preserve">Enero - Diciembre 1985</t>
  </si>
  <si>
    <t xml:space="preserve">Enero - Diciembre 1986</t>
  </si>
  <si>
    <t xml:space="preserve">Enero - Diciembre 1987</t>
  </si>
  <si>
    <t xml:space="preserve">Enero - Diciembre 1988</t>
  </si>
  <si>
    <t xml:space="preserve">Enero - Diciembre 1989</t>
  </si>
  <si>
    <t xml:space="preserve">Enero - Diciembre 1990</t>
  </si>
  <si>
    <t xml:space="preserve">Enero - Diciembre 1991</t>
  </si>
  <si>
    <t xml:space="preserve">Enero - Diciembre 1992</t>
  </si>
  <si>
    <t xml:space="preserve">Enero - Diciembre 1993</t>
  </si>
  <si>
    <t xml:space="preserve">Enero - Diciembre 1994</t>
  </si>
  <si>
    <t xml:space="preserve">Enero - Diciembre 1995</t>
  </si>
  <si>
    <t xml:space="preserve">Enero - Diciembre 1996</t>
  </si>
  <si>
    <t xml:space="preserve">Enero - Diciembre 1997</t>
  </si>
  <si>
    <t xml:space="preserve">Enero - Diciembre 1998</t>
  </si>
  <si>
    <t xml:space="preserve">Enero - Diciembre 1999</t>
  </si>
  <si>
    <t xml:space="preserve">Enero - Diciembre 2000</t>
  </si>
  <si>
    <t xml:space="preserve">Enero - Diciembre 2001</t>
  </si>
  <si>
    <t xml:space="preserve">Enero - Diciembre 2002</t>
  </si>
  <si>
    <t xml:space="preserve">Enero - Diciembre 2003</t>
  </si>
  <si>
    <t xml:space="preserve">Enero - Diciembre 2004</t>
  </si>
  <si>
    <t xml:space="preserve">Enero - Diciembre 2005</t>
  </si>
  <si>
    <t xml:space="preserve">Enero - Diciembre 2006</t>
  </si>
  <si>
    <t xml:space="preserve">Enero - Diciembre 2007</t>
  </si>
  <si>
    <t xml:space="preserve">Enero - Diciembre 2008</t>
  </si>
  <si>
    <t xml:space="preserve">Enero - Diciembre 2009</t>
  </si>
  <si>
    <t xml:space="preserve">Enero - Diciembre 2010</t>
  </si>
  <si>
    <t xml:space="preserve">Enero - Diciembre 2011</t>
  </si>
  <si>
    <t xml:space="preserve">Enero - Diciembre 2012</t>
  </si>
  <si>
    <t xml:space="preserve">Enero - Diciembre 2013</t>
  </si>
  <si>
    <t xml:space="preserve">Enero - Diciembre 2014</t>
  </si>
  <si>
    <t xml:space="preserve">Enero - Diciembre 2015</t>
  </si>
  <si>
    <t xml:space="preserve">Enero - Diciembre 2016</t>
  </si>
  <si>
    <t xml:space="preserve">Enero - Diciembre 2017</t>
  </si>
  <si>
    <t xml:space="preserve">Enero - Diciembre 2018</t>
  </si>
  <si>
    <t xml:space="preserve">Enero-diciembre2019</t>
  </si>
  <si>
    <t xml:space="preserve">Enero-diciembre2020</t>
  </si>
  <si>
    <t xml:space="preserve">Enero-diciembre2021</t>
  </si>
  <si>
    <t xml:space="preserve">Enero - diciembre 2022</t>
  </si>
  <si>
    <t xml:space="preserve">Enero - diciembre 2023</t>
  </si>
  <si>
    <t xml:space="preserve">Enero - diciembre 2024</t>
  </si>
  <si>
    <t xml:space="preserve">Enero - abril 2025</t>
  </si>
  <si>
    <t xml:space="preserve">Dólares CIF</t>
  </si>
  <si>
    <t xml:space="preserve">Pesos CIF</t>
  </si>
  <si>
    <t xml:space="preserve">Dólares FOB</t>
  </si>
  <si>
    <t xml:space="preserve">Kilos Netos</t>
  </si>
  <si>
    <t xml:space="preserve">Total</t>
  </si>
  <si>
    <t xml:space="preserve">Afganistán</t>
  </si>
  <si>
    <t xml:space="preserve">Albania</t>
  </si>
  <si>
    <t xml:space="preserve">Antártida</t>
  </si>
  <si>
    <t xml:space="preserve">0</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ZFPE Tablemac MDF S.A.S</t>
  </si>
  <si>
    <t xml:space="preserve">Cabo Verde</t>
  </si>
  <si>
    <t xml:space="preserve">Islas Caimán</t>
  </si>
  <si>
    <t xml:space="preserve">República Centroafricana</t>
  </si>
  <si>
    <t xml:space="preserve">Sri Lanka</t>
  </si>
  <si>
    <t xml:space="preserve">Chad</t>
  </si>
  <si>
    <t xml:space="preserve">Chile</t>
  </si>
  <si>
    <t xml:space="preserve">Canal, islas (Normand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Republica Checa</t>
  </si>
  <si>
    <t xml:space="preserve">Benin</t>
  </si>
  <si>
    <t xml:space="preserve">ZFPE Ternium del Atlántico S.A.S.</t>
  </si>
  <si>
    <t xml:space="preserve">Dinamarca</t>
  </si>
  <si>
    <t xml:space="preserve">Dominica</t>
  </si>
  <si>
    <t xml:space="preserve">República Dominicana</t>
  </si>
  <si>
    <t xml:space="preserve">ZFP Cristalina S.A.S.</t>
  </si>
  <si>
    <t xml:space="preserve">Ecuador</t>
  </si>
  <si>
    <t xml:space="preserve">El Salvador</t>
  </si>
  <si>
    <t xml:space="preserve">ZFP Costa Afuera SHELL</t>
  </si>
  <si>
    <t xml:space="preserve">Guinea Ecuatorial</t>
  </si>
  <si>
    <t xml:space="preserve">Etiopía</t>
  </si>
  <si>
    <t xml:space="preserve">Eritrea</t>
  </si>
  <si>
    <t xml:space="preserve">Estonia</t>
  </si>
  <si>
    <t xml:space="preserve">Islas Feroe</t>
  </si>
  <si>
    <t xml:space="preserve">Fiji</t>
  </si>
  <si>
    <t xml:space="preserve">Finlandia</t>
  </si>
  <si>
    <t xml:space="preserve">Islas Åland</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ZFPE Destilería Riopaila S.A.S</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Puerto Nuevo S.A</t>
  </si>
  <si>
    <t xml:space="preserve">ZFPE Termotasajero Dos S.A. E.S.P.</t>
  </si>
  <si>
    <t xml:space="preserve">Reunión</t>
  </si>
  <si>
    <t xml:space="preserve">Rumania</t>
  </si>
  <si>
    <t xml:space="preserve">Federación de Rusia</t>
  </si>
  <si>
    <t xml:space="preserve">Ruanda</t>
  </si>
  <si>
    <t xml:space="preserve">ZFPE Puerto Mamonal S.A Sociedad Portuaria</t>
  </si>
  <si>
    <t xml:space="preserve">Santa Elena</t>
  </si>
  <si>
    <t xml:space="preserve">ZFPE Diacor Soacha Zona Franca S.A.S</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Yemen</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únez</t>
  </si>
  <si>
    <t xml:space="preserve">Turquía</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República Federativa Socialista de Yugoslavia</t>
  </si>
  <si>
    <t xml:space="preserve">Serbia y Montenegro</t>
  </si>
  <si>
    <t xml:space="preserve">ZFPE Puerto Bahía S.A</t>
  </si>
  <si>
    <t xml:space="preserve">Zambia</t>
  </si>
  <si>
    <t xml:space="preserve">Zona del Canal de Panamá</t>
  </si>
  <si>
    <t xml:space="preserve">Zona Neutral de Palestina</t>
  </si>
  <si>
    <t xml:space="preserve">ZFP Zonamerica S.A.S.</t>
  </si>
  <si>
    <t xml:space="preserve">ZFPE Sociedad Portuaria Regional de Buenaventur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de Barú Resort</t>
  </si>
  <si>
    <t xml:space="preserve">ZFP de Pozos Colorados</t>
  </si>
  <si>
    <t xml:space="preserve">ZFP de Eurocaribe de Indias</t>
  </si>
  <si>
    <t xml:space="preserve">ZFP Quindío Zona Franca S.A. Usuario Operador de Zona Franca en Reorganización</t>
  </si>
  <si>
    <t xml:space="preserve">ZFP La Cayena</t>
  </si>
  <si>
    <t xml:space="preserve">ZFP Internacional del Atlántico - ZOFIA</t>
  </si>
  <si>
    <t xml:space="preserve">ZFPE Biocombustibles Sostenibles del Caribe S.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Terminal de Contenedores de Buenaventura S.A</t>
  </si>
  <si>
    <t xml:space="preserve">ZFPE Vidrio Andino S.A</t>
  </si>
  <si>
    <t xml:space="preserve">ZFPE Refinería de Cartagena S.A - REFICAR</t>
  </si>
  <si>
    <t xml:space="preserve">ZFP de Occidente S.A.S</t>
  </si>
  <si>
    <t xml:space="preserve">ZFPE Terminal de Contenedores de Cartagena - CONTECAR S.A</t>
  </si>
  <si>
    <t xml:space="preserve">ZFPE Colombina del Cauca S.A</t>
  </si>
  <si>
    <t xml:space="preserve">ZFP de Tocancipá</t>
  </si>
  <si>
    <t xml:space="preserve">ZFPE Telemark Spain S.L. Sucursal Colombia</t>
  </si>
  <si>
    <t xml:space="preserve">ZFPE Cerámicas San Lorenzo Industria de Colombia</t>
  </si>
  <si>
    <t xml:space="preserve">ZFPE Papeles del Cauca</t>
  </si>
  <si>
    <t xml:space="preserve">ZFP Santander S.A</t>
  </si>
  <si>
    <t xml:space="preserve">ZFPE Protisa Colombia S.A</t>
  </si>
  <si>
    <t xml:space="preserve">ZFPE Corporación Empresarial del Norte del Cauca - CENCAUCA</t>
  </si>
  <si>
    <t xml:space="preserve">ZFP Metropolitana S.A.S</t>
  </si>
  <si>
    <t xml:space="preserve">ZFPE Bioenergy ZF S.A.S</t>
  </si>
  <si>
    <t xml:space="preserve">ZFPE PEPSICO Alimentos Antioquia LTDA.</t>
  </si>
  <si>
    <t xml:space="preserve">ZFP Internacional de Pereira S.A.S Usuario Operador de Zonas Francas</t>
  </si>
  <si>
    <t xml:space="preserve">ZFP Parque Central S.A.S</t>
  </si>
  <si>
    <t xml:space="preserve">ZFP Conjunto Industrial Parque Sur</t>
  </si>
  <si>
    <t xml:space="preserve">ZFP GEA</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Im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Fecha de actualización: 20 de junio de 2025</t>
  </si>
  <si>
    <t xml:space="preserve">CIF DOL</t>
  </si>
  <si>
    <t xml:space="preserve">Cod</t>
  </si>
  <si>
    <t xml:space="preserve">Pais Orig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stados Unidos</t>
  </si>
  <si>
    <t xml:space="preserve">Corea, República de</t>
  </si>
  <si>
    <t xml:space="preserve">demà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 #,##0_ ;_ * \-#,##0_ ;_ * \-??_ ;_ @_ "/>
    <numFmt numFmtId="168" formatCode="0.00"/>
    <numFmt numFmtId="169" formatCode="_ * #,##0.00_ ;_ * \-#,##0.00_ ;_ * \-??_ ;_ @_ "/>
    <numFmt numFmtId="170" formatCode="_(* #,##0_);_(* \(#,##0\);_(* \-??_);_(@_)"/>
    <numFmt numFmtId="171" formatCode="0.00000000"/>
    <numFmt numFmtId="172" formatCode="#,##0.0000000"/>
    <numFmt numFmtId="173" formatCode="0_)"/>
    <numFmt numFmtId="174" formatCode="0.000000000"/>
    <numFmt numFmtId="175" formatCode="@"/>
    <numFmt numFmtId="176" formatCode="_ * #,##0.0_ ;_ * \-#,##0.0_ ;_ * \-??_ ;_ @_ "/>
    <numFmt numFmtId="177" formatCode="_(* #,##0.0_);_(* \(#,##0.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Segoe UI"/>
      <family val="2"/>
    </font>
    <font>
      <sz val="10"/>
      <color rgb="FF008000"/>
      <name val="Segoe UI"/>
      <family val="2"/>
    </font>
    <font>
      <b val="true"/>
      <sz val="11"/>
      <color rgb="FFFFFFFF"/>
      <name val="Segoe UI"/>
      <family val="2"/>
    </font>
    <font>
      <sz val="10"/>
      <color rgb="FFFF0000"/>
      <name val="Segoe UI"/>
      <family val="2"/>
    </font>
    <font>
      <b val="true"/>
      <sz val="10"/>
      <name val="Segoe UI"/>
      <family val="2"/>
    </font>
    <font>
      <b val="true"/>
      <sz val="9"/>
      <name val="Segoe UI"/>
      <family val="2"/>
    </font>
    <font>
      <b val="true"/>
      <sz val="13"/>
      <name val="Segoe UI"/>
      <family val="2"/>
    </font>
    <font>
      <b val="true"/>
      <sz val="12"/>
      <name val="Segoe UI"/>
      <family val="2"/>
    </font>
    <font>
      <b val="true"/>
      <vertAlign val="superscript"/>
      <sz val="9"/>
      <name val="Segoe UI"/>
      <family val="2"/>
    </font>
    <font>
      <sz val="9"/>
      <name val="Segoe UI"/>
      <family val="2"/>
    </font>
    <font>
      <b val="true"/>
      <sz val="9"/>
      <color rgb="FFFF0000"/>
      <name val="Segoe UI"/>
      <family val="2"/>
    </font>
    <font>
      <b val="true"/>
      <sz val="9"/>
      <color rgb="FF000000"/>
      <name val="Segoe UI"/>
      <family val="2"/>
    </font>
    <font>
      <b val="true"/>
      <sz val="8"/>
      <name val="Segoe UI"/>
      <family val="2"/>
    </font>
    <font>
      <sz val="8"/>
      <name val="Segoe UI"/>
      <family val="2"/>
    </font>
    <font>
      <vertAlign val="superscript"/>
      <sz val="8"/>
      <name val="Segoe UI"/>
      <family val="2"/>
    </font>
    <font>
      <b val="true"/>
      <sz val="10"/>
      <name val="Arial"/>
      <family val="2"/>
    </font>
    <font>
      <sz val="10"/>
      <color rgb="FF000000"/>
      <name val="Calibri"/>
      <family val="2"/>
    </font>
    <font>
      <sz val="2.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3" fontId="11" fillId="4" borderId="1" xfId="21" applyFont="true" applyBorder="true" applyAlignment="true" applyProtection="true">
      <alignment horizontal="general" vertical="bottom" textRotation="0" wrapText="false" indent="0" shrinkToFit="false"/>
      <protection locked="true" hidden="false"/>
    </xf>
    <xf numFmtId="166" fontId="10" fillId="4" borderId="1" xfId="21"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11" fillId="2" borderId="3" xfId="0" applyFont="true" applyBorder="true" applyAlignment="true" applyProtection="false">
      <alignment horizontal="center" vertical="bottom"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15" applyFont="true" applyBorder="true" applyAlignment="true" applyProtection="true">
      <alignment horizontal="center" vertical="bottom" textRotation="0" wrapText="false" indent="0" shrinkToFit="false"/>
      <protection locked="true" hidden="false"/>
    </xf>
    <xf numFmtId="167" fontId="11" fillId="2" borderId="2"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6" fillId="2" borderId="0" xfId="15" applyFont="true" applyBorder="true" applyAlignment="true" applyProtection="true">
      <alignment horizontal="center"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72" fontId="11"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6"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general" vertical="bottom" textRotation="0" wrapText="false" indent="0" shrinkToFit="false"/>
      <protection locked="true" hidden="false"/>
    </xf>
    <xf numFmtId="164" fontId="15" fillId="2" borderId="1" xfId="15"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20" fillId="2" borderId="10" xfId="23"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19" fillId="2" borderId="10" xfId="23" applyFont="true" applyBorder="true" applyAlignment="true" applyProtection="false">
      <alignment horizontal="left" vertical="top" textRotation="0" wrapText="true" indent="0" shrinkToFit="false"/>
      <protection locked="true" hidden="false"/>
    </xf>
    <xf numFmtId="164" fontId="18" fillId="2" borderId="11" xfId="21"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7" fontId="21" fillId="4"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_cuadro2.3 " xfId="23"/>
  </cellStyles>
  <dxfs count="2">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9971018692943"/>
          <c:w val="0.994632073361664"/>
          <c:h val="0.980002898130706"/>
        </c:manualLayout>
      </c:layout>
      <c:areaChart>
        <c:grouping val="percentStacked"/>
        <c:ser>
          <c:idx val="0"/>
          <c:order val="0"/>
          <c:spPr>
            <a:gradFill>
              <a:gsLst>
                <a:gs pos="0">
                  <a:srgbClr val="333399"/>
                </a:gs>
                <a:gs pos="100000">
                  <a:srgbClr val="3333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0:$Z$20</c:f>
              <c:numCache>
                <c:formatCode>General</c:formatCode>
                <c:ptCount val="25"/>
              </c:numCache>
            </c:numRef>
          </c:val>
        </c:ser>
        <c:ser>
          <c:idx val="1"/>
          <c:order val="1"/>
          <c:spPr>
            <a:gradFill>
              <a:gsLst>
                <a:gs pos="0">
                  <a:srgbClr val="800000"/>
                </a:gs>
                <a:gs pos="100000">
                  <a:srgbClr val="9933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1:$Z$21</c:f>
              <c:numCache>
                <c:formatCode>General</c:formatCode>
                <c:ptCount val="25"/>
              </c:numCache>
            </c:numRef>
          </c:val>
        </c:ser>
        <c:ser>
          <c:idx val="2"/>
          <c:order val="2"/>
          <c:spPr>
            <a:gradFill>
              <a:gsLst>
                <a:gs pos="0">
                  <a:srgbClr val="808000"/>
                </a:gs>
                <a:gs pos="100000">
                  <a:srgbClr val="8080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2:$Z$22</c:f>
              <c:numCache>
                <c:formatCode>General</c:formatCode>
                <c:ptCount val="25"/>
              </c:numCache>
            </c:numRef>
          </c:val>
        </c:ser>
        <c:ser>
          <c:idx val="3"/>
          <c:order val="3"/>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3:$Z$23</c:f>
              <c:numCache>
                <c:formatCode>General</c:formatCode>
                <c:ptCount val="25"/>
              </c:numCache>
            </c:numRef>
          </c:val>
        </c:ser>
        <c:ser>
          <c:idx val="4"/>
          <c:order val="4"/>
          <c:spPr>
            <a:gradFill>
              <a:gsLst>
                <a:gs pos="0">
                  <a:srgbClr val="008080"/>
                </a:gs>
                <a:gs pos="100000">
                  <a:srgbClr val="3399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4:$Z$24</c:f>
              <c:numCache>
                <c:formatCode>General</c:formatCode>
                <c:ptCount val="25"/>
              </c:numCache>
            </c:numRef>
          </c:val>
        </c:ser>
        <c:ser>
          <c:idx val="5"/>
          <c:order val="5"/>
          <c:spPr>
            <a:gradFill>
              <a:gsLst>
                <a:gs pos="0">
                  <a:srgbClr val="993300"/>
                </a:gs>
                <a:gs pos="100000">
                  <a:srgbClr val="ff66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5:$Z$25</c:f>
              <c:numCache>
                <c:formatCode>General</c:formatCode>
                <c:ptCount val="25"/>
              </c:numCache>
            </c:numRef>
          </c:val>
        </c:ser>
        <c:ser>
          <c:idx val="6"/>
          <c:order val="6"/>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6:$Z$26</c:f>
              <c:numCache>
                <c:formatCode>General</c:formatCode>
                <c:ptCount val="25"/>
              </c:numCache>
            </c:numRef>
          </c:val>
        </c:ser>
        <c:ser>
          <c:idx val="7"/>
          <c:order val="7"/>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7:$Z$27</c:f>
              <c:numCache>
                <c:formatCode>General</c:formatCode>
                <c:ptCount val="25"/>
              </c:numCache>
            </c:numRef>
          </c:val>
        </c:ser>
        <c:ser>
          <c:idx val="8"/>
          <c:order val="8"/>
          <c:spPr>
            <a:gradFill>
              <a:gsLst>
                <a:gs pos="0">
                  <a:srgbClr val="808000"/>
                </a:gs>
                <a:gs pos="100000">
                  <a:srgbClr val="99cc00"/>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9"/>
          <c:order val="9"/>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8:$Z$28</c:f>
              <c:numCache>
                <c:formatCode>General</c:formatCode>
                <c:ptCount val="25"/>
              </c:numCache>
            </c:numRef>
          </c:val>
        </c:ser>
        <c:ser>
          <c:idx val="10"/>
          <c:order val="10"/>
          <c:spPr>
            <a:gradFill>
              <a:gsLst>
                <a:gs pos="0">
                  <a:srgbClr val="008080"/>
                </a:gs>
                <a:gs pos="100000">
                  <a:srgbClr val="33cc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9:$Z$29</c:f>
              <c:numCache>
                <c:formatCode>General</c:formatCode>
                <c:ptCount val="25"/>
              </c:numCache>
            </c:numRef>
          </c:val>
        </c:ser>
        <c:ser>
          <c:idx val="11"/>
          <c:order val="11"/>
          <c:spPr>
            <a:gradFill>
              <a:gsLst>
                <a:gs pos="0">
                  <a:srgbClr val="ff6600"/>
                </a:gs>
                <a:gs pos="100000">
                  <a:srgbClr val="ff99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0:$Z$30</c:f>
              <c:numCache>
                <c:formatCode>General</c:formatCode>
                <c:ptCount val="25"/>
              </c:numCache>
            </c:numRef>
          </c:val>
        </c:ser>
        <c:ser>
          <c:idx val="12"/>
          <c:order val="12"/>
          <c:spPr>
            <a:gradFill>
              <a:gsLst>
                <a:gs pos="0">
                  <a:srgbClr val="808080"/>
                </a:gs>
                <a:gs pos="100000">
                  <a:srgbClr val="99ccff"/>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13"/>
          <c:order val="13"/>
          <c:spPr>
            <a:gradFill>
              <a:gsLst>
                <a:gs pos="0">
                  <a:srgbClr val="808080"/>
                </a:gs>
                <a:gs pos="100000">
                  <a:srgbClr val="96969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1:$Z$31</c:f>
              <c:numCache>
                <c:formatCode>General</c:formatCode>
                <c:ptCount val="25"/>
              </c:numCache>
            </c:numRef>
          </c:val>
        </c:ser>
        <c:ser>
          <c:idx val="14"/>
          <c:order val="14"/>
          <c:spPr>
            <a:gradFill>
              <a:gsLst>
                <a:gs pos="0">
                  <a:srgbClr val="969696"/>
                </a:gs>
                <a:gs pos="100000">
                  <a:srgbClr val="c0c0c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2:$Z$32</c:f>
              <c:numCache>
                <c:formatCode>General</c:formatCode>
                <c:ptCount val="25"/>
              </c:numCache>
            </c:numRef>
          </c:val>
        </c:ser>
        <c:axId val="60524199"/>
        <c:axId val="84630362"/>
      </c:areaChart>
      <c:catAx>
        <c:axId val="6052419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630362"/>
        <c:crossesAt val="0"/>
        <c:auto val="1"/>
        <c:lblAlgn val="ctr"/>
        <c:lblOffset val="100"/>
        <c:noMultiLvlLbl val="0"/>
      </c:catAx>
      <c:valAx>
        <c:axId val="84630362"/>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419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2335048087676"/>
          <c:y val="0.0625638406537283"/>
          <c:w val="0.893536121673004"/>
          <c:h val="0.903472931562819"/>
        </c:manualLayout>
      </c:layout>
      <c:bar3DChart>
        <c:barDir val="col"/>
        <c:grouping val="clustered"/>
        <c:varyColors val="0"/>
        <c:ser>
          <c:idx val="0"/>
          <c:order val="0"/>
          <c:tx>
            <c:strRef>
              <c:f>ppales!$X$36</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X$37:$X$49</c:f>
              <c:numCache>
                <c:formatCode>General</c:formatCode>
                <c:ptCount val="13"/>
              </c:numCache>
            </c:numRef>
          </c:val>
        </c:ser>
        <c:ser>
          <c:idx val="1"/>
          <c:order val="1"/>
          <c:tx>
            <c:strRef>
              <c:f>ppales!$Y$36</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Y$37:$Y$49</c:f>
              <c:numCache>
                <c:formatCode>General</c:formatCode>
                <c:ptCount val="13"/>
              </c:numCache>
            </c:numRef>
          </c:val>
        </c:ser>
        <c:ser>
          <c:idx val="2"/>
          <c:order val="2"/>
          <c:tx>
            <c:strRef>
              <c:f>ppales!$Z$36</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Z$37:$Z$49</c:f>
              <c:numCache>
                <c:formatCode>General</c:formatCode>
                <c:ptCount val="13"/>
              </c:numCache>
            </c:numRef>
          </c:val>
        </c:ser>
        <c:gapWidth val="150"/>
        <c:shape val="cylinder"/>
        <c:axId val="16776547"/>
        <c:axId val="8734844"/>
        <c:axId val="0"/>
      </c:bar3DChart>
      <c:catAx>
        <c:axId val="167765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4844"/>
        <c:crossesAt val="0"/>
        <c:auto val="1"/>
        <c:lblAlgn val="ctr"/>
        <c:lblOffset val="100"/>
        <c:noMultiLvlLbl val="0"/>
      </c:catAx>
      <c:valAx>
        <c:axId val="8734844"/>
        <c:scaling>
          <c:orientation val="minMax"/>
        </c:scaling>
        <c:delete val="0"/>
        <c:axPos val="l"/>
        <c:majorGridlines>
          <c:spPr>
            <a:ln w="0">
              <a:solidFill>
                <a:srgbClr val="808080"/>
              </a:solidFill>
            </a:ln>
          </c:spPr>
        </c:majorGridlines>
        <c:numFmt formatCode="_ * #,##0.0_ ;_ * \-#,##0.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6547"/>
        <c:crossesAt val="1"/>
        <c:crossBetween val="midCat"/>
      </c:valAx>
    </c:plotArea>
    <c:legend>
      <c:legendPos val="r"/>
      <c:layout>
        <c:manualLayout>
          <c:xMode val="edge"/>
          <c:yMode val="edge"/>
          <c:x val="0.93036606277492"/>
          <c:y val="0.432073544433095"/>
          <c:w val="0.0394393498844405"/>
          <c:h val="0.121680286006129"/>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440</xdr:rowOff>
    </xdr:from>
    <xdr:to>
      <xdr:col>2</xdr:col>
      <xdr:colOff>1440</xdr:colOff>
      <xdr:row>4</xdr:row>
      <xdr:rowOff>152280</xdr:rowOff>
    </xdr:to>
    <xdr:pic>
      <xdr:nvPicPr>
        <xdr:cNvPr id="0" name="Imagen 16" descr=""/>
        <xdr:cNvPicPr/>
      </xdr:nvPicPr>
      <xdr:blipFill>
        <a:blip r:embed="rId1"/>
        <a:srcRect l="2816" t="37927" r="3383" b="50854"/>
        <a:stretch/>
      </xdr:blipFill>
      <xdr:spPr>
        <a:xfrm>
          <a:off x="0" y="853560"/>
          <a:ext cx="5208480" cy="60840"/>
        </a:xfrm>
        <a:prstGeom prst="rect">
          <a:avLst/>
        </a:prstGeom>
        <a:ln w="0">
          <a:noFill/>
        </a:ln>
      </xdr:spPr>
    </xdr:pic>
    <xdr:clientData/>
  </xdr:twoCellAnchor>
  <xdr:twoCellAnchor editAs="oneCell">
    <xdr:from>
      <xdr:col>0</xdr:col>
      <xdr:colOff>0</xdr:colOff>
      <xdr:row>0</xdr:row>
      <xdr:rowOff>14760</xdr:rowOff>
    </xdr:from>
    <xdr:to>
      <xdr:col>1</xdr:col>
      <xdr:colOff>1976760</xdr:colOff>
      <xdr:row>5</xdr:row>
      <xdr:rowOff>22680</xdr:rowOff>
    </xdr:to>
    <xdr:pic>
      <xdr:nvPicPr>
        <xdr:cNvPr id="1" name="Imagen 2" descr=""/>
        <xdr:cNvPicPr/>
      </xdr:nvPicPr>
      <xdr:blipFill>
        <a:blip r:embed="rId2"/>
        <a:srcRect l="3500" t="31403" r="0" b="26406"/>
        <a:stretch/>
      </xdr:blipFill>
      <xdr:spPr>
        <a:xfrm>
          <a:off x="0" y="14760"/>
          <a:ext cx="312732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520</xdr:colOff>
      <xdr:row>36</xdr:row>
      <xdr:rowOff>30600</xdr:rowOff>
    </xdr:from>
    <xdr:to>
      <xdr:col>18</xdr:col>
      <xdr:colOff>736200</xdr:colOff>
      <xdr:row>50</xdr:row>
      <xdr:rowOff>167760</xdr:rowOff>
    </xdr:to>
    <xdr:graphicFrame>
      <xdr:nvGraphicFramePr>
        <xdr:cNvPr id="2" name="2 Gráfico"/>
        <xdr:cNvGraphicFramePr/>
      </xdr:nvGraphicFramePr>
      <xdr:xfrm>
        <a:off x="11009520" y="6065640"/>
        <a:ext cx="4828320" cy="248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3200</xdr:colOff>
      <xdr:row>51</xdr:row>
      <xdr:rowOff>129600</xdr:rowOff>
    </xdr:from>
    <xdr:to>
      <xdr:col>18</xdr:col>
      <xdr:colOff>767880</xdr:colOff>
      <xdr:row>68</xdr:row>
      <xdr:rowOff>99000</xdr:rowOff>
    </xdr:to>
    <xdr:graphicFrame>
      <xdr:nvGraphicFramePr>
        <xdr:cNvPr id="3" name="3 Gráfico"/>
        <xdr:cNvGraphicFramePr/>
      </xdr:nvGraphicFramePr>
      <xdr:xfrm>
        <a:off x="11041200" y="8679240"/>
        <a:ext cx="482832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K3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6" activeCellId="0" sqref="A6:B7"/>
    </sheetView>
  </sheetViews>
  <sheetFormatPr defaultColWidth="11.43359375" defaultRowHeight="15" zeroHeight="false" outlineLevelRow="0" outlineLevelCol="0"/>
  <cols>
    <col collapsed="false" customWidth="true" hidden="false" outlineLevel="0" max="1" min="1" style="1" width="16.32"/>
    <col collapsed="false" customWidth="true" hidden="false" outlineLevel="0" max="2" min="2" style="1" width="57.55"/>
    <col collapsed="false" customWidth="true" hidden="false" outlineLevel="0" max="3" min="3" style="1" width="19.99"/>
    <col collapsed="false" customWidth="true" hidden="false" outlineLevel="0" max="4" min="4" style="2" width="1.66"/>
    <col collapsed="false" customWidth="true" hidden="false" outlineLevel="0" max="5" min="5" style="1" width="19.99"/>
    <col collapsed="false" customWidth="true" hidden="true" outlineLevel="0" max="6" min="6" style="2" width="2.43"/>
    <col collapsed="false" customWidth="true" hidden="false" outlineLevel="0" max="7" min="7" style="1" width="19.99"/>
    <col collapsed="false" customWidth="true" hidden="true" outlineLevel="0" max="8" min="8" style="2" width="2.43"/>
    <col collapsed="false" customWidth="true" hidden="false" outlineLevel="0" max="9" min="9" style="1" width="19.99"/>
    <col collapsed="false" customWidth="true" hidden="true" outlineLevel="0" max="10" min="10" style="2" width="2.88"/>
    <col collapsed="false" customWidth="true" hidden="false" outlineLevel="0" max="11" min="11" style="1" width="19.99"/>
    <col collapsed="false" customWidth="true" hidden="true" outlineLevel="0" max="12" min="12" style="2" width="2.32"/>
    <col collapsed="false" customWidth="true" hidden="false" outlineLevel="0" max="13" min="13" style="1" width="19.99"/>
    <col collapsed="false" customWidth="true" hidden="true" outlineLevel="0" max="14" min="14" style="2" width="2.43"/>
    <col collapsed="false" customWidth="true" hidden="false" outlineLevel="0" max="15" min="15" style="1" width="19.99"/>
    <col collapsed="false" customWidth="true" hidden="true" outlineLevel="0" max="16" min="16" style="2" width="1.99"/>
    <col collapsed="false" customWidth="true" hidden="false" outlineLevel="0" max="17" min="17" style="1" width="19.99"/>
    <col collapsed="false" customWidth="true" hidden="true" outlineLevel="0" max="18" min="18" style="2" width="2.66"/>
    <col collapsed="false" customWidth="true" hidden="false" outlineLevel="0" max="19" min="19" style="1" width="19.99"/>
    <col collapsed="false" customWidth="true" hidden="true" outlineLevel="0" max="20" min="20" style="2" width="2.66"/>
    <col collapsed="false" customWidth="true" hidden="false" outlineLevel="0" max="21" min="21" style="1" width="19.99"/>
    <col collapsed="false" customWidth="true" hidden="true" outlineLevel="0" max="22" min="22" style="2" width="2.55"/>
    <col collapsed="false" customWidth="true" hidden="false" outlineLevel="0" max="23" min="23" style="1" width="20.1"/>
    <col collapsed="false" customWidth="true" hidden="true" outlineLevel="0" max="24" min="24" style="2" width="2.88"/>
    <col collapsed="false" customWidth="true" hidden="false" outlineLevel="0" max="25" min="25" style="1" width="19.66"/>
    <col collapsed="false" customWidth="true" hidden="true" outlineLevel="0" max="26" min="26" style="2" width="2.55"/>
    <col collapsed="false" customWidth="true" hidden="false" outlineLevel="0" max="27" min="27" style="1" width="19.99"/>
    <col collapsed="false" customWidth="true" hidden="true" outlineLevel="0" max="28" min="28" style="2" width="2.55"/>
    <col collapsed="false" customWidth="true" hidden="false" outlineLevel="0" max="29" min="29" style="1" width="19.99"/>
    <col collapsed="false" customWidth="true" hidden="true" outlineLevel="0" max="30" min="30" style="2" width="2.43"/>
    <col collapsed="false" customWidth="true" hidden="false" outlineLevel="0" max="31" min="31" style="1" width="19.99"/>
    <col collapsed="false" customWidth="true" hidden="true" outlineLevel="0" max="32" min="32" style="2" width="2.66"/>
    <col collapsed="false" customWidth="true" hidden="false" outlineLevel="0" max="33" min="33" style="1" width="19.99"/>
    <col collapsed="false" customWidth="true" hidden="true" outlineLevel="0" max="34" min="34" style="2" width="2.43"/>
    <col collapsed="false" customWidth="true" hidden="false" outlineLevel="0" max="35" min="35" style="1" width="19.99"/>
    <col collapsed="false" customWidth="true" hidden="true" outlineLevel="0" max="36" min="36" style="2" width="2.43"/>
    <col collapsed="false" customWidth="true" hidden="false" outlineLevel="0" max="37" min="37" style="1" width="19.99"/>
    <col collapsed="false" customWidth="true" hidden="true" outlineLevel="0" max="38" min="38" style="2" width="2.32"/>
    <col collapsed="false" customWidth="true" hidden="false" outlineLevel="0" max="39" min="39" style="1" width="13.87"/>
    <col collapsed="false" customWidth="true" hidden="true" outlineLevel="0" max="40" min="40" style="2" width="2.66"/>
    <col collapsed="false" customWidth="true" hidden="false" outlineLevel="0" max="41" min="41" style="1" width="19.99"/>
    <col collapsed="false" customWidth="true" hidden="true" outlineLevel="0" max="42" min="42" style="2" width="2.55"/>
    <col collapsed="false" customWidth="true" hidden="false" outlineLevel="0" max="43" min="43" style="1" width="13.87"/>
    <col collapsed="false" customWidth="true" hidden="false" outlineLevel="0" max="44" min="44" style="1" width="18.99"/>
    <col collapsed="false" customWidth="true" hidden="false" outlineLevel="0" max="46" min="45" style="1" width="15.32"/>
    <col collapsed="false" customWidth="true" hidden="true" outlineLevel="0" max="47" min="47" style="2" width="2.43"/>
    <col collapsed="false" customWidth="true" hidden="false" outlineLevel="0" max="48" min="48" style="1" width="13.87"/>
    <col collapsed="false" customWidth="true" hidden="false" outlineLevel="0" max="49" min="49" style="1" width="21.55"/>
    <col collapsed="false" customWidth="true" hidden="false" outlineLevel="0" max="51" min="50" style="1" width="17.99"/>
    <col collapsed="false" customWidth="true" hidden="true" outlineLevel="0" max="52" min="52" style="2" width="1.99"/>
    <col collapsed="false" customWidth="true" hidden="false" outlineLevel="0" max="53" min="53" style="1" width="14.99"/>
    <col collapsed="false" customWidth="true" hidden="false" outlineLevel="0" max="54" min="54" style="1" width="21.55"/>
    <col collapsed="false" customWidth="true" hidden="false" outlineLevel="0" max="56" min="55" style="1" width="17.99"/>
    <col collapsed="false" customWidth="true" hidden="true" outlineLevel="0" max="57" min="57" style="2" width="2.55"/>
    <col collapsed="false" customWidth="true" hidden="false" outlineLevel="0" max="58" min="58" style="1" width="14.99"/>
    <col collapsed="false" customWidth="true" hidden="false" outlineLevel="0" max="59" min="59" style="1" width="21.55"/>
    <col collapsed="false" customWidth="true" hidden="false" outlineLevel="0" max="61" min="60" style="1" width="17.99"/>
    <col collapsed="false" customWidth="true" hidden="true" outlineLevel="0" max="62" min="62" style="2" width="2.99"/>
    <col collapsed="false" customWidth="true" hidden="false" outlineLevel="0" max="63" min="63" style="1" width="14.99"/>
    <col collapsed="false" customWidth="true" hidden="false" outlineLevel="0" max="64" min="64" style="1" width="18.66"/>
    <col collapsed="false" customWidth="true" hidden="false" outlineLevel="0" max="66" min="65" style="1" width="14.99"/>
    <col collapsed="false" customWidth="true" hidden="false" outlineLevel="0" max="67" min="67" style="2" width="2.55"/>
    <col collapsed="false" customWidth="true" hidden="false" outlineLevel="0" max="68" min="68" style="1" width="14.99"/>
    <col collapsed="false" customWidth="true" hidden="false" outlineLevel="0" max="69" min="69" style="1" width="18.66"/>
    <col collapsed="false" customWidth="true" hidden="false" outlineLevel="0" max="71" min="70" style="1" width="14.99"/>
    <col collapsed="false" customWidth="true" hidden="false" outlineLevel="0" max="72" min="72" style="2" width="2.88"/>
    <col collapsed="false" customWidth="true" hidden="false" outlineLevel="0" max="73" min="73" style="1" width="14.99"/>
    <col collapsed="false" customWidth="true" hidden="false" outlineLevel="0" max="74" min="74" style="1" width="18.66"/>
    <col collapsed="false" customWidth="true" hidden="false" outlineLevel="0" max="76" min="75" style="1" width="14.99"/>
    <col collapsed="false" customWidth="true" hidden="false" outlineLevel="0" max="77" min="77" style="2" width="2.66"/>
    <col collapsed="false" customWidth="true" hidden="false" outlineLevel="0" max="78" min="78" style="1" width="14.99"/>
    <col collapsed="false" customWidth="true" hidden="false" outlineLevel="0" max="79" min="79" style="1" width="18.66"/>
    <col collapsed="false" customWidth="true" hidden="false" outlineLevel="0" max="81" min="80" style="1" width="14.99"/>
    <col collapsed="false" customWidth="true" hidden="false" outlineLevel="0" max="82" min="82" style="2" width="2.1"/>
    <col collapsed="false" customWidth="true" hidden="false" outlineLevel="0" max="83" min="83" style="1" width="14.99"/>
    <col collapsed="false" customWidth="true" hidden="false" outlineLevel="0" max="84" min="84" style="1" width="18.66"/>
    <col collapsed="false" customWidth="true" hidden="false" outlineLevel="0" max="86" min="85" style="1" width="14.99"/>
    <col collapsed="false" customWidth="true" hidden="false" outlineLevel="0" max="87" min="87" style="2" width="2.43"/>
    <col collapsed="false" customWidth="true" hidden="false" outlineLevel="0" max="88" min="88" style="1" width="14.99"/>
    <col collapsed="false" customWidth="true" hidden="false" outlineLevel="0" max="89" min="89" style="1" width="18.66"/>
    <col collapsed="false" customWidth="true" hidden="false" outlineLevel="0" max="91" min="90" style="1" width="14.99"/>
    <col collapsed="false" customWidth="true" hidden="true" outlineLevel="0" max="92" min="92" style="2" width="2.66"/>
    <col collapsed="false" customWidth="true" hidden="false" outlineLevel="0" max="93" min="93" style="1" width="14.99"/>
    <col collapsed="false" customWidth="true" hidden="false" outlineLevel="0" max="94" min="94" style="1" width="18.66"/>
    <col collapsed="false" customWidth="true" hidden="false" outlineLevel="0" max="96" min="95" style="1" width="14.99"/>
    <col collapsed="false" customWidth="true" hidden="true" outlineLevel="0" max="97" min="97" style="2" width="2.55"/>
    <col collapsed="false" customWidth="true" hidden="false" outlineLevel="0" max="98" min="98" style="1" width="14.99"/>
    <col collapsed="false" customWidth="true" hidden="false" outlineLevel="0" max="99" min="99" style="1" width="19.66"/>
    <col collapsed="false" customWidth="true" hidden="false" outlineLevel="0" max="101" min="100" style="1" width="14.99"/>
    <col collapsed="false" customWidth="true" hidden="true" outlineLevel="0" max="102" min="102" style="2" width="2.55"/>
    <col collapsed="false" customWidth="true" hidden="false" outlineLevel="0" max="103" min="103" style="1" width="14.99"/>
    <col collapsed="false" customWidth="true" hidden="false" outlineLevel="0" max="104" min="104" style="1" width="19.66"/>
    <col collapsed="false" customWidth="true" hidden="false" outlineLevel="0" max="106" min="105" style="1" width="14.99"/>
    <col collapsed="false" customWidth="true" hidden="true" outlineLevel="0" max="107" min="107" style="2" width="2.43"/>
    <col collapsed="false" customWidth="true" hidden="false" outlineLevel="0" max="108" min="108" style="1" width="14.99"/>
    <col collapsed="false" customWidth="true" hidden="false" outlineLevel="0" max="109" min="109" style="1" width="19.66"/>
    <col collapsed="false" customWidth="true" hidden="false" outlineLevel="0" max="111" min="110" style="1" width="14.99"/>
    <col collapsed="false" customWidth="true" hidden="true" outlineLevel="0" max="112" min="112" style="2" width="2.32"/>
    <col collapsed="false" customWidth="true" hidden="false" outlineLevel="0" max="113" min="113" style="1" width="14.99"/>
    <col collapsed="false" customWidth="true" hidden="false" outlineLevel="0" max="114" min="114" style="1" width="19.66"/>
    <col collapsed="false" customWidth="true" hidden="false" outlineLevel="0" max="116" min="115" style="1" width="14.99"/>
    <col collapsed="false" customWidth="true" hidden="true" outlineLevel="0" max="117" min="117" style="2" width="2.43"/>
    <col collapsed="false" customWidth="true" hidden="false" outlineLevel="0" max="118" min="118" style="1" width="14.99"/>
    <col collapsed="false" customWidth="true" hidden="false" outlineLevel="0" max="119" min="119" style="1" width="19.66"/>
    <col collapsed="false" customWidth="true" hidden="false" outlineLevel="0" max="121" min="120" style="1" width="14.99"/>
    <col collapsed="false" customWidth="true" hidden="true" outlineLevel="0" max="122" min="122" style="2" width="2.55"/>
    <col collapsed="false" customWidth="true" hidden="false" outlineLevel="0" max="123" min="123" style="1" width="14.99"/>
    <col collapsed="false" customWidth="true" hidden="false" outlineLevel="0" max="124" min="124" style="1" width="19.66"/>
    <col collapsed="false" customWidth="true" hidden="false" outlineLevel="0" max="126" min="125" style="1" width="14.99"/>
    <col collapsed="false" customWidth="true" hidden="false" outlineLevel="0" max="127" min="127" style="2" width="2.66"/>
    <col collapsed="false" customWidth="true" hidden="false" outlineLevel="0" max="128" min="128" style="1" width="14.99"/>
    <col collapsed="false" customWidth="true" hidden="false" outlineLevel="0" max="129" min="129" style="1" width="19.66"/>
    <col collapsed="false" customWidth="true" hidden="false" outlineLevel="0" max="131" min="130" style="1" width="14.99"/>
    <col collapsed="false" customWidth="true" hidden="false" outlineLevel="0" max="132" min="132" style="1" width="1.87"/>
    <col collapsed="false" customWidth="true" hidden="false" outlineLevel="0" max="133" min="133" style="1" width="20.99"/>
    <col collapsed="false" customWidth="true" hidden="false" outlineLevel="0" max="134" min="134" style="1" width="18.66"/>
    <col collapsed="false" customWidth="true" hidden="false" outlineLevel="0" max="136" min="135" style="1" width="14.1"/>
    <col collapsed="false" customWidth="true" hidden="false" outlineLevel="0" max="137" min="137" style="1" width="1.32"/>
    <col collapsed="false" customWidth="true" hidden="false" outlineLevel="0" max="138" min="138" style="1" width="15.1"/>
    <col collapsed="false" customWidth="true" hidden="false" outlineLevel="0" max="139" min="139" style="1" width="18.66"/>
    <col collapsed="false" customWidth="true" hidden="false" outlineLevel="0" max="141" min="140" style="1" width="14.1"/>
    <col collapsed="false" customWidth="true" hidden="false" outlineLevel="0" max="142" min="142" style="1" width="2.1"/>
    <col collapsed="false" customWidth="true" hidden="false" outlineLevel="0" max="143" min="143" style="1" width="15.55"/>
    <col collapsed="false" customWidth="true" hidden="false" outlineLevel="0" max="144" min="144" style="1" width="18.66"/>
    <col collapsed="false" customWidth="true" hidden="false" outlineLevel="0" max="146" min="145" style="1" width="14.1"/>
    <col collapsed="false" customWidth="true" hidden="false" outlineLevel="0" max="147" min="147" style="1" width="1.99"/>
    <col collapsed="false" customWidth="true" hidden="false" outlineLevel="0" max="148" min="148" style="1" width="14.1"/>
    <col collapsed="false" customWidth="true" hidden="false" outlineLevel="0" max="149" min="149" style="1" width="18.66"/>
    <col collapsed="false" customWidth="true" hidden="false" outlineLevel="0" max="152" min="150" style="1" width="14.1"/>
    <col collapsed="false" customWidth="true" hidden="false" outlineLevel="0" max="153" min="153" style="1" width="18.66"/>
    <col collapsed="false" customWidth="true" hidden="false" outlineLevel="0" max="154" min="154" style="1" width="14.1"/>
    <col collapsed="false" customWidth="true" hidden="false" outlineLevel="0" max="155" min="155" style="1" width="16.99"/>
    <col collapsed="false" customWidth="true" hidden="false" outlineLevel="0" max="156" min="156" style="1" width="14.55"/>
    <col collapsed="false" customWidth="true" hidden="false" outlineLevel="0" max="159" min="157" style="1" width="19.33"/>
    <col collapsed="false" customWidth="true" hidden="false" outlineLevel="0" max="160" min="160" style="1" width="14.1"/>
    <col collapsed="false" customWidth="true" hidden="false" outlineLevel="0" max="161" min="161" style="1" width="20.32"/>
    <col collapsed="false" customWidth="true" hidden="false" outlineLevel="0" max="163" min="162" style="1" width="14.1"/>
    <col collapsed="false" customWidth="true" hidden="false" outlineLevel="0" max="164" min="164" style="1" width="19.33"/>
    <col collapsed="false" customWidth="true" hidden="false" outlineLevel="0" max="165" min="165" style="1" width="18.76"/>
    <col collapsed="false" customWidth="true" hidden="false" outlineLevel="0" max="167" min="166" style="1" width="14.21"/>
    <col collapsed="false" customWidth="false" hidden="false" outlineLevel="0" max="257" min="168" style="1" width="11.43"/>
  </cols>
  <sheetData>
    <row r="3" customFormat="false" ht="15" hidden="false" customHeight="false" outlineLevel="0" collapsed="false">
      <c r="BV3" s="3"/>
      <c r="BW3" s="3"/>
      <c r="DX3" s="4"/>
      <c r="EV3" s="4"/>
    </row>
    <row r="4" customFormat="false" ht="15" hidden="false" customHeight="false" outlineLevel="0" collapsed="false">
      <c r="AR4" s="3"/>
      <c r="AS4" s="3"/>
      <c r="DX4" s="5"/>
      <c r="DY4" s="5"/>
      <c r="DZ4" s="5"/>
      <c r="EA4" s="5"/>
      <c r="EV4" s="5"/>
      <c r="EW4" s="5"/>
      <c r="EX4" s="5"/>
      <c r="EY4" s="5"/>
      <c r="FH4" s="0"/>
      <c r="FI4" s="0"/>
      <c r="FJ4" s="0"/>
      <c r="FK4" s="0"/>
    </row>
    <row r="5" customFormat="false" ht="15" hidden="false" customHeight="false" outlineLevel="0" collapsed="false">
      <c r="AR5" s="3"/>
      <c r="AS5" s="3"/>
      <c r="DX5" s="5"/>
      <c r="DY5" s="5"/>
      <c r="DZ5" s="5"/>
      <c r="EA5" s="5"/>
      <c r="EV5" s="5"/>
      <c r="EW5" s="5"/>
      <c r="EX5" s="5"/>
      <c r="EY5" s="5"/>
      <c r="FH5" s="0"/>
      <c r="FI5" s="0"/>
      <c r="FJ5" s="0"/>
      <c r="FK5" s="0"/>
    </row>
    <row r="6" customFormat="false" ht="12.75" hidden="false" customHeight="true" outlineLevel="0" collapsed="false">
      <c r="A6" s="6" t="s">
        <v>0</v>
      </c>
      <c r="B6" s="6"/>
      <c r="D6" s="1"/>
      <c r="F6" s="1"/>
      <c r="H6" s="1"/>
      <c r="J6" s="1"/>
      <c r="L6" s="1"/>
      <c r="AR6" s="3"/>
      <c r="AS6" s="3"/>
      <c r="DX6" s="5"/>
      <c r="DY6" s="5"/>
      <c r="DZ6" s="5"/>
      <c r="EA6" s="5"/>
      <c r="EV6" s="5"/>
      <c r="EW6" s="5"/>
      <c r="EX6" s="5"/>
      <c r="EY6" s="5"/>
      <c r="FD6" s="0"/>
      <c r="FE6" s="0"/>
      <c r="FF6" s="0"/>
      <c r="FG6" s="0"/>
    </row>
    <row r="7" customFormat="false" ht="16.5" hidden="false" customHeight="true" outlineLevel="0" collapsed="false">
      <c r="A7" s="6"/>
      <c r="B7" s="6"/>
      <c r="D7" s="1"/>
      <c r="F7" s="1"/>
      <c r="H7" s="1"/>
      <c r="J7" s="1"/>
      <c r="L7" s="1"/>
      <c r="N7" s="7"/>
      <c r="O7" s="8"/>
      <c r="P7" s="7"/>
      <c r="Q7" s="8"/>
      <c r="R7" s="7"/>
      <c r="S7" s="8"/>
      <c r="U7" s="3"/>
      <c r="W7" s="3"/>
      <c r="Y7" s="3"/>
      <c r="AA7" s="3"/>
      <c r="AC7" s="3"/>
      <c r="AE7" s="3"/>
      <c r="AG7" s="3"/>
      <c r="AI7" s="3"/>
      <c r="AK7" s="3"/>
      <c r="AM7" s="3"/>
      <c r="AO7" s="3"/>
      <c r="AQ7" s="3"/>
      <c r="AV7" s="3"/>
      <c r="BA7" s="4"/>
      <c r="BF7" s="4"/>
      <c r="BK7" s="4"/>
      <c r="BP7" s="9"/>
      <c r="BQ7" s="9"/>
      <c r="BR7" s="9"/>
      <c r="BS7" s="9"/>
      <c r="BT7" s="9"/>
      <c r="BU7" s="10"/>
      <c r="BV7" s="10"/>
      <c r="BW7" s="10"/>
      <c r="BX7" s="10"/>
      <c r="BZ7" s="5"/>
      <c r="CA7" s="5"/>
      <c r="CB7" s="5"/>
      <c r="CC7" s="5"/>
      <c r="CE7" s="5"/>
      <c r="CF7" s="5"/>
      <c r="CG7" s="5"/>
      <c r="CH7" s="5"/>
      <c r="CJ7" s="4"/>
      <c r="CO7" s="4"/>
      <c r="CT7" s="4"/>
      <c r="CY7" s="4"/>
      <c r="DD7" s="4"/>
      <c r="DN7" s="4"/>
      <c r="DX7" s="11"/>
      <c r="DY7" s="11"/>
      <c r="DZ7" s="11"/>
      <c r="EA7" s="11"/>
      <c r="EV7" s="11"/>
      <c r="EW7" s="11"/>
      <c r="EX7" s="11"/>
      <c r="EY7" s="11"/>
      <c r="FD7" s="0"/>
      <c r="FE7" s="0"/>
      <c r="FF7" s="0"/>
      <c r="FG7" s="0"/>
    </row>
    <row r="8" customFormat="false" ht="19.8" hidden="false" customHeight="false" outlineLevel="0" collapsed="false">
      <c r="A8" s="12" t="s">
        <v>1</v>
      </c>
      <c r="B8" s="13"/>
      <c r="D8" s="1"/>
      <c r="F8" s="1"/>
      <c r="H8" s="1"/>
      <c r="J8" s="1"/>
      <c r="L8" s="1"/>
      <c r="N8" s="7"/>
      <c r="O8" s="8"/>
      <c r="P8" s="7"/>
      <c r="Q8" s="8"/>
      <c r="R8" s="7"/>
      <c r="S8" s="8"/>
      <c r="U8" s="3"/>
      <c r="W8" s="3"/>
      <c r="Y8" s="3"/>
      <c r="AA8" s="3"/>
      <c r="AC8" s="3"/>
      <c r="AE8" s="3"/>
      <c r="AG8" s="3"/>
      <c r="AI8" s="3"/>
      <c r="AK8" s="3"/>
      <c r="AM8" s="3"/>
      <c r="AO8" s="3"/>
      <c r="AQ8" s="3"/>
      <c r="AV8" s="3"/>
      <c r="BA8" s="4"/>
      <c r="BF8" s="4"/>
      <c r="BK8" s="4"/>
      <c r="BP8" s="9"/>
      <c r="BQ8" s="9"/>
      <c r="BR8" s="9"/>
      <c r="BS8" s="9"/>
      <c r="BT8" s="9"/>
      <c r="BU8" s="10"/>
      <c r="BV8" s="10"/>
      <c r="BW8" s="10"/>
      <c r="BX8" s="10"/>
      <c r="BZ8" s="5"/>
      <c r="CA8" s="5"/>
      <c r="CB8" s="5"/>
      <c r="CC8" s="5"/>
      <c r="CE8" s="5"/>
      <c r="CF8" s="5"/>
      <c r="CG8" s="5"/>
      <c r="CH8" s="5"/>
      <c r="CJ8" s="4"/>
      <c r="CO8" s="4"/>
      <c r="CT8" s="4"/>
      <c r="CY8" s="4"/>
      <c r="DD8" s="4"/>
      <c r="DN8" s="4"/>
      <c r="DX8" s="11"/>
      <c r="DY8" s="11"/>
      <c r="DZ8" s="11"/>
      <c r="EA8" s="11"/>
      <c r="EV8" s="11"/>
      <c r="EW8" s="11"/>
      <c r="EX8" s="11"/>
      <c r="EY8" s="11"/>
      <c r="FA8" s="14"/>
    </row>
    <row r="9" customFormat="false" ht="19.2" hidden="false" customHeight="false" outlineLevel="0" collapsed="false">
      <c r="A9" s="15" t="s">
        <v>2</v>
      </c>
      <c r="B9" s="16"/>
      <c r="D9" s="1"/>
      <c r="F9" s="1"/>
      <c r="H9" s="1"/>
      <c r="J9" s="1"/>
      <c r="L9" s="1"/>
      <c r="N9" s="8"/>
      <c r="O9" s="8"/>
      <c r="P9" s="8"/>
      <c r="Q9" s="8"/>
      <c r="R9" s="8"/>
      <c r="S9" s="8"/>
      <c r="T9" s="3"/>
      <c r="U9" s="3"/>
      <c r="V9" s="3"/>
      <c r="W9" s="3"/>
      <c r="X9" s="3"/>
      <c r="Y9" s="3"/>
      <c r="Z9" s="3"/>
      <c r="AA9" s="3"/>
      <c r="AB9" s="3"/>
      <c r="AC9" s="3"/>
      <c r="AD9" s="3"/>
      <c r="AE9" s="3"/>
      <c r="AF9" s="3"/>
      <c r="AG9" s="3"/>
      <c r="AH9" s="3"/>
      <c r="AI9" s="3"/>
      <c r="AJ9" s="3"/>
      <c r="AK9" s="3"/>
      <c r="AL9" s="3"/>
      <c r="AM9" s="3"/>
      <c r="AN9" s="3"/>
      <c r="AO9" s="3"/>
      <c r="AP9" s="3"/>
      <c r="AQ9" s="8"/>
      <c r="AR9" s="8"/>
      <c r="AS9" s="8"/>
      <c r="AT9" s="3"/>
      <c r="AU9" s="3"/>
      <c r="AV9" s="3"/>
      <c r="AW9" s="3"/>
      <c r="AX9" s="3"/>
      <c r="AY9" s="3"/>
      <c r="AZ9" s="3"/>
      <c r="BA9" s="3"/>
      <c r="BB9" s="3"/>
      <c r="BC9" s="3"/>
      <c r="BD9" s="3"/>
      <c r="BE9" s="3"/>
      <c r="BF9" s="3"/>
      <c r="BG9" s="3"/>
      <c r="BH9" s="3"/>
      <c r="BI9" s="3"/>
      <c r="BJ9" s="3"/>
      <c r="BK9" s="3"/>
      <c r="BL9" s="3"/>
      <c r="BM9" s="3"/>
      <c r="BN9" s="3"/>
      <c r="BO9" s="3"/>
      <c r="BP9" s="9"/>
      <c r="BQ9" s="9"/>
      <c r="BR9" s="9"/>
      <c r="BS9" s="9"/>
      <c r="BT9" s="9"/>
      <c r="BU9" s="10"/>
      <c r="BV9" s="10"/>
      <c r="BW9" s="10"/>
      <c r="BX9" s="10"/>
      <c r="BY9" s="3"/>
      <c r="BZ9" s="11"/>
      <c r="CA9" s="11"/>
      <c r="CB9" s="11"/>
      <c r="CC9" s="11"/>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H9" s="17"/>
      <c r="EJ9" s="17"/>
      <c r="EK9" s="17"/>
      <c r="EV9" s="3"/>
      <c r="EW9" s="3"/>
      <c r="EX9" s="3"/>
      <c r="EY9" s="3"/>
      <c r="FA9" s="14"/>
    </row>
    <row r="10" customFormat="false" ht="15.6" hidden="false" customHeight="false" outlineLevel="0" collapsed="false">
      <c r="A10" s="18" t="s">
        <v>3</v>
      </c>
      <c r="B10" s="19"/>
      <c r="C10" s="20"/>
      <c r="D10" s="20"/>
      <c r="E10" s="20"/>
      <c r="F10" s="20"/>
      <c r="G10" s="20"/>
      <c r="H10" s="20"/>
      <c r="I10" s="20"/>
      <c r="J10" s="20"/>
      <c r="K10" s="20"/>
      <c r="L10" s="20"/>
      <c r="M10" s="20"/>
      <c r="N10" s="20"/>
      <c r="O10" s="20"/>
      <c r="P10" s="20"/>
      <c r="Q10" s="2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R10" s="22"/>
      <c r="ES10" s="22"/>
      <c r="ET10" s="22"/>
      <c r="EU10" s="22"/>
      <c r="EV10" s="20"/>
      <c r="EW10" s="20"/>
      <c r="EX10" s="20"/>
      <c r="EY10" s="20"/>
      <c r="FA10" s="23"/>
    </row>
    <row r="11" customFormat="false" ht="15" hidden="false" customHeight="false" outlineLevel="0" collapsed="false">
      <c r="A11" s="24" t="s">
        <v>4</v>
      </c>
      <c r="B11" s="24" t="s">
        <v>5</v>
      </c>
      <c r="C11" s="25" t="s">
        <v>6</v>
      </c>
      <c r="D11" s="25"/>
      <c r="E11" s="25" t="s">
        <v>7</v>
      </c>
      <c r="F11" s="25"/>
      <c r="G11" s="25" t="s">
        <v>8</v>
      </c>
      <c r="H11" s="25"/>
      <c r="I11" s="25" t="s">
        <v>9</v>
      </c>
      <c r="J11" s="25"/>
      <c r="K11" s="25" t="s">
        <v>10</v>
      </c>
      <c r="L11" s="25"/>
      <c r="M11" s="25" t="s">
        <v>11</v>
      </c>
      <c r="N11" s="25"/>
      <c r="O11" s="25" t="s">
        <v>12</v>
      </c>
      <c r="P11" s="25"/>
      <c r="Q11" s="25" t="s">
        <v>13</v>
      </c>
      <c r="R11" s="25"/>
      <c r="S11" s="25" t="s">
        <v>14</v>
      </c>
      <c r="T11" s="25"/>
      <c r="U11" s="25" t="s">
        <v>15</v>
      </c>
      <c r="V11" s="25"/>
      <c r="W11" s="25" t="s">
        <v>16</v>
      </c>
      <c r="X11" s="25"/>
      <c r="Y11" s="25" t="s">
        <v>17</v>
      </c>
      <c r="Z11" s="25"/>
      <c r="AA11" s="25" t="s">
        <v>18</v>
      </c>
      <c r="AB11" s="25"/>
      <c r="AC11" s="25" t="s">
        <v>19</v>
      </c>
      <c r="AD11" s="25"/>
      <c r="AE11" s="25" t="s">
        <v>20</v>
      </c>
      <c r="AF11" s="25"/>
      <c r="AG11" s="25" t="s">
        <v>21</v>
      </c>
      <c r="AH11" s="25"/>
      <c r="AI11" s="25" t="s">
        <v>22</v>
      </c>
      <c r="AJ11" s="25"/>
      <c r="AK11" s="25" t="s">
        <v>23</v>
      </c>
      <c r="AL11" s="25"/>
      <c r="AM11" s="25" t="s">
        <v>24</v>
      </c>
      <c r="AN11" s="25"/>
      <c r="AO11" s="25" t="s">
        <v>25</v>
      </c>
      <c r="AP11" s="25"/>
      <c r="AQ11" s="25" t="s">
        <v>26</v>
      </c>
      <c r="AR11" s="25"/>
      <c r="AS11" s="25"/>
      <c r="AT11" s="25"/>
      <c r="AU11" s="25"/>
      <c r="AV11" s="25" t="s">
        <v>27</v>
      </c>
      <c r="AW11" s="25"/>
      <c r="AX11" s="25"/>
      <c r="AY11" s="25"/>
      <c r="AZ11" s="25"/>
      <c r="BA11" s="25" t="s">
        <v>28</v>
      </c>
      <c r="BB11" s="25"/>
      <c r="BC11" s="25"/>
      <c r="BD11" s="25"/>
      <c r="BE11" s="25"/>
      <c r="BF11" s="25" t="s">
        <v>29</v>
      </c>
      <c r="BG11" s="25"/>
      <c r="BH11" s="25"/>
      <c r="BI11" s="25"/>
      <c r="BJ11" s="25"/>
      <c r="BK11" s="26" t="s">
        <v>30</v>
      </c>
      <c r="BL11" s="26"/>
      <c r="BM11" s="26"/>
      <c r="BN11" s="26"/>
      <c r="BO11" s="25"/>
      <c r="BP11" s="26" t="s">
        <v>31</v>
      </c>
      <c r="BQ11" s="26"/>
      <c r="BR11" s="26"/>
      <c r="BS11" s="26"/>
      <c r="BT11" s="25"/>
      <c r="BU11" s="26" t="s">
        <v>32</v>
      </c>
      <c r="BV11" s="26"/>
      <c r="BW11" s="26"/>
      <c r="BX11" s="26"/>
      <c r="BY11" s="25"/>
      <c r="BZ11" s="26" t="s">
        <v>33</v>
      </c>
      <c r="CA11" s="26"/>
      <c r="CB11" s="26"/>
      <c r="CC11" s="26"/>
      <c r="CD11" s="25"/>
      <c r="CE11" s="26" t="s">
        <v>34</v>
      </c>
      <c r="CF11" s="26"/>
      <c r="CG11" s="26"/>
      <c r="CH11" s="26"/>
      <c r="CI11" s="25"/>
      <c r="CJ11" s="26" t="s">
        <v>35</v>
      </c>
      <c r="CK11" s="26"/>
      <c r="CL11" s="26"/>
      <c r="CM11" s="26"/>
      <c r="CN11" s="25"/>
      <c r="CO11" s="26" t="s">
        <v>36</v>
      </c>
      <c r="CP11" s="26"/>
      <c r="CQ11" s="26"/>
      <c r="CR11" s="26"/>
      <c r="CS11" s="25"/>
      <c r="CT11" s="26" t="s">
        <v>37</v>
      </c>
      <c r="CU11" s="26"/>
      <c r="CV11" s="26"/>
      <c r="CW11" s="26"/>
      <c r="CX11" s="25"/>
      <c r="CY11" s="26" t="s">
        <v>38</v>
      </c>
      <c r="CZ11" s="26"/>
      <c r="DA11" s="26"/>
      <c r="DB11" s="26"/>
      <c r="DC11" s="25"/>
      <c r="DD11" s="26" t="s">
        <v>39</v>
      </c>
      <c r="DE11" s="26"/>
      <c r="DF11" s="26"/>
      <c r="DG11" s="26"/>
      <c r="DH11" s="25"/>
      <c r="DI11" s="26" t="s">
        <v>40</v>
      </c>
      <c r="DJ11" s="26"/>
      <c r="DK11" s="26"/>
      <c r="DL11" s="26"/>
      <c r="DM11" s="25"/>
      <c r="DN11" s="26" t="s">
        <v>41</v>
      </c>
      <c r="DO11" s="26"/>
      <c r="DP11" s="26"/>
      <c r="DQ11" s="26"/>
      <c r="DR11" s="25"/>
      <c r="DS11" s="26" t="s">
        <v>42</v>
      </c>
      <c r="DT11" s="26"/>
      <c r="DU11" s="26"/>
      <c r="DV11" s="26"/>
      <c r="DW11" s="25"/>
      <c r="DX11" s="26" t="s">
        <v>43</v>
      </c>
      <c r="DY11" s="26"/>
      <c r="DZ11" s="26"/>
      <c r="EA11" s="26"/>
      <c r="EB11" s="27"/>
      <c r="EC11" s="26" t="s">
        <v>44</v>
      </c>
      <c r="ED11" s="26"/>
      <c r="EE11" s="26"/>
      <c r="EF11" s="26"/>
      <c r="EG11" s="25"/>
      <c r="EH11" s="28" t="s">
        <v>45</v>
      </c>
      <c r="EI11" s="28"/>
      <c r="EJ11" s="28"/>
      <c r="EK11" s="28"/>
      <c r="EL11" s="28"/>
      <c r="EM11" s="28" t="s">
        <v>46</v>
      </c>
      <c r="EN11" s="28"/>
      <c r="EO11" s="28"/>
      <c r="EP11" s="28"/>
      <c r="EQ11" s="28"/>
      <c r="ER11" s="28" t="s">
        <v>47</v>
      </c>
      <c r="ES11" s="28"/>
      <c r="ET11" s="28"/>
      <c r="EU11" s="28"/>
      <c r="EV11" s="28" t="s">
        <v>48</v>
      </c>
      <c r="EW11" s="28"/>
      <c r="EX11" s="28"/>
      <c r="EY11" s="28"/>
      <c r="EZ11" s="28" t="s">
        <v>49</v>
      </c>
      <c r="FA11" s="28"/>
      <c r="FB11" s="28"/>
      <c r="FC11" s="28"/>
      <c r="FD11" s="28" t="s">
        <v>50</v>
      </c>
      <c r="FE11" s="28"/>
      <c r="FF11" s="28"/>
      <c r="FG11" s="28"/>
      <c r="FH11" s="29" t="s">
        <v>51</v>
      </c>
      <c r="FI11" s="29"/>
      <c r="FJ11" s="29"/>
      <c r="FK11" s="29"/>
    </row>
    <row r="12" customFormat="false" ht="15" hidden="false" customHeight="false" outlineLevel="0" collapsed="false">
      <c r="A12" s="24"/>
      <c r="B12" s="24"/>
      <c r="C12" s="30" t="s">
        <v>52</v>
      </c>
      <c r="D12" s="31"/>
      <c r="E12" s="30" t="s">
        <v>52</v>
      </c>
      <c r="F12" s="31"/>
      <c r="G12" s="30" t="s">
        <v>52</v>
      </c>
      <c r="H12" s="31"/>
      <c r="I12" s="30" t="s">
        <v>52</v>
      </c>
      <c r="J12" s="31"/>
      <c r="K12" s="30" t="s">
        <v>52</v>
      </c>
      <c r="L12" s="31"/>
      <c r="M12" s="30" t="s">
        <v>52</v>
      </c>
      <c r="N12" s="31"/>
      <c r="O12" s="30" t="s">
        <v>52</v>
      </c>
      <c r="P12" s="31"/>
      <c r="Q12" s="30" t="s">
        <v>52</v>
      </c>
      <c r="R12" s="31"/>
      <c r="S12" s="30" t="s">
        <v>52</v>
      </c>
      <c r="T12" s="31"/>
      <c r="U12" s="30" t="s">
        <v>52</v>
      </c>
      <c r="V12" s="31"/>
      <c r="W12" s="30" t="s">
        <v>52</v>
      </c>
      <c r="X12" s="31"/>
      <c r="Y12" s="30" t="s">
        <v>52</v>
      </c>
      <c r="Z12" s="31"/>
      <c r="AA12" s="30" t="s">
        <v>52</v>
      </c>
      <c r="AB12" s="31"/>
      <c r="AC12" s="30" t="s">
        <v>52</v>
      </c>
      <c r="AD12" s="31"/>
      <c r="AE12" s="30" t="s">
        <v>52</v>
      </c>
      <c r="AF12" s="31"/>
      <c r="AG12" s="30" t="s">
        <v>52</v>
      </c>
      <c r="AH12" s="31"/>
      <c r="AI12" s="30" t="s">
        <v>52</v>
      </c>
      <c r="AJ12" s="31"/>
      <c r="AK12" s="30" t="s">
        <v>52</v>
      </c>
      <c r="AL12" s="31"/>
      <c r="AM12" s="30" t="s">
        <v>52</v>
      </c>
      <c r="AN12" s="31"/>
      <c r="AO12" s="30" t="s">
        <v>52</v>
      </c>
      <c r="AP12" s="31"/>
      <c r="AQ12" s="30" t="s">
        <v>52</v>
      </c>
      <c r="AR12" s="30" t="s">
        <v>53</v>
      </c>
      <c r="AS12" s="30" t="s">
        <v>54</v>
      </c>
      <c r="AT12" s="31" t="s">
        <v>55</v>
      </c>
      <c r="AU12" s="31"/>
      <c r="AV12" s="30" t="s">
        <v>52</v>
      </c>
      <c r="AW12" s="30" t="s">
        <v>53</v>
      </c>
      <c r="AX12" s="30" t="s">
        <v>54</v>
      </c>
      <c r="AY12" s="31" t="s">
        <v>55</v>
      </c>
      <c r="AZ12" s="31"/>
      <c r="BA12" s="30" t="s">
        <v>52</v>
      </c>
      <c r="BB12" s="30" t="s">
        <v>53</v>
      </c>
      <c r="BC12" s="30" t="s">
        <v>54</v>
      </c>
      <c r="BD12" s="31" t="s">
        <v>55</v>
      </c>
      <c r="BE12" s="31"/>
      <c r="BF12" s="30" t="s">
        <v>52</v>
      </c>
      <c r="BG12" s="30" t="s">
        <v>53</v>
      </c>
      <c r="BH12" s="30" t="s">
        <v>54</v>
      </c>
      <c r="BI12" s="31" t="s">
        <v>55</v>
      </c>
      <c r="BJ12" s="31"/>
      <c r="BK12" s="30" t="s">
        <v>52</v>
      </c>
      <c r="BL12" s="30" t="s">
        <v>53</v>
      </c>
      <c r="BM12" s="30" t="s">
        <v>54</v>
      </c>
      <c r="BN12" s="31" t="s">
        <v>55</v>
      </c>
      <c r="BO12" s="31"/>
      <c r="BP12" s="30" t="s">
        <v>52</v>
      </c>
      <c r="BQ12" s="30" t="s">
        <v>53</v>
      </c>
      <c r="BR12" s="30" t="s">
        <v>54</v>
      </c>
      <c r="BS12" s="31" t="s">
        <v>55</v>
      </c>
      <c r="BT12" s="32"/>
      <c r="BU12" s="30" t="s">
        <v>52</v>
      </c>
      <c r="BV12" s="30" t="s">
        <v>53</v>
      </c>
      <c r="BW12" s="30" t="s">
        <v>54</v>
      </c>
      <c r="BX12" s="31" t="s">
        <v>55</v>
      </c>
      <c r="BY12" s="32"/>
      <c r="BZ12" s="30" t="s">
        <v>52</v>
      </c>
      <c r="CA12" s="30" t="s">
        <v>53</v>
      </c>
      <c r="CB12" s="30" t="s">
        <v>54</v>
      </c>
      <c r="CC12" s="31" t="s">
        <v>55</v>
      </c>
      <c r="CD12" s="33"/>
      <c r="CE12" s="30" t="s">
        <v>52</v>
      </c>
      <c r="CF12" s="30" t="s">
        <v>53</v>
      </c>
      <c r="CG12" s="30" t="s">
        <v>54</v>
      </c>
      <c r="CH12" s="31" t="s">
        <v>55</v>
      </c>
      <c r="CI12" s="33"/>
      <c r="CJ12" s="30" t="s">
        <v>52</v>
      </c>
      <c r="CK12" s="30" t="s">
        <v>53</v>
      </c>
      <c r="CL12" s="30" t="s">
        <v>54</v>
      </c>
      <c r="CM12" s="31" t="s">
        <v>55</v>
      </c>
      <c r="CN12" s="33"/>
      <c r="CO12" s="30" t="s">
        <v>52</v>
      </c>
      <c r="CP12" s="30" t="s">
        <v>53</v>
      </c>
      <c r="CQ12" s="30" t="s">
        <v>54</v>
      </c>
      <c r="CR12" s="31" t="s">
        <v>55</v>
      </c>
      <c r="CS12" s="33"/>
      <c r="CT12" s="30" t="s">
        <v>52</v>
      </c>
      <c r="CU12" s="30" t="s">
        <v>53</v>
      </c>
      <c r="CV12" s="30" t="s">
        <v>54</v>
      </c>
      <c r="CW12" s="31" t="s">
        <v>55</v>
      </c>
      <c r="CX12" s="33"/>
      <c r="CY12" s="30" t="s">
        <v>52</v>
      </c>
      <c r="CZ12" s="30" t="s">
        <v>53</v>
      </c>
      <c r="DA12" s="30" t="s">
        <v>54</v>
      </c>
      <c r="DB12" s="31" t="s">
        <v>55</v>
      </c>
      <c r="DC12" s="33"/>
      <c r="DD12" s="30" t="s">
        <v>52</v>
      </c>
      <c r="DE12" s="30" t="s">
        <v>53</v>
      </c>
      <c r="DF12" s="30" t="s">
        <v>54</v>
      </c>
      <c r="DG12" s="31" t="s">
        <v>55</v>
      </c>
      <c r="DH12" s="33"/>
      <c r="DI12" s="30" t="s">
        <v>52</v>
      </c>
      <c r="DJ12" s="30" t="s">
        <v>53</v>
      </c>
      <c r="DK12" s="30" t="s">
        <v>54</v>
      </c>
      <c r="DL12" s="31" t="s">
        <v>55</v>
      </c>
      <c r="DM12" s="33"/>
      <c r="DN12" s="30" t="s">
        <v>52</v>
      </c>
      <c r="DO12" s="30" t="s">
        <v>53</v>
      </c>
      <c r="DP12" s="30" t="s">
        <v>54</v>
      </c>
      <c r="DQ12" s="31" t="s">
        <v>55</v>
      </c>
      <c r="DR12" s="33"/>
      <c r="DS12" s="30" t="s">
        <v>52</v>
      </c>
      <c r="DT12" s="30" t="s">
        <v>53</v>
      </c>
      <c r="DU12" s="30" t="s">
        <v>54</v>
      </c>
      <c r="DV12" s="31" t="s">
        <v>55</v>
      </c>
      <c r="DW12" s="33"/>
      <c r="DX12" s="30" t="s">
        <v>52</v>
      </c>
      <c r="DY12" s="30" t="s">
        <v>53</v>
      </c>
      <c r="DZ12" s="30" t="s">
        <v>54</v>
      </c>
      <c r="EA12" s="31" t="s">
        <v>55</v>
      </c>
      <c r="EB12" s="34"/>
      <c r="EC12" s="30" t="s">
        <v>52</v>
      </c>
      <c r="ED12" s="30" t="s">
        <v>53</v>
      </c>
      <c r="EE12" s="30" t="s">
        <v>54</v>
      </c>
      <c r="EF12" s="31" t="s">
        <v>55</v>
      </c>
      <c r="EG12" s="31"/>
      <c r="EH12" s="30" t="s">
        <v>52</v>
      </c>
      <c r="EI12" s="30" t="s">
        <v>53</v>
      </c>
      <c r="EJ12" s="30" t="s">
        <v>54</v>
      </c>
      <c r="EK12" s="31" t="s">
        <v>55</v>
      </c>
      <c r="EL12" s="31"/>
      <c r="EM12" s="30" t="s">
        <v>52</v>
      </c>
      <c r="EN12" s="30" t="s">
        <v>53</v>
      </c>
      <c r="EO12" s="30" t="s">
        <v>54</v>
      </c>
      <c r="EP12" s="31" t="s">
        <v>55</v>
      </c>
      <c r="EQ12" s="31"/>
      <c r="ER12" s="30" t="s">
        <v>52</v>
      </c>
      <c r="ES12" s="30" t="s">
        <v>53</v>
      </c>
      <c r="ET12" s="30" t="s">
        <v>54</v>
      </c>
      <c r="EU12" s="31" t="s">
        <v>55</v>
      </c>
      <c r="EV12" s="30" t="s">
        <v>52</v>
      </c>
      <c r="EW12" s="30" t="s">
        <v>53</v>
      </c>
      <c r="EX12" s="30" t="s">
        <v>54</v>
      </c>
      <c r="EY12" s="31" t="s">
        <v>55</v>
      </c>
      <c r="EZ12" s="30" t="s">
        <v>52</v>
      </c>
      <c r="FA12" s="30" t="s">
        <v>53</v>
      </c>
      <c r="FB12" s="30" t="s">
        <v>54</v>
      </c>
      <c r="FC12" s="31" t="s">
        <v>55</v>
      </c>
      <c r="FD12" s="30" t="s">
        <v>52</v>
      </c>
      <c r="FE12" s="30" t="s">
        <v>53</v>
      </c>
      <c r="FF12" s="30" t="s">
        <v>54</v>
      </c>
      <c r="FG12" s="31" t="s">
        <v>55</v>
      </c>
      <c r="FH12" s="30" t="s">
        <v>52</v>
      </c>
      <c r="FI12" s="30" t="s">
        <v>53</v>
      </c>
      <c r="FJ12" s="30" t="s">
        <v>54</v>
      </c>
      <c r="FK12" s="35" t="s">
        <v>55</v>
      </c>
    </row>
    <row r="13" customFormat="false" ht="15" hidden="false" customHeight="false" outlineLevel="0" collapsed="false">
      <c r="A13" s="36"/>
      <c r="B13" s="36"/>
      <c r="C13" s="37"/>
      <c r="D13" s="25"/>
      <c r="E13" s="37"/>
      <c r="F13" s="25"/>
      <c r="G13" s="37"/>
      <c r="H13" s="25"/>
      <c r="I13" s="37"/>
      <c r="J13" s="25"/>
      <c r="K13" s="37"/>
      <c r="L13" s="25"/>
      <c r="M13" s="37"/>
      <c r="N13" s="25"/>
      <c r="O13" s="37"/>
      <c r="P13" s="25"/>
      <c r="Q13" s="37"/>
      <c r="R13" s="25"/>
      <c r="S13" s="37"/>
      <c r="T13" s="25"/>
      <c r="U13" s="37"/>
      <c r="V13" s="25"/>
      <c r="W13" s="37"/>
      <c r="X13" s="25"/>
      <c r="Y13" s="37"/>
      <c r="Z13" s="25"/>
      <c r="AA13" s="37"/>
      <c r="AB13" s="25"/>
      <c r="AC13" s="37"/>
      <c r="AD13" s="25"/>
      <c r="AE13" s="37"/>
      <c r="AF13" s="25"/>
      <c r="AG13" s="37"/>
      <c r="AH13" s="25"/>
      <c r="AI13" s="37"/>
      <c r="AJ13" s="25"/>
      <c r="AK13" s="37"/>
      <c r="AL13" s="25"/>
      <c r="AM13" s="37"/>
      <c r="AN13" s="25"/>
      <c r="AO13" s="37"/>
      <c r="AP13" s="25"/>
      <c r="AQ13" s="37"/>
      <c r="AR13" s="37"/>
      <c r="AS13" s="37"/>
      <c r="AT13" s="25"/>
      <c r="AU13" s="25"/>
      <c r="AV13" s="37"/>
      <c r="AW13" s="37"/>
      <c r="AX13" s="37"/>
      <c r="AY13" s="25"/>
      <c r="AZ13" s="25"/>
      <c r="BA13" s="37"/>
      <c r="BB13" s="37"/>
      <c r="BC13" s="37"/>
      <c r="BD13" s="25"/>
      <c r="BE13" s="25"/>
      <c r="BF13" s="37"/>
      <c r="BG13" s="37"/>
      <c r="BH13" s="37"/>
      <c r="BI13" s="25"/>
      <c r="BJ13" s="25"/>
      <c r="BK13" s="37"/>
      <c r="BL13" s="37"/>
      <c r="BM13" s="37"/>
      <c r="BN13" s="25"/>
      <c r="BO13" s="25"/>
      <c r="BP13" s="37"/>
      <c r="BQ13" s="37"/>
      <c r="BR13" s="37"/>
      <c r="BS13" s="25"/>
      <c r="BT13" s="38"/>
      <c r="BU13" s="37"/>
      <c r="BV13" s="37"/>
      <c r="BW13" s="37"/>
      <c r="BX13" s="25"/>
      <c r="BY13" s="38"/>
      <c r="BZ13" s="37"/>
      <c r="CA13" s="37"/>
      <c r="CB13" s="37"/>
      <c r="CC13" s="25"/>
      <c r="CD13" s="39"/>
      <c r="CE13" s="37"/>
      <c r="CF13" s="37"/>
      <c r="CG13" s="37"/>
      <c r="CH13" s="25"/>
      <c r="CI13" s="39"/>
      <c r="CJ13" s="37"/>
      <c r="CK13" s="37"/>
      <c r="CL13" s="37"/>
      <c r="CM13" s="25"/>
      <c r="CN13" s="39"/>
      <c r="CO13" s="37"/>
      <c r="CP13" s="37"/>
      <c r="CQ13" s="37"/>
      <c r="CR13" s="25"/>
      <c r="CS13" s="39"/>
      <c r="CT13" s="37"/>
      <c r="CU13" s="37"/>
      <c r="CV13" s="37"/>
      <c r="CW13" s="25"/>
      <c r="CX13" s="39"/>
      <c r="CY13" s="37"/>
      <c r="CZ13" s="37"/>
      <c r="DA13" s="37"/>
      <c r="DB13" s="25"/>
      <c r="DC13" s="39"/>
      <c r="DD13" s="37"/>
      <c r="DE13" s="37"/>
      <c r="DF13" s="37"/>
      <c r="DG13" s="25"/>
      <c r="DH13" s="39"/>
      <c r="DI13" s="37"/>
      <c r="DJ13" s="37"/>
      <c r="DK13" s="37"/>
      <c r="DL13" s="25"/>
      <c r="DM13" s="39"/>
      <c r="DN13" s="37"/>
      <c r="DO13" s="37"/>
      <c r="DP13" s="37"/>
      <c r="DQ13" s="25"/>
      <c r="DR13" s="39"/>
      <c r="DS13" s="37"/>
      <c r="DT13" s="37"/>
      <c r="DU13" s="37"/>
      <c r="DV13" s="25"/>
      <c r="DW13" s="39"/>
      <c r="DX13" s="37"/>
      <c r="DY13" s="37"/>
      <c r="DZ13" s="37"/>
      <c r="EA13" s="25"/>
      <c r="EB13" s="27"/>
      <c r="EC13" s="27"/>
      <c r="ED13" s="27"/>
      <c r="EE13" s="27"/>
      <c r="EF13" s="27"/>
      <c r="EG13" s="27"/>
      <c r="EH13" s="37"/>
      <c r="EI13" s="37"/>
      <c r="EJ13" s="37"/>
      <c r="EK13" s="25"/>
      <c r="EL13" s="25"/>
      <c r="EM13" s="25"/>
      <c r="EN13" s="25"/>
      <c r="EO13" s="25"/>
      <c r="EP13" s="25"/>
      <c r="EQ13" s="25"/>
      <c r="ER13" s="25"/>
      <c r="ES13" s="25"/>
      <c r="ET13" s="25"/>
      <c r="EU13" s="25"/>
      <c r="EV13" s="37"/>
      <c r="EW13" s="37"/>
      <c r="EX13" s="37"/>
      <c r="EY13" s="25"/>
      <c r="EZ13" s="37"/>
      <c r="FA13" s="37"/>
      <c r="FB13" s="37"/>
      <c r="FC13" s="25"/>
      <c r="FD13" s="37"/>
      <c r="FE13" s="37"/>
      <c r="FF13" s="37"/>
      <c r="FG13" s="25"/>
      <c r="FH13" s="37"/>
      <c r="FI13" s="37"/>
      <c r="FJ13" s="37"/>
      <c r="FK13" s="40"/>
    </row>
    <row r="14" customFormat="false" ht="15" hidden="false" customHeight="false" outlineLevel="0" collapsed="false">
      <c r="A14" s="41"/>
      <c r="B14" s="42" t="s">
        <v>56</v>
      </c>
      <c r="C14" s="37" t="n">
        <v>4662604264</v>
      </c>
      <c r="D14" s="43"/>
      <c r="E14" s="37" t="n">
        <v>5199155629</v>
      </c>
      <c r="F14" s="43"/>
      <c r="G14" s="37" t="n">
        <v>5477701184</v>
      </c>
      <c r="H14" s="43"/>
      <c r="I14" s="37" t="n">
        <v>4968079999</v>
      </c>
      <c r="J14" s="43"/>
      <c r="K14" s="37" t="n">
        <v>4492392177</v>
      </c>
      <c r="L14" s="43"/>
      <c r="M14" s="37" t="n">
        <v>4130686231</v>
      </c>
      <c r="N14" s="43"/>
      <c r="O14" s="37" t="n">
        <v>3852084997</v>
      </c>
      <c r="P14" s="43"/>
      <c r="Q14" s="44" t="n">
        <v>4227977523</v>
      </c>
      <c r="R14" s="43"/>
      <c r="S14" s="37" t="n">
        <v>5005252492</v>
      </c>
      <c r="T14" s="43"/>
      <c r="U14" s="37" t="n">
        <v>5010490959</v>
      </c>
      <c r="V14" s="43"/>
      <c r="W14" s="37" t="n">
        <v>5588541115</v>
      </c>
      <c r="X14" s="43"/>
      <c r="Y14" s="37" t="n">
        <v>4966992572</v>
      </c>
      <c r="Z14" s="43"/>
      <c r="AA14" s="37" t="n">
        <v>6685794508</v>
      </c>
      <c r="AB14" s="43"/>
      <c r="AC14" s="37" t="n">
        <v>9829187217</v>
      </c>
      <c r="AD14" s="43"/>
      <c r="AE14" s="37" t="n">
        <v>11940790684</v>
      </c>
      <c r="AF14" s="43"/>
      <c r="AG14" s="37" t="n">
        <v>13883541491</v>
      </c>
      <c r="AH14" s="43"/>
      <c r="AI14" s="37" t="n">
        <v>13680511903</v>
      </c>
      <c r="AJ14" s="43"/>
      <c r="AK14" s="37" t="n">
        <v>15334088385</v>
      </c>
      <c r="AL14" s="43"/>
      <c r="AM14" s="37" t="n">
        <v>14677330307</v>
      </c>
      <c r="AN14" s="43"/>
      <c r="AO14" s="37" t="n">
        <v>10659216359</v>
      </c>
      <c r="AP14" s="43"/>
      <c r="AQ14" s="37" t="n">
        <v>11757003740</v>
      </c>
      <c r="AR14" s="45" t="n">
        <v>24496726282060</v>
      </c>
      <c r="AS14" s="45" t="n">
        <v>10997915190</v>
      </c>
      <c r="AT14" s="45" t="n">
        <v>13144485898.64</v>
      </c>
      <c r="AU14" s="43"/>
      <c r="AV14" s="37" t="n">
        <v>12820670279</v>
      </c>
      <c r="AW14" s="46" t="n">
        <v>29476267748278</v>
      </c>
      <c r="AX14" s="46" t="n">
        <v>11996605466</v>
      </c>
      <c r="AY14" s="46" t="n">
        <v>13327523764.9099</v>
      </c>
      <c r="AZ14" s="43"/>
      <c r="BA14" s="38" t="n">
        <v>12695461004</v>
      </c>
      <c r="BB14" s="46" t="n">
        <v>31806005761974</v>
      </c>
      <c r="BC14" s="46" t="n">
        <v>11897232853</v>
      </c>
      <c r="BD14" s="46" t="n">
        <v>13949527175.5599</v>
      </c>
      <c r="BE14" s="47"/>
      <c r="BF14" s="38" t="n">
        <v>13881703481</v>
      </c>
      <c r="BG14" s="46" t="n">
        <v>39924218913169</v>
      </c>
      <c r="BH14" s="46" t="n">
        <v>13025675812</v>
      </c>
      <c r="BI14" s="46" t="n">
        <v>14184342694.28</v>
      </c>
      <c r="BJ14" s="38"/>
      <c r="BK14" s="38" t="n">
        <v>16764167805</v>
      </c>
      <c r="BL14" s="38" t="n">
        <v>43970831569244</v>
      </c>
      <c r="BM14" s="38" t="n">
        <v>15648654880</v>
      </c>
      <c r="BN14" s="38" t="n">
        <v>15482586041.89</v>
      </c>
      <c r="BO14" s="38"/>
      <c r="BP14" s="38" t="n">
        <v>21204163286.07</v>
      </c>
      <c r="BQ14" s="38" t="n">
        <v>49212621885845</v>
      </c>
      <c r="BR14" s="38" t="n">
        <v>19798905453.04</v>
      </c>
      <c r="BS14" s="38" t="n">
        <v>16870474403.4901</v>
      </c>
      <c r="BT14" s="38"/>
      <c r="BU14" s="39" t="n">
        <v>26162440404.28</v>
      </c>
      <c r="BV14" s="39" t="n">
        <v>61814062871314</v>
      </c>
      <c r="BW14" s="39" t="n">
        <v>24534002229.91</v>
      </c>
      <c r="BX14" s="39" t="n">
        <v>19366136510.12</v>
      </c>
      <c r="BY14" s="48"/>
      <c r="BZ14" s="39" t="n">
        <v>32888739318.55</v>
      </c>
      <c r="CA14" s="39" t="n">
        <v>68259844801481</v>
      </c>
      <c r="CB14" s="39" t="n">
        <v>30807386991.5599</v>
      </c>
      <c r="CC14" s="39" t="n">
        <v>21201591757.2</v>
      </c>
      <c r="CD14" s="48"/>
      <c r="CE14" s="39" t="n">
        <v>39665825879.33</v>
      </c>
      <c r="CF14" s="39" t="n">
        <v>77951076419061</v>
      </c>
      <c r="CG14" s="39" t="n">
        <v>37152391523.61</v>
      </c>
      <c r="CH14" s="39" t="n">
        <v>21874265165.2601</v>
      </c>
      <c r="CI14" s="48"/>
      <c r="CJ14" s="39" t="n">
        <v>32891132827.53</v>
      </c>
      <c r="CK14" s="39" t="n">
        <v>70665670319595</v>
      </c>
      <c r="CL14" s="39" t="n">
        <v>31181279312.53</v>
      </c>
      <c r="CM14" s="39" t="n">
        <v>20435996495.1499</v>
      </c>
      <c r="CN14" s="48"/>
      <c r="CO14" s="39" t="n">
        <v>40485555689.79</v>
      </c>
      <c r="CP14" s="39" t="n">
        <v>76671562652560</v>
      </c>
      <c r="CQ14" s="39" t="n">
        <v>38153973558.5</v>
      </c>
      <c r="CR14" s="39" t="n">
        <v>23597430416.2599</v>
      </c>
      <c r="CS14" s="48"/>
      <c r="CT14" s="39" t="n">
        <v>54232569162.21</v>
      </c>
      <c r="CU14" s="39" t="n">
        <v>100092459795873</v>
      </c>
      <c r="CV14" s="39" t="n">
        <v>51556489511</v>
      </c>
      <c r="CW14" s="39" t="n">
        <v>26283674416.6999</v>
      </c>
      <c r="CX14" s="48"/>
      <c r="CY14" s="39" t="n">
        <v>59047684161.59</v>
      </c>
      <c r="CZ14" s="39" t="n">
        <v>106189336723714</v>
      </c>
      <c r="DA14" s="39" t="n">
        <v>56102148114.88</v>
      </c>
      <c r="DB14" s="39" t="n">
        <v>30292238426.3398</v>
      </c>
      <c r="DC14" s="48"/>
      <c r="DD14" s="39" t="n">
        <v>59381211075.63</v>
      </c>
      <c r="DE14" s="39" t="n">
        <v>110856902579494</v>
      </c>
      <c r="DF14" s="39" t="n">
        <v>56620327172.6801</v>
      </c>
      <c r="DG14" s="39" t="n">
        <v>31311389897.3698</v>
      </c>
      <c r="DH14" s="48"/>
      <c r="DI14" s="39" t="n">
        <v>64028883709.1799</v>
      </c>
      <c r="DJ14" s="39" t="n">
        <v>127557567231138</v>
      </c>
      <c r="DK14" s="39" t="n">
        <v>61087815077.3401</v>
      </c>
      <c r="DL14" s="39" t="n">
        <v>35430596533.4895</v>
      </c>
      <c r="DM14" s="48"/>
      <c r="DN14" s="39" t="n">
        <v>54057599471.9799</v>
      </c>
      <c r="DO14" s="39" t="n">
        <v>146664206005928</v>
      </c>
      <c r="DP14" s="39" t="n">
        <v>51598039982.9901</v>
      </c>
      <c r="DQ14" s="39" t="n">
        <v>38694868807.5306</v>
      </c>
      <c r="DR14" s="48"/>
      <c r="DS14" s="39" t="n">
        <v>44889366874.9199</v>
      </c>
      <c r="DT14" s="39" t="n">
        <v>136678850896923</v>
      </c>
      <c r="DU14" s="39" t="n">
        <v>42849436142.0699</v>
      </c>
      <c r="DV14" s="39" t="n">
        <v>39055641540.2602</v>
      </c>
      <c r="DW14" s="48"/>
      <c r="DX14" s="39" t="n">
        <v>46071057877.8499</v>
      </c>
      <c r="DY14" s="39" t="n">
        <v>135970220004552</v>
      </c>
      <c r="DZ14" s="39" t="n">
        <v>43972262877.03</v>
      </c>
      <c r="EA14" s="39" t="n">
        <v>36743476414.21</v>
      </c>
      <c r="EB14" s="27"/>
      <c r="EC14" s="39" t="n">
        <v>51230567184.1501</v>
      </c>
      <c r="ED14" s="39" t="n">
        <v>151220944551548</v>
      </c>
      <c r="EE14" s="39" t="n">
        <v>48944671499.56</v>
      </c>
      <c r="EF14" s="39" t="n">
        <v>35271374826.8802</v>
      </c>
      <c r="EG14" s="39"/>
      <c r="EH14" s="39" t="n">
        <v>52702624272.0913</v>
      </c>
      <c r="EI14" s="39" t="n">
        <v>172931086968547</v>
      </c>
      <c r="EJ14" s="39" t="n">
        <v>50270764671.1808</v>
      </c>
      <c r="EK14" s="39" t="n">
        <v>38447815212.7555</v>
      </c>
      <c r="EL14" s="39"/>
      <c r="EM14" s="39" t="n">
        <v>43488662007.7101</v>
      </c>
      <c r="EN14" s="39" t="n">
        <v>159423288018535</v>
      </c>
      <c r="EO14" s="39" t="n">
        <v>41185406509.9699</v>
      </c>
      <c r="EP14" s="39" t="n">
        <v>33811607435.3803</v>
      </c>
      <c r="EQ14" s="39"/>
      <c r="ER14" s="39" t="n">
        <v>61101362246.5702</v>
      </c>
      <c r="ES14" s="39" t="n">
        <v>229249187984409</v>
      </c>
      <c r="ET14" s="39" t="n">
        <v>56648798982.7504</v>
      </c>
      <c r="EU14" s="39" t="n">
        <v>37300394614.5147</v>
      </c>
      <c r="EV14" s="39" t="n">
        <v>77413350612.8405</v>
      </c>
      <c r="EW14" s="39" t="n">
        <v>327462505383588</v>
      </c>
      <c r="EX14" s="39" t="n">
        <v>71446374136.5502</v>
      </c>
      <c r="EY14" s="39" t="n">
        <v>40161000491.8499</v>
      </c>
      <c r="EZ14" s="39" t="n">
        <f aca="false">+SUM(EZ16:EZ329)</f>
        <v>62796636362.7498</v>
      </c>
      <c r="FA14" s="39" t="n">
        <f aca="false">+SUM(FA16:FA329)</f>
        <v>273157297690829</v>
      </c>
      <c r="FB14" s="39" t="n">
        <f aca="false">+SUM(FB16:FB329)</f>
        <v>59445304521.9502</v>
      </c>
      <c r="FC14" s="39" t="n">
        <f aca="false">+SUM(FC16:FC329)</f>
        <v>38053556647.5202</v>
      </c>
      <c r="FD14" s="39" t="n">
        <f aca="false">SUM(FD16:FD329)</f>
        <v>64104684452.0902</v>
      </c>
      <c r="FE14" s="39" t="n">
        <f aca="false">SUM(FE16:FE329)</f>
        <v>261046583634924</v>
      </c>
      <c r="FF14" s="39" t="n">
        <f aca="false">SUM(FF16:FF329)</f>
        <v>60363267523.29</v>
      </c>
      <c r="FG14" s="39" t="n">
        <f aca="false">SUM(FG16:FG329)</f>
        <v>41648335089.7294</v>
      </c>
      <c r="FH14" s="39" t="n">
        <f aca="false">SUM(FH16:FH329)</f>
        <v>22042831351.12</v>
      </c>
      <c r="FI14" s="39" t="n">
        <f aca="false">SUM(FI16:FI329)</f>
        <v>92816354425587</v>
      </c>
      <c r="FJ14" s="39" t="n">
        <f aca="false">SUM(FJ16:FJ329)</f>
        <v>20786382506.4901</v>
      </c>
      <c r="FK14" s="49" t="n">
        <f aca="false">SUM(FK16:FK329)</f>
        <v>14749480518.18</v>
      </c>
    </row>
    <row r="15" customFormat="false" ht="15" hidden="false" customHeight="false" outlineLevel="0" collapsed="false">
      <c r="A15" s="41"/>
      <c r="B15" s="50"/>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2"/>
      <c r="EI15" s="52"/>
      <c r="EJ15" s="52"/>
      <c r="EK15" s="52"/>
      <c r="EL15" s="51"/>
      <c r="EM15" s="51"/>
      <c r="EN15" s="51"/>
      <c r="EO15" s="51"/>
      <c r="EP15" s="51"/>
      <c r="EQ15" s="51"/>
      <c r="ER15" s="51"/>
      <c r="ES15" s="51"/>
      <c r="ET15" s="51"/>
      <c r="EU15" s="51"/>
      <c r="EV15" s="51"/>
      <c r="EW15" s="51"/>
      <c r="EX15" s="51"/>
      <c r="EY15" s="51"/>
      <c r="EZ15" s="51"/>
      <c r="FA15" s="51"/>
      <c r="FB15" s="51"/>
      <c r="FC15" s="51"/>
      <c r="FD15" s="51"/>
      <c r="FE15" s="51"/>
      <c r="FF15" s="51"/>
      <c r="FG15" s="53"/>
      <c r="FH15" s="51"/>
      <c r="FI15" s="51"/>
      <c r="FJ15" s="51"/>
      <c r="FK15" s="54"/>
    </row>
    <row r="16" customFormat="false" ht="15" hidden="false" customHeight="false" outlineLevel="0" collapsed="false">
      <c r="A16" s="55" t="n">
        <v>4</v>
      </c>
      <c r="B16" s="55" t="s">
        <v>57</v>
      </c>
      <c r="C16" s="56" t="n">
        <v>135485</v>
      </c>
      <c r="D16" s="56"/>
      <c r="E16" s="56" t="n">
        <v>0</v>
      </c>
      <c r="F16" s="56"/>
      <c r="G16" s="56" t="n">
        <v>74442</v>
      </c>
      <c r="H16" s="56"/>
      <c r="I16" s="56" t="n">
        <v>49238</v>
      </c>
      <c r="J16" s="56"/>
      <c r="K16" s="56" t="n">
        <v>0</v>
      </c>
      <c r="L16" s="56"/>
      <c r="M16" s="56" t="n">
        <v>13520</v>
      </c>
      <c r="N16" s="56"/>
      <c r="O16" s="56" t="n">
        <v>0</v>
      </c>
      <c r="P16" s="56"/>
      <c r="Q16" s="56" t="n">
        <v>0</v>
      </c>
      <c r="R16" s="56"/>
      <c r="S16" s="56" t="n">
        <v>0</v>
      </c>
      <c r="T16" s="56"/>
      <c r="U16" s="56" t="n">
        <v>0</v>
      </c>
      <c r="V16" s="56"/>
      <c r="W16" s="56" t="n">
        <v>0</v>
      </c>
      <c r="X16" s="56"/>
      <c r="Y16" s="56" t="n">
        <v>0</v>
      </c>
      <c r="Z16" s="56"/>
      <c r="AA16" s="56" t="n">
        <v>0</v>
      </c>
      <c r="AB16" s="56"/>
      <c r="AC16" s="56" t="n">
        <v>0</v>
      </c>
      <c r="AD16" s="56"/>
      <c r="AE16" s="56" t="n">
        <v>1240</v>
      </c>
      <c r="AF16" s="56"/>
      <c r="AG16" s="56" t="n">
        <v>813781</v>
      </c>
      <c r="AH16" s="56"/>
      <c r="AI16" s="56" t="n">
        <v>153807</v>
      </c>
      <c r="AJ16" s="56"/>
      <c r="AK16" s="56" t="n">
        <v>1085</v>
      </c>
      <c r="AL16" s="56"/>
      <c r="AM16" s="56" t="n">
        <v>62954</v>
      </c>
      <c r="AN16" s="56"/>
      <c r="AO16" s="56" t="n">
        <v>192615</v>
      </c>
      <c r="AP16" s="56"/>
      <c r="AQ16" s="56" t="n">
        <v>19537</v>
      </c>
      <c r="AR16" s="56" t="n">
        <v>41312292</v>
      </c>
      <c r="AS16" s="56" t="n">
        <v>14733</v>
      </c>
      <c r="AT16" s="56" t="n">
        <v>726.71</v>
      </c>
      <c r="AU16" s="56"/>
      <c r="AV16" s="56" t="n">
        <v>307053</v>
      </c>
      <c r="AW16" s="56" t="n">
        <v>710349218</v>
      </c>
      <c r="AX16" s="56" t="n">
        <v>292916</v>
      </c>
      <c r="AY16" s="56" t="n">
        <v>53853.75</v>
      </c>
      <c r="AZ16" s="56"/>
      <c r="BA16" s="56" t="n">
        <v>1038779</v>
      </c>
      <c r="BB16" s="56" t="n">
        <v>2437281317</v>
      </c>
      <c r="BC16" s="56" t="n">
        <v>1030454</v>
      </c>
      <c r="BD16" s="56" t="n">
        <v>8835.35</v>
      </c>
      <c r="BE16" s="56"/>
      <c r="BF16" s="56" t="n">
        <v>360837</v>
      </c>
      <c r="BG16" s="56" t="n">
        <v>548274183</v>
      </c>
      <c r="BH16" s="56" t="n">
        <v>183416</v>
      </c>
      <c r="BI16" s="56" t="n">
        <v>19018.62</v>
      </c>
      <c r="BJ16" s="56"/>
      <c r="BK16" s="56" t="n">
        <v>492548</v>
      </c>
      <c r="BL16" s="56" t="n">
        <v>1296814223</v>
      </c>
      <c r="BM16" s="56" t="n">
        <v>457793</v>
      </c>
      <c r="BN16" s="56" t="n">
        <v>447468.96</v>
      </c>
      <c r="BO16" s="56"/>
      <c r="BP16" s="56" t="n">
        <v>18866.71</v>
      </c>
      <c r="BQ16" s="56" t="n">
        <v>43601365</v>
      </c>
      <c r="BR16" s="56" t="n">
        <v>17149.01</v>
      </c>
      <c r="BS16" s="56" t="n">
        <v>1946.05</v>
      </c>
      <c r="BT16" s="56"/>
      <c r="BU16" s="56" t="n">
        <v>441250.15</v>
      </c>
      <c r="BV16" s="56" t="n">
        <v>1096703535</v>
      </c>
      <c r="BW16" s="56" t="n">
        <v>420709.68</v>
      </c>
      <c r="BX16" s="56" t="n">
        <v>76549.74</v>
      </c>
      <c r="BY16" s="56"/>
      <c r="BZ16" s="56" t="n">
        <v>85987.87</v>
      </c>
      <c r="CA16" s="56" t="n">
        <v>170479465</v>
      </c>
      <c r="CB16" s="56" t="n">
        <v>79873.52</v>
      </c>
      <c r="CC16" s="56" t="n">
        <v>5424.7</v>
      </c>
      <c r="CD16" s="56"/>
      <c r="CE16" s="56" t="n">
        <v>216176.75</v>
      </c>
      <c r="CF16" s="56" t="n">
        <v>468370926</v>
      </c>
      <c r="CG16" s="56" t="n">
        <v>206675.96</v>
      </c>
      <c r="CH16" s="56" t="n">
        <v>21054.55</v>
      </c>
      <c r="CI16" s="56"/>
      <c r="CJ16" s="56" t="n">
        <v>82951.7</v>
      </c>
      <c r="CK16" s="56" t="n">
        <v>181866833</v>
      </c>
      <c r="CL16" s="56" t="n">
        <v>78441.66</v>
      </c>
      <c r="CM16" s="56" t="n">
        <v>15954.34</v>
      </c>
      <c r="CN16" s="56"/>
      <c r="CO16" s="56" t="n">
        <v>128574.87</v>
      </c>
      <c r="CP16" s="56" t="n">
        <v>247778481</v>
      </c>
      <c r="CQ16" s="56" t="n">
        <v>110171.04</v>
      </c>
      <c r="CR16" s="56" t="n">
        <v>8926.79</v>
      </c>
      <c r="CS16" s="56"/>
      <c r="CT16" s="56" t="n">
        <v>136670.57</v>
      </c>
      <c r="CU16" s="56" t="n">
        <v>254345640</v>
      </c>
      <c r="CV16" s="56" t="n">
        <v>129310.02</v>
      </c>
      <c r="CW16" s="56" t="n">
        <v>8885.21</v>
      </c>
      <c r="CX16" s="56"/>
      <c r="CY16" s="56" t="n">
        <v>303153.9</v>
      </c>
      <c r="CZ16" s="56" t="n">
        <v>535796518</v>
      </c>
      <c r="DA16" s="56" t="n">
        <v>286530.53</v>
      </c>
      <c r="DB16" s="56" t="n">
        <v>25874.23</v>
      </c>
      <c r="DC16" s="56"/>
      <c r="DD16" s="56" t="n">
        <v>163273.31</v>
      </c>
      <c r="DE16" s="56" t="n">
        <v>300010195</v>
      </c>
      <c r="DF16" s="56" t="n">
        <v>141796.62</v>
      </c>
      <c r="DG16" s="56" t="n">
        <v>70979.25</v>
      </c>
      <c r="DH16" s="56"/>
      <c r="DI16" s="56" t="n">
        <v>79208.46</v>
      </c>
      <c r="DJ16" s="56" t="n">
        <v>154686168</v>
      </c>
      <c r="DK16" s="56" t="n">
        <v>68106.13</v>
      </c>
      <c r="DL16" s="56" t="n">
        <v>19418.84</v>
      </c>
      <c r="DM16" s="56"/>
      <c r="DN16" s="56" t="n">
        <v>26887.17</v>
      </c>
      <c r="DO16" s="56" t="n">
        <v>66236756</v>
      </c>
      <c r="DP16" s="56" t="n">
        <v>19442.24</v>
      </c>
      <c r="DQ16" s="56" t="n">
        <v>28112.99</v>
      </c>
      <c r="DR16" s="56"/>
      <c r="DS16" s="56" t="n">
        <v>119104.1</v>
      </c>
      <c r="DT16" s="56" t="n">
        <v>341486910</v>
      </c>
      <c r="DU16" s="56" t="n">
        <v>109286.76</v>
      </c>
      <c r="DV16" s="56" t="n">
        <v>66348.76</v>
      </c>
      <c r="DW16" s="56"/>
      <c r="DX16" s="57" t="n">
        <v>997507.23</v>
      </c>
      <c r="DY16" s="57" t="n">
        <v>2857346799</v>
      </c>
      <c r="DZ16" s="57" t="n">
        <v>936205.88</v>
      </c>
      <c r="EA16" s="57" t="n">
        <v>87241.51</v>
      </c>
      <c r="EB16" s="58"/>
      <c r="EC16" s="57" t="n">
        <v>16115.6</v>
      </c>
      <c r="ED16" s="57" t="n">
        <v>45812094</v>
      </c>
      <c r="EE16" s="57" t="n">
        <v>8346.63</v>
      </c>
      <c r="EF16" s="57" t="n">
        <v>869.43</v>
      </c>
      <c r="EG16" s="57"/>
      <c r="EH16" s="57" t="n">
        <v>55390.43</v>
      </c>
      <c r="EI16" s="57" t="n">
        <v>170612369</v>
      </c>
      <c r="EJ16" s="57" t="n">
        <v>46583.32</v>
      </c>
      <c r="EK16" s="57" t="n">
        <v>1718.87</v>
      </c>
      <c r="EL16" s="57"/>
      <c r="EM16" s="57" t="n">
        <v>1236.97</v>
      </c>
      <c r="EN16" s="57" t="n">
        <v>4250224</v>
      </c>
      <c r="EO16" s="57" t="n">
        <v>1152</v>
      </c>
      <c r="EP16" s="57" t="n">
        <v>4.3</v>
      </c>
      <c r="EQ16" s="57"/>
      <c r="ER16" s="57" t="n">
        <v>2769.22</v>
      </c>
      <c r="ES16" s="57" t="n">
        <v>10555037</v>
      </c>
      <c r="ET16" s="57" t="n">
        <v>2227.73</v>
      </c>
      <c r="EU16" s="57" t="n">
        <v>248.88</v>
      </c>
      <c r="EV16" s="57" t="n">
        <v>701595.04</v>
      </c>
      <c r="EW16" s="57" t="n">
        <v>3181413147</v>
      </c>
      <c r="EX16" s="57" t="n">
        <v>449430</v>
      </c>
      <c r="EY16" s="57" t="n">
        <v>949691.7</v>
      </c>
      <c r="EZ16" s="57" t="n">
        <v>27752.29</v>
      </c>
      <c r="FA16" s="57" t="n">
        <v>116961928</v>
      </c>
      <c r="FB16" s="57" t="n">
        <v>27387.77</v>
      </c>
      <c r="FC16" s="57" t="n">
        <v>564.6</v>
      </c>
      <c r="FD16" s="57" t="n">
        <v>1363233.36</v>
      </c>
      <c r="FE16" s="57" t="n">
        <v>5851319448</v>
      </c>
      <c r="FF16" s="57" t="n">
        <v>1029328.8</v>
      </c>
      <c r="FG16" s="57" t="n">
        <v>2963990.89</v>
      </c>
      <c r="FH16" s="57" t="n">
        <v>156921.41</v>
      </c>
      <c r="FI16" s="57" t="n">
        <v>664755967</v>
      </c>
      <c r="FJ16" s="57" t="n">
        <v>114943.09</v>
      </c>
      <c r="FK16" s="59" t="n">
        <v>458300</v>
      </c>
    </row>
    <row r="17" customFormat="false" ht="15" hidden="false" customHeight="false" outlineLevel="0" collapsed="false">
      <c r="A17" s="55" t="n">
        <v>8</v>
      </c>
      <c r="B17" s="27" t="s">
        <v>58</v>
      </c>
      <c r="C17" s="56" t="n">
        <v>1724</v>
      </c>
      <c r="D17" s="56"/>
      <c r="E17" s="56" t="n">
        <v>0</v>
      </c>
      <c r="F17" s="56"/>
      <c r="G17" s="56" t="n">
        <v>0</v>
      </c>
      <c r="H17" s="56"/>
      <c r="I17" s="56" t="n">
        <v>0</v>
      </c>
      <c r="J17" s="56"/>
      <c r="K17" s="56" t="n">
        <v>0</v>
      </c>
      <c r="L17" s="56"/>
      <c r="M17" s="56" t="n">
        <v>0</v>
      </c>
      <c r="N17" s="56"/>
      <c r="O17" s="56" t="n">
        <v>0</v>
      </c>
      <c r="P17" s="56"/>
      <c r="Q17" s="56" t="n">
        <v>0</v>
      </c>
      <c r="R17" s="56"/>
      <c r="S17" s="56" t="n">
        <v>0</v>
      </c>
      <c r="T17" s="56"/>
      <c r="U17" s="56" t="n">
        <v>0</v>
      </c>
      <c r="V17" s="56"/>
      <c r="W17" s="56" t="n">
        <v>0</v>
      </c>
      <c r="X17" s="56"/>
      <c r="Y17" s="56" t="n">
        <v>0</v>
      </c>
      <c r="Z17" s="56"/>
      <c r="AA17" s="56" t="n">
        <v>3504</v>
      </c>
      <c r="AB17" s="56"/>
      <c r="AC17" s="56" t="n">
        <v>3494270</v>
      </c>
      <c r="AD17" s="56"/>
      <c r="AE17" s="56" t="n">
        <v>340926</v>
      </c>
      <c r="AF17" s="56"/>
      <c r="AG17" s="56" t="n">
        <v>397061</v>
      </c>
      <c r="AH17" s="56"/>
      <c r="AI17" s="56" t="n">
        <v>61167</v>
      </c>
      <c r="AJ17" s="56"/>
      <c r="AK17" s="56" t="n">
        <v>266</v>
      </c>
      <c r="AL17" s="56"/>
      <c r="AM17" s="56" t="n">
        <v>41854</v>
      </c>
      <c r="AN17" s="56"/>
      <c r="AO17" s="56" t="n">
        <v>33167</v>
      </c>
      <c r="AP17" s="56"/>
      <c r="AQ17" s="56" t="n">
        <v>43646</v>
      </c>
      <c r="AR17" s="56" t="n">
        <v>91804391</v>
      </c>
      <c r="AS17" s="56" t="n">
        <v>35532</v>
      </c>
      <c r="AT17" s="56" t="n">
        <v>25363.06</v>
      </c>
      <c r="AU17" s="56"/>
      <c r="AV17" s="56" t="n">
        <v>91192</v>
      </c>
      <c r="AW17" s="56" t="n">
        <v>205990891</v>
      </c>
      <c r="AX17" s="56" t="n">
        <v>86503</v>
      </c>
      <c r="AY17" s="56" t="n">
        <v>4778.74</v>
      </c>
      <c r="AZ17" s="56"/>
      <c r="BA17" s="56" t="n">
        <v>23384</v>
      </c>
      <c r="BB17" s="56" t="n">
        <v>59841685</v>
      </c>
      <c r="BC17" s="56" t="n">
        <v>22398</v>
      </c>
      <c r="BD17" s="56" t="n">
        <v>502.43</v>
      </c>
      <c r="BE17" s="56"/>
      <c r="BF17" s="56" t="n">
        <v>40041</v>
      </c>
      <c r="BG17" s="56" t="n">
        <v>9687862</v>
      </c>
      <c r="BH17" s="56" t="n">
        <v>3236</v>
      </c>
      <c r="BI17" s="56" t="n">
        <v>72.86</v>
      </c>
      <c r="BJ17" s="56"/>
      <c r="BK17" s="56" t="n">
        <v>174430</v>
      </c>
      <c r="BL17" s="56" t="n">
        <v>452652117</v>
      </c>
      <c r="BM17" s="56" t="n">
        <v>158833</v>
      </c>
      <c r="BN17" s="56" t="n">
        <v>43650.07</v>
      </c>
      <c r="BO17" s="56"/>
      <c r="BP17" s="56" t="n">
        <v>406479.5</v>
      </c>
      <c r="BQ17" s="56" t="n">
        <v>944902408</v>
      </c>
      <c r="BR17" s="56" t="n">
        <v>379280.57</v>
      </c>
      <c r="BS17" s="56" t="n">
        <v>204379.94</v>
      </c>
      <c r="BT17" s="56"/>
      <c r="BU17" s="56" t="n">
        <v>943463.17</v>
      </c>
      <c r="BV17" s="56" t="n">
        <v>2218824560</v>
      </c>
      <c r="BW17" s="56" t="n">
        <v>915127.77</v>
      </c>
      <c r="BX17" s="56" t="n">
        <v>26048.8</v>
      </c>
      <c r="BY17" s="56"/>
      <c r="BZ17" s="56" t="n">
        <v>584076.65</v>
      </c>
      <c r="CA17" s="56" t="n">
        <v>1247246246</v>
      </c>
      <c r="CB17" s="56" t="n">
        <v>557453.46</v>
      </c>
      <c r="CC17" s="56" t="n">
        <v>33556.31</v>
      </c>
      <c r="CD17" s="56"/>
      <c r="CE17" s="56" t="n">
        <v>421384.01</v>
      </c>
      <c r="CF17" s="56" t="n">
        <v>803536215</v>
      </c>
      <c r="CG17" s="56" t="n">
        <v>403132.91</v>
      </c>
      <c r="CH17" s="56" t="n">
        <v>25150.84</v>
      </c>
      <c r="CI17" s="56"/>
      <c r="CJ17" s="56" t="n">
        <v>1016890.54</v>
      </c>
      <c r="CK17" s="56" t="n">
        <v>2229756294</v>
      </c>
      <c r="CL17" s="56" t="n">
        <v>978898.73</v>
      </c>
      <c r="CM17" s="56" t="n">
        <v>146708.85</v>
      </c>
      <c r="CN17" s="56"/>
      <c r="CO17" s="56" t="n">
        <v>1581762.35</v>
      </c>
      <c r="CP17" s="56" t="n">
        <v>2892485257</v>
      </c>
      <c r="CQ17" s="56" t="n">
        <v>1448133.88</v>
      </c>
      <c r="CR17" s="56" t="n">
        <v>1419434.11</v>
      </c>
      <c r="CS17" s="56"/>
      <c r="CT17" s="56" t="n">
        <v>1017349.06</v>
      </c>
      <c r="CU17" s="56" t="n">
        <v>1856472580</v>
      </c>
      <c r="CV17" s="56" t="n">
        <v>977364.74</v>
      </c>
      <c r="CW17" s="56" t="n">
        <v>43405.18</v>
      </c>
      <c r="CX17" s="56"/>
      <c r="CY17" s="56" t="n">
        <v>358470.41</v>
      </c>
      <c r="CZ17" s="56" t="n">
        <v>642922450</v>
      </c>
      <c r="DA17" s="56" t="n">
        <v>338581.76</v>
      </c>
      <c r="DB17" s="56" t="n">
        <v>28376.23</v>
      </c>
      <c r="DC17" s="56"/>
      <c r="DD17" s="56" t="n">
        <v>555195.05</v>
      </c>
      <c r="DE17" s="56" t="n">
        <v>1051665338</v>
      </c>
      <c r="DF17" s="56" t="n">
        <v>516534.6</v>
      </c>
      <c r="DG17" s="56" t="n">
        <v>32565.12</v>
      </c>
      <c r="DH17" s="56"/>
      <c r="DI17" s="56" t="n">
        <v>471174.18</v>
      </c>
      <c r="DJ17" s="56" t="n">
        <v>933065941</v>
      </c>
      <c r="DK17" s="56" t="n">
        <v>450780.86</v>
      </c>
      <c r="DL17" s="56" t="n">
        <v>7231.16</v>
      </c>
      <c r="DM17" s="56"/>
      <c r="DN17" s="56" t="n">
        <v>516317.65</v>
      </c>
      <c r="DO17" s="56" t="n">
        <v>1387199006</v>
      </c>
      <c r="DP17" s="56" t="n">
        <v>489200.37</v>
      </c>
      <c r="DQ17" s="56" t="n">
        <v>63429.36</v>
      </c>
      <c r="DR17" s="56"/>
      <c r="DS17" s="56" t="n">
        <v>437343.06</v>
      </c>
      <c r="DT17" s="56" t="n">
        <v>1338810039</v>
      </c>
      <c r="DU17" s="56" t="n">
        <v>411928.72</v>
      </c>
      <c r="DV17" s="56" t="n">
        <v>31787.24</v>
      </c>
      <c r="DW17" s="56"/>
      <c r="DX17" s="57" t="n">
        <v>247773.07</v>
      </c>
      <c r="DY17" s="57" t="n">
        <v>731275774</v>
      </c>
      <c r="DZ17" s="57" t="n">
        <v>232545.34</v>
      </c>
      <c r="EA17" s="57" t="n">
        <v>29979.26</v>
      </c>
      <c r="EB17" s="58"/>
      <c r="EC17" s="57" t="n">
        <v>477565.22</v>
      </c>
      <c r="ED17" s="57" t="n">
        <v>1418576311</v>
      </c>
      <c r="EE17" s="57" t="n">
        <v>440951.12</v>
      </c>
      <c r="EF17" s="57" t="n">
        <v>23566.97</v>
      </c>
      <c r="EG17" s="57"/>
      <c r="EH17" s="57" t="n">
        <v>300243.91</v>
      </c>
      <c r="EI17" s="57" t="n">
        <v>991245021</v>
      </c>
      <c r="EJ17" s="57" t="n">
        <v>278076.58</v>
      </c>
      <c r="EK17" s="57" t="n">
        <v>34940.75</v>
      </c>
      <c r="EL17" s="57"/>
      <c r="EM17" s="57" t="n">
        <v>189249.97</v>
      </c>
      <c r="EN17" s="57" t="n">
        <v>712730021</v>
      </c>
      <c r="EO17" s="57" t="n">
        <v>178729.09</v>
      </c>
      <c r="EP17" s="57" t="n">
        <v>4650.74</v>
      </c>
      <c r="EQ17" s="57"/>
      <c r="ER17" s="57" t="n">
        <v>272078.01</v>
      </c>
      <c r="ES17" s="57" t="n">
        <v>1019061865</v>
      </c>
      <c r="ET17" s="57" t="n">
        <v>255658</v>
      </c>
      <c r="EU17" s="57" t="n">
        <v>45099.68</v>
      </c>
      <c r="EV17" s="57" t="n">
        <v>342965.86</v>
      </c>
      <c r="EW17" s="57" t="n">
        <v>1464419689</v>
      </c>
      <c r="EX17" s="57" t="n">
        <v>320594.25</v>
      </c>
      <c r="EY17" s="57" t="n">
        <v>35546.51</v>
      </c>
      <c r="EZ17" s="57" t="n">
        <v>201866.84</v>
      </c>
      <c r="FA17" s="57" t="n">
        <v>856593375</v>
      </c>
      <c r="FB17" s="57" t="n">
        <v>188927.67</v>
      </c>
      <c r="FC17" s="57" t="n">
        <v>13099.01</v>
      </c>
      <c r="FD17" s="57" t="n">
        <v>331625.94</v>
      </c>
      <c r="FE17" s="57" t="n">
        <v>1341167454</v>
      </c>
      <c r="FF17" s="57" t="n">
        <v>316100.97</v>
      </c>
      <c r="FG17" s="57" t="n">
        <v>17500.4</v>
      </c>
      <c r="FH17" s="57" t="n">
        <v>65454.28</v>
      </c>
      <c r="FI17" s="57" t="n">
        <v>275449681</v>
      </c>
      <c r="FJ17" s="57" t="n">
        <v>60031.59</v>
      </c>
      <c r="FK17" s="59" t="n">
        <v>4305.1</v>
      </c>
    </row>
    <row r="18" customFormat="false" ht="15" hidden="false" customHeight="false" outlineLevel="0" collapsed="false">
      <c r="A18" s="27" t="n">
        <v>10</v>
      </c>
      <c r="B18" s="60" t="s">
        <v>59</v>
      </c>
      <c r="C18" s="56" t="n">
        <v>0</v>
      </c>
      <c r="D18" s="56"/>
      <c r="E18" s="56" t="n">
        <v>0</v>
      </c>
      <c r="F18" s="56"/>
      <c r="G18" s="56" t="n">
        <v>0</v>
      </c>
      <c r="H18" s="56"/>
      <c r="I18" s="56" t="n">
        <v>0</v>
      </c>
      <c r="J18" s="56"/>
      <c r="K18" s="56" t="n">
        <v>0</v>
      </c>
      <c r="L18" s="56"/>
      <c r="M18" s="56" t="n">
        <v>0</v>
      </c>
      <c r="N18" s="56"/>
      <c r="O18" s="56" t="n">
        <v>0</v>
      </c>
      <c r="P18" s="56"/>
      <c r="Q18" s="56" t="n">
        <v>0</v>
      </c>
      <c r="R18" s="56"/>
      <c r="S18" s="56" t="n">
        <v>0</v>
      </c>
      <c r="T18" s="56"/>
      <c r="U18" s="56" t="n">
        <v>0</v>
      </c>
      <c r="V18" s="56"/>
      <c r="W18" s="56" t="n">
        <v>93974</v>
      </c>
      <c r="X18" s="56"/>
      <c r="Y18" s="56" t="n">
        <v>0</v>
      </c>
      <c r="Z18" s="56"/>
      <c r="AA18" s="56" t="n">
        <v>0</v>
      </c>
      <c r="AB18" s="56"/>
      <c r="AC18" s="56" t="n">
        <v>4187</v>
      </c>
      <c r="AD18" s="56"/>
      <c r="AE18" s="56" t="n">
        <v>10893</v>
      </c>
      <c r="AF18" s="56"/>
      <c r="AG18" s="56" t="n">
        <v>7969</v>
      </c>
      <c r="AH18" s="56"/>
      <c r="AI18" s="56" t="n">
        <v>32836</v>
      </c>
      <c r="AJ18" s="56"/>
      <c r="AK18" s="56" t="n">
        <v>76882</v>
      </c>
      <c r="AL18" s="56"/>
      <c r="AM18" s="56" t="n">
        <v>27450</v>
      </c>
      <c r="AN18" s="56"/>
      <c r="AO18" s="56" t="n">
        <v>3374</v>
      </c>
      <c r="AP18" s="56"/>
      <c r="AQ18" s="56" t="n">
        <v>0</v>
      </c>
      <c r="AR18" s="56" t="n">
        <v>0</v>
      </c>
      <c r="AS18" s="56" t="n">
        <v>0</v>
      </c>
      <c r="AT18" s="56" t="n">
        <v>0</v>
      </c>
      <c r="AU18" s="56"/>
      <c r="AV18" s="56" t="n">
        <v>0</v>
      </c>
      <c r="AW18" s="56" t="n">
        <v>0</v>
      </c>
      <c r="AX18" s="56" t="n">
        <v>0</v>
      </c>
      <c r="AY18" s="56" t="n">
        <v>0</v>
      </c>
      <c r="AZ18" s="56"/>
      <c r="BA18" s="56" t="n">
        <v>0</v>
      </c>
      <c r="BB18" s="56" t="n">
        <v>0</v>
      </c>
      <c r="BC18" s="56" t="n">
        <v>0</v>
      </c>
      <c r="BD18" s="56" t="n">
        <v>0</v>
      </c>
      <c r="BE18" s="56"/>
      <c r="BF18" s="56" t="n">
        <v>0</v>
      </c>
      <c r="BG18" s="56" t="n">
        <v>0</v>
      </c>
      <c r="BH18" s="56" t="n">
        <v>0</v>
      </c>
      <c r="BI18" s="56" t="n">
        <v>0</v>
      </c>
      <c r="BJ18" s="56"/>
      <c r="BK18" s="56" t="n">
        <v>0</v>
      </c>
      <c r="BL18" s="56" t="n">
        <v>0</v>
      </c>
      <c r="BM18" s="56" t="n">
        <v>0</v>
      </c>
      <c r="BN18" s="56" t="n">
        <v>0</v>
      </c>
      <c r="BO18" s="56"/>
      <c r="BP18" s="61" t="n">
        <v>0</v>
      </c>
      <c r="BQ18" s="61" t="n">
        <v>0</v>
      </c>
      <c r="BR18" s="61" t="n">
        <v>0</v>
      </c>
      <c r="BS18" s="61" t="n">
        <v>0</v>
      </c>
      <c r="BT18" s="56"/>
      <c r="BU18" s="61" t="n">
        <v>0</v>
      </c>
      <c r="BV18" s="61" t="n">
        <v>0</v>
      </c>
      <c r="BW18" s="61" t="n">
        <v>0</v>
      </c>
      <c r="BX18" s="61" t="n">
        <v>0</v>
      </c>
      <c r="BY18" s="56"/>
      <c r="BZ18" s="61" t="n">
        <v>0</v>
      </c>
      <c r="CA18" s="61" t="n">
        <v>0</v>
      </c>
      <c r="CB18" s="61" t="n">
        <v>0</v>
      </c>
      <c r="CC18" s="61" t="n">
        <v>0</v>
      </c>
      <c r="CD18" s="56"/>
      <c r="CE18" s="61" t="n">
        <v>0</v>
      </c>
      <c r="CF18" s="61" t="n">
        <v>0</v>
      </c>
      <c r="CG18" s="61" t="n">
        <v>0</v>
      </c>
      <c r="CH18" s="61" t="n">
        <v>0</v>
      </c>
      <c r="CI18" s="56"/>
      <c r="CJ18" s="56" t="n">
        <v>0</v>
      </c>
      <c r="CK18" s="56" t="n">
        <v>0</v>
      </c>
      <c r="CL18" s="56" t="n">
        <v>0</v>
      </c>
      <c r="CM18" s="56" t="n">
        <v>0</v>
      </c>
      <c r="CN18" s="56"/>
      <c r="CO18" s="56" t="n">
        <v>0</v>
      </c>
      <c r="CP18" s="56" t="n">
        <v>0</v>
      </c>
      <c r="CQ18" s="56" t="n">
        <v>0</v>
      </c>
      <c r="CR18" s="56" t="n">
        <v>0</v>
      </c>
      <c r="CS18" s="56"/>
      <c r="CT18" s="56" t="n">
        <v>0</v>
      </c>
      <c r="CU18" s="56" t="n">
        <v>0</v>
      </c>
      <c r="CV18" s="56" t="n">
        <v>0</v>
      </c>
      <c r="CW18" s="56" t="n">
        <v>0</v>
      </c>
      <c r="CX18" s="56"/>
      <c r="CY18" s="56" t="n">
        <v>0</v>
      </c>
      <c r="CZ18" s="56" t="n">
        <v>0</v>
      </c>
      <c r="DA18" s="56" t="n">
        <v>0</v>
      </c>
      <c r="DB18" s="56" t="n">
        <v>0</v>
      </c>
      <c r="DC18" s="56"/>
      <c r="DD18" s="56" t="n">
        <v>0</v>
      </c>
      <c r="DE18" s="56" t="n">
        <v>0</v>
      </c>
      <c r="DF18" s="56" t="n">
        <v>0</v>
      </c>
      <c r="DG18" s="56" t="n">
        <v>0</v>
      </c>
      <c r="DH18" s="56"/>
      <c r="DI18" s="56" t="n">
        <v>0</v>
      </c>
      <c r="DJ18" s="56" t="n">
        <v>0</v>
      </c>
      <c r="DK18" s="56" t="n">
        <v>0</v>
      </c>
      <c r="DL18" s="56" t="n">
        <v>0</v>
      </c>
      <c r="DM18" s="56"/>
      <c r="DN18" s="56" t="n">
        <v>0</v>
      </c>
      <c r="DO18" s="56" t="n">
        <v>0</v>
      </c>
      <c r="DP18" s="56" t="n">
        <v>0</v>
      </c>
      <c r="DQ18" s="56" t="n">
        <v>0</v>
      </c>
      <c r="DR18" s="56"/>
      <c r="DS18" s="56" t="n">
        <v>0</v>
      </c>
      <c r="DT18" s="56" t="n">
        <v>0</v>
      </c>
      <c r="DU18" s="56" t="n">
        <v>0</v>
      </c>
      <c r="DV18" s="56" t="n">
        <v>0</v>
      </c>
      <c r="DW18" s="56"/>
      <c r="DX18" s="62" t="s">
        <v>60</v>
      </c>
      <c r="DY18" s="62" t="s">
        <v>60</v>
      </c>
      <c r="DZ18" s="62" t="s">
        <v>60</v>
      </c>
      <c r="EA18" s="62" t="s">
        <v>60</v>
      </c>
      <c r="EB18" s="58"/>
      <c r="EC18" s="57" t="n">
        <v>505.51</v>
      </c>
      <c r="ED18" s="57" t="n">
        <v>1458781</v>
      </c>
      <c r="EE18" s="57" t="n">
        <v>480.52</v>
      </c>
      <c r="EF18" s="57" t="n">
        <v>13.17</v>
      </c>
      <c r="EG18" s="57"/>
      <c r="EH18" s="57" t="n">
        <v>0</v>
      </c>
      <c r="EI18" s="57" t="n">
        <v>0</v>
      </c>
      <c r="EJ18" s="57" t="n">
        <v>0</v>
      </c>
      <c r="EK18" s="57" t="n">
        <v>0</v>
      </c>
      <c r="EL18" s="57"/>
      <c r="EM18" s="57" t="n">
        <v>0</v>
      </c>
      <c r="EN18" s="57" t="n">
        <v>0</v>
      </c>
      <c r="EO18" s="57" t="n">
        <v>0</v>
      </c>
      <c r="EP18" s="57" t="n">
        <v>0</v>
      </c>
      <c r="EQ18" s="57"/>
      <c r="ER18" s="57" t="s">
        <v>60</v>
      </c>
      <c r="ES18" s="57" t="s">
        <v>60</v>
      </c>
      <c r="ET18" s="57" t="s">
        <v>60</v>
      </c>
      <c r="EU18" s="57" t="s">
        <v>60</v>
      </c>
      <c r="EV18" s="62" t="n">
        <v>0</v>
      </c>
      <c r="EW18" s="62" t="n">
        <v>0</v>
      </c>
      <c r="EX18" s="62" t="n">
        <v>0</v>
      </c>
      <c r="EY18" s="62" t="n">
        <v>0</v>
      </c>
      <c r="EZ18" s="57" t="n">
        <v>0</v>
      </c>
      <c r="FA18" s="57" t="n">
        <v>0</v>
      </c>
      <c r="FB18" s="57" t="n">
        <v>0</v>
      </c>
      <c r="FC18" s="57" t="n">
        <v>0</v>
      </c>
      <c r="FD18" s="57" t="n">
        <v>0</v>
      </c>
      <c r="FE18" s="57" t="n">
        <v>0</v>
      </c>
      <c r="FF18" s="57" t="n">
        <v>0</v>
      </c>
      <c r="FG18" s="57" t="n">
        <v>0</v>
      </c>
      <c r="FH18" s="57" t="n">
        <v>0</v>
      </c>
      <c r="FI18" s="57" t="n">
        <v>0</v>
      </c>
      <c r="FJ18" s="57" t="n">
        <v>0</v>
      </c>
      <c r="FK18" s="59" t="n">
        <v>0</v>
      </c>
    </row>
    <row r="19" customFormat="false" ht="15" hidden="false" customHeight="false" outlineLevel="0" collapsed="false">
      <c r="A19" s="55" t="n">
        <v>12</v>
      </c>
      <c r="B19" s="27" t="s">
        <v>61</v>
      </c>
      <c r="C19" s="56" t="n">
        <v>0</v>
      </c>
      <c r="D19" s="56"/>
      <c r="E19" s="56" t="n">
        <v>6350</v>
      </c>
      <c r="F19" s="56"/>
      <c r="G19" s="56" t="n">
        <v>0</v>
      </c>
      <c r="H19" s="56"/>
      <c r="I19" s="56" t="n">
        <v>5208</v>
      </c>
      <c r="J19" s="56"/>
      <c r="K19" s="56" t="n">
        <v>0</v>
      </c>
      <c r="L19" s="56"/>
      <c r="M19" s="56" t="n">
        <v>75584</v>
      </c>
      <c r="N19" s="56"/>
      <c r="O19" s="56" t="n">
        <v>0</v>
      </c>
      <c r="P19" s="56"/>
      <c r="Q19" s="56" t="n">
        <v>0</v>
      </c>
      <c r="R19" s="56"/>
      <c r="S19" s="56" t="n">
        <v>51575</v>
      </c>
      <c r="T19" s="56"/>
      <c r="U19" s="56" t="n">
        <v>212015</v>
      </c>
      <c r="V19" s="56"/>
      <c r="W19" s="56" t="n">
        <v>113549</v>
      </c>
      <c r="X19" s="56"/>
      <c r="Y19" s="56" t="n">
        <v>3970</v>
      </c>
      <c r="Z19" s="56"/>
      <c r="AA19" s="56" t="n">
        <v>11713</v>
      </c>
      <c r="AB19" s="56"/>
      <c r="AC19" s="56" t="n">
        <v>6392</v>
      </c>
      <c r="AD19" s="56"/>
      <c r="AE19" s="56" t="n">
        <v>102293</v>
      </c>
      <c r="AF19" s="56"/>
      <c r="AG19" s="56" t="n">
        <v>28210</v>
      </c>
      <c r="AH19" s="56"/>
      <c r="AI19" s="56" t="n">
        <v>0</v>
      </c>
      <c r="AJ19" s="56"/>
      <c r="AK19" s="56" t="n">
        <v>1126</v>
      </c>
      <c r="AL19" s="56"/>
      <c r="AM19" s="56" t="n">
        <v>194023</v>
      </c>
      <c r="AN19" s="56"/>
      <c r="AO19" s="56" t="n">
        <v>9650</v>
      </c>
      <c r="AP19" s="56"/>
      <c r="AQ19" s="56" t="n">
        <v>33027</v>
      </c>
      <c r="AR19" s="56" t="n">
        <v>70263457</v>
      </c>
      <c r="AS19" s="56" t="n">
        <v>31189</v>
      </c>
      <c r="AT19" s="56" t="n">
        <v>21677.61</v>
      </c>
      <c r="AU19" s="56"/>
      <c r="AV19" s="56" t="n">
        <v>73927</v>
      </c>
      <c r="AW19" s="56" t="n">
        <v>170509071</v>
      </c>
      <c r="AX19" s="56" t="n">
        <v>69348</v>
      </c>
      <c r="AY19" s="56" t="n">
        <v>36554.61</v>
      </c>
      <c r="AZ19" s="56"/>
      <c r="BA19" s="56" t="n">
        <v>43753</v>
      </c>
      <c r="BB19" s="56" t="n">
        <v>107201252</v>
      </c>
      <c r="BC19" s="56" t="n">
        <v>42570</v>
      </c>
      <c r="BD19" s="56" t="n">
        <v>8568.3</v>
      </c>
      <c r="BE19" s="56"/>
      <c r="BF19" s="56" t="n">
        <v>2541</v>
      </c>
      <c r="BG19" s="56" t="n">
        <v>0</v>
      </c>
      <c r="BH19" s="56" t="n">
        <v>0</v>
      </c>
      <c r="BI19" s="56" t="n">
        <v>0</v>
      </c>
      <c r="BJ19" s="56"/>
      <c r="BK19" s="56" t="n">
        <v>49</v>
      </c>
      <c r="BL19" s="56" t="n">
        <v>125019</v>
      </c>
      <c r="BM19" s="56" t="n">
        <v>46</v>
      </c>
      <c r="BN19" s="56" t="n">
        <v>4.05</v>
      </c>
      <c r="BO19" s="56"/>
      <c r="BP19" s="56" t="n">
        <v>1245.83</v>
      </c>
      <c r="BQ19" s="56" t="n">
        <v>2915765</v>
      </c>
      <c r="BR19" s="56" t="n">
        <v>1072.7</v>
      </c>
      <c r="BS19" s="56" t="n">
        <v>9</v>
      </c>
      <c r="BT19" s="56"/>
      <c r="BU19" s="56" t="n">
        <v>6665.15</v>
      </c>
      <c r="BV19" s="56" t="n">
        <v>15319095</v>
      </c>
      <c r="BW19" s="56" t="n">
        <v>4650</v>
      </c>
      <c r="BX19" s="56" t="n">
        <v>1987.5</v>
      </c>
      <c r="BY19" s="56"/>
      <c r="BZ19" s="56" t="n">
        <v>356068.22</v>
      </c>
      <c r="CA19" s="56" t="n">
        <v>750477032</v>
      </c>
      <c r="CB19" s="56" t="n">
        <v>245681.8</v>
      </c>
      <c r="CC19" s="56" t="n">
        <v>693122.22</v>
      </c>
      <c r="CD19" s="56"/>
      <c r="CE19" s="56" t="n">
        <v>14703.44</v>
      </c>
      <c r="CF19" s="56" t="n">
        <v>26215057</v>
      </c>
      <c r="CG19" s="56" t="n">
        <v>12784.85</v>
      </c>
      <c r="CH19" s="56" t="n">
        <v>1200</v>
      </c>
      <c r="CI19" s="56"/>
      <c r="CJ19" s="56" t="n">
        <v>26749.07</v>
      </c>
      <c r="CK19" s="56" t="n">
        <v>57904370</v>
      </c>
      <c r="CL19" s="56" t="n">
        <v>22596.51</v>
      </c>
      <c r="CM19" s="56" t="n">
        <v>4022.31</v>
      </c>
      <c r="CN19" s="56"/>
      <c r="CO19" s="56" t="n">
        <v>74793.31</v>
      </c>
      <c r="CP19" s="56" t="n">
        <v>136204317</v>
      </c>
      <c r="CQ19" s="56" t="n">
        <v>72492.65</v>
      </c>
      <c r="CR19" s="56" t="n">
        <v>910.39</v>
      </c>
      <c r="CS19" s="56"/>
      <c r="CT19" s="56" t="n">
        <v>24585.16</v>
      </c>
      <c r="CU19" s="56" t="n">
        <v>44434055</v>
      </c>
      <c r="CV19" s="56" t="n">
        <v>23288.48</v>
      </c>
      <c r="CW19" s="56" t="n">
        <v>5041.16</v>
      </c>
      <c r="CX19" s="56"/>
      <c r="CY19" s="56" t="n">
        <v>25659725.01</v>
      </c>
      <c r="CZ19" s="56" t="n">
        <v>45545250976</v>
      </c>
      <c r="DA19" s="56" t="n">
        <v>23930716.52</v>
      </c>
      <c r="DB19" s="56" t="n">
        <v>27271290</v>
      </c>
      <c r="DC19" s="56"/>
      <c r="DD19" s="56" t="n">
        <v>49663.5</v>
      </c>
      <c r="DE19" s="56" t="n">
        <v>89255631</v>
      </c>
      <c r="DF19" s="56" t="n">
        <v>36881.88</v>
      </c>
      <c r="DG19" s="56" t="n">
        <v>137883.3</v>
      </c>
      <c r="DH19" s="56"/>
      <c r="DI19" s="56" t="n">
        <v>12635.96</v>
      </c>
      <c r="DJ19" s="56" t="n">
        <v>23615671</v>
      </c>
      <c r="DK19" s="56" t="n">
        <v>12350</v>
      </c>
      <c r="DL19" s="56" t="n">
        <v>4.58</v>
      </c>
      <c r="DM19" s="56"/>
      <c r="DN19" s="56" t="n">
        <v>17243091.12</v>
      </c>
      <c r="DO19" s="56" t="n">
        <v>43003852456</v>
      </c>
      <c r="DP19" s="56" t="n">
        <v>16489964.1</v>
      </c>
      <c r="DQ19" s="56" t="n">
        <v>31941291.99</v>
      </c>
      <c r="DR19" s="56"/>
      <c r="DS19" s="56" t="n">
        <v>1282.87</v>
      </c>
      <c r="DT19" s="56" t="n">
        <v>4321335</v>
      </c>
      <c r="DU19" s="56" t="n">
        <v>998.86</v>
      </c>
      <c r="DV19" s="56" t="n">
        <v>27.03</v>
      </c>
      <c r="DW19" s="56"/>
      <c r="DX19" s="57" t="n">
        <v>23633.59</v>
      </c>
      <c r="DY19" s="57" t="n">
        <v>69508043</v>
      </c>
      <c r="DZ19" s="57" t="n">
        <v>21163.17</v>
      </c>
      <c r="EA19" s="57" t="n">
        <v>20000</v>
      </c>
      <c r="EB19" s="58"/>
      <c r="EC19" s="57" t="n">
        <v>17353027.08</v>
      </c>
      <c r="ED19" s="57" t="n">
        <v>51175195135</v>
      </c>
      <c r="EE19" s="57" t="n">
        <v>15160772.16</v>
      </c>
      <c r="EF19" s="57" t="n">
        <v>56486094</v>
      </c>
      <c r="EG19" s="57"/>
      <c r="EH19" s="57" t="n">
        <v>18726875.1</v>
      </c>
      <c r="EI19" s="57" t="n">
        <v>61143346735</v>
      </c>
      <c r="EJ19" s="57" t="n">
        <v>16919184.33</v>
      </c>
      <c r="EK19" s="57" t="n">
        <v>60690835</v>
      </c>
      <c r="EL19" s="57"/>
      <c r="EM19" s="57" t="n">
        <v>23752228.82</v>
      </c>
      <c r="EN19" s="57" t="n">
        <v>87970469183</v>
      </c>
      <c r="EO19" s="57" t="n">
        <v>20799046.48</v>
      </c>
      <c r="EP19" s="57" t="n">
        <v>88744159</v>
      </c>
      <c r="EQ19" s="57"/>
      <c r="ER19" s="57" t="n">
        <v>1805400.99</v>
      </c>
      <c r="ES19" s="57" t="n">
        <v>6214493490</v>
      </c>
      <c r="ET19" s="57" t="n">
        <v>1529392.4</v>
      </c>
      <c r="EU19" s="57" t="n">
        <v>5884305.72</v>
      </c>
      <c r="EV19" s="57" t="n">
        <v>56353868.02</v>
      </c>
      <c r="EW19" s="57" t="n">
        <v>231590469967</v>
      </c>
      <c r="EX19" s="57" t="n">
        <v>46857213</v>
      </c>
      <c r="EY19" s="57" t="n">
        <v>233459485.95</v>
      </c>
      <c r="EZ19" s="57" t="n">
        <v>124852016.71</v>
      </c>
      <c r="FA19" s="57" t="n">
        <v>548053449331</v>
      </c>
      <c r="FB19" s="57" t="n">
        <v>109669373.77</v>
      </c>
      <c r="FC19" s="57" t="n">
        <v>466225167.07</v>
      </c>
      <c r="FD19" s="57" t="n">
        <v>79633151.31</v>
      </c>
      <c r="FE19" s="57" t="n">
        <v>317896856510</v>
      </c>
      <c r="FF19" s="57" t="n">
        <v>67770681.88</v>
      </c>
      <c r="FG19" s="57" t="n">
        <v>472106162.78</v>
      </c>
      <c r="FH19" s="57" t="n">
        <v>12630368.52</v>
      </c>
      <c r="FI19" s="57" t="n">
        <v>53405367094</v>
      </c>
      <c r="FJ19" s="57" t="n">
        <v>8924668.13</v>
      </c>
      <c r="FK19" s="59" t="n">
        <v>183369731.07</v>
      </c>
    </row>
    <row r="20" customFormat="false" ht="15" hidden="false" customHeight="false" outlineLevel="0" collapsed="false">
      <c r="A20" s="55" t="n">
        <v>16</v>
      </c>
      <c r="B20" s="27" t="s">
        <v>62</v>
      </c>
      <c r="C20" s="56" t="n">
        <v>0</v>
      </c>
      <c r="D20" s="56"/>
      <c r="E20" s="56" t="n">
        <v>88355</v>
      </c>
      <c r="F20" s="56"/>
      <c r="G20" s="56" t="n">
        <v>0</v>
      </c>
      <c r="H20" s="56"/>
      <c r="I20" s="56" t="n">
        <v>604475</v>
      </c>
      <c r="J20" s="56"/>
      <c r="K20" s="56" t="n">
        <v>0</v>
      </c>
      <c r="L20" s="56"/>
      <c r="M20" s="56" t="n">
        <v>0</v>
      </c>
      <c r="N20" s="56"/>
      <c r="O20" s="56" t="n">
        <v>0</v>
      </c>
      <c r="P20" s="56"/>
      <c r="Q20" s="56" t="n">
        <v>0</v>
      </c>
      <c r="R20" s="56"/>
      <c r="S20" s="56" t="n">
        <v>0</v>
      </c>
      <c r="T20" s="56"/>
      <c r="U20" s="56" t="n">
        <v>0</v>
      </c>
      <c r="V20" s="56"/>
      <c r="W20" s="56" t="n">
        <v>0</v>
      </c>
      <c r="X20" s="56"/>
      <c r="Y20" s="56" t="n">
        <v>0</v>
      </c>
      <c r="Z20" s="56"/>
      <c r="AA20" s="56" t="n">
        <v>0</v>
      </c>
      <c r="AB20" s="56"/>
      <c r="AC20" s="56" t="n">
        <v>61317</v>
      </c>
      <c r="AD20" s="56"/>
      <c r="AE20" s="56" t="n">
        <v>0</v>
      </c>
      <c r="AF20" s="56"/>
      <c r="AG20" s="56" t="n">
        <v>2997</v>
      </c>
      <c r="AH20" s="56"/>
      <c r="AI20" s="56" t="n">
        <v>0</v>
      </c>
      <c r="AJ20" s="56"/>
      <c r="AK20" s="56" t="n">
        <v>22630</v>
      </c>
      <c r="AL20" s="56"/>
      <c r="AM20" s="56" t="n">
        <v>0</v>
      </c>
      <c r="AN20" s="56"/>
      <c r="AO20" s="56" t="n">
        <v>0</v>
      </c>
      <c r="AP20" s="56"/>
      <c r="AQ20" s="56" t="n">
        <v>0</v>
      </c>
      <c r="AR20" s="56" t="n">
        <v>0</v>
      </c>
      <c r="AS20" s="56" t="n">
        <v>0</v>
      </c>
      <c r="AT20" s="56" t="n">
        <v>0</v>
      </c>
      <c r="AU20" s="56"/>
      <c r="AV20" s="56" t="n">
        <v>4857</v>
      </c>
      <c r="AW20" s="56" t="n">
        <v>11263789</v>
      </c>
      <c r="AX20" s="56" t="n">
        <v>3782</v>
      </c>
      <c r="AY20" s="56" t="n">
        <v>845.5</v>
      </c>
      <c r="AZ20" s="56"/>
      <c r="BA20" s="56" t="n">
        <v>20829</v>
      </c>
      <c r="BB20" s="56" t="n">
        <v>49096869</v>
      </c>
      <c r="BC20" s="56" t="n">
        <v>20465</v>
      </c>
      <c r="BD20" s="56" t="n">
        <v>2747</v>
      </c>
      <c r="BE20" s="56"/>
      <c r="BF20" s="56" t="n">
        <v>0</v>
      </c>
      <c r="BG20" s="56" t="n">
        <v>96973</v>
      </c>
      <c r="BH20" s="56" t="n">
        <v>31</v>
      </c>
      <c r="BI20" s="56" t="n">
        <v>0.71</v>
      </c>
      <c r="BJ20" s="56"/>
      <c r="BK20" s="56" t="n">
        <v>0</v>
      </c>
      <c r="BL20" s="56" t="n">
        <v>0</v>
      </c>
      <c r="BM20" s="56" t="n">
        <v>0</v>
      </c>
      <c r="BN20" s="56" t="n">
        <v>0</v>
      </c>
      <c r="BO20" s="56"/>
      <c r="BP20" s="61" t="n">
        <v>0</v>
      </c>
      <c r="BQ20" s="61" t="n">
        <v>0</v>
      </c>
      <c r="BR20" s="61" t="n">
        <v>0</v>
      </c>
      <c r="BS20" s="61" t="n">
        <v>0</v>
      </c>
      <c r="BT20" s="56"/>
      <c r="BU20" s="56" t="n">
        <v>1005.27</v>
      </c>
      <c r="BV20" s="56" t="n">
        <v>2428240</v>
      </c>
      <c r="BW20" s="56" t="n">
        <v>1001.49</v>
      </c>
      <c r="BX20" s="56" t="n">
        <v>1.25</v>
      </c>
      <c r="BY20" s="56"/>
      <c r="BZ20" s="56" t="n">
        <v>0</v>
      </c>
      <c r="CA20" s="56" t="n">
        <v>0</v>
      </c>
      <c r="CB20" s="56" t="n">
        <v>0</v>
      </c>
      <c r="CC20" s="56" t="n">
        <v>0</v>
      </c>
      <c r="CD20" s="56"/>
      <c r="CE20" s="56" t="n">
        <v>221.64</v>
      </c>
      <c r="CF20" s="56" t="n">
        <v>410799</v>
      </c>
      <c r="CG20" s="56" t="n">
        <v>217.26</v>
      </c>
      <c r="CH20" s="56" t="n">
        <v>8.33</v>
      </c>
      <c r="CI20" s="56"/>
      <c r="CJ20" s="56" t="n">
        <v>0</v>
      </c>
      <c r="CK20" s="56" t="n">
        <v>0</v>
      </c>
      <c r="CL20" s="56" t="n">
        <v>0</v>
      </c>
      <c r="CM20" s="56" t="n">
        <v>0</v>
      </c>
      <c r="CN20" s="56"/>
      <c r="CO20" s="56" t="n">
        <v>43825.63</v>
      </c>
      <c r="CP20" s="56" t="n">
        <v>83040365</v>
      </c>
      <c r="CQ20" s="56" t="n">
        <v>42815</v>
      </c>
      <c r="CR20" s="56" t="n">
        <v>20000</v>
      </c>
      <c r="CS20" s="56"/>
      <c r="CT20" s="56" t="n">
        <v>0</v>
      </c>
      <c r="CU20" s="56" t="n">
        <v>0</v>
      </c>
      <c r="CV20" s="56" t="n">
        <v>0</v>
      </c>
      <c r="CW20" s="56" t="n">
        <v>0</v>
      </c>
      <c r="CX20" s="56"/>
      <c r="CY20" s="56" t="n">
        <v>1459.39</v>
      </c>
      <c r="CZ20" s="56" t="n">
        <v>2623516</v>
      </c>
      <c r="DA20" s="56" t="n">
        <v>1231.06</v>
      </c>
      <c r="DB20" s="56" t="n">
        <v>38.75</v>
      </c>
      <c r="DC20" s="56"/>
      <c r="DD20" s="56" t="n">
        <v>0</v>
      </c>
      <c r="DE20" s="56" t="n">
        <v>0</v>
      </c>
      <c r="DF20" s="56" t="n">
        <v>0</v>
      </c>
      <c r="DG20" s="56" t="n">
        <v>0</v>
      </c>
      <c r="DH20" s="56"/>
      <c r="DI20" s="56" t="n">
        <v>16912076.03</v>
      </c>
      <c r="DJ20" s="56" t="n">
        <v>34067019881</v>
      </c>
      <c r="DK20" s="56" t="n">
        <v>14836973.46</v>
      </c>
      <c r="DL20" s="56" t="n">
        <v>9655407.62</v>
      </c>
      <c r="DM20" s="56"/>
      <c r="DN20" s="56" t="n">
        <v>1722197.44</v>
      </c>
      <c r="DO20" s="56" t="n">
        <v>4282289182</v>
      </c>
      <c r="DP20" s="56" t="n">
        <v>1467050</v>
      </c>
      <c r="DQ20" s="56" t="n">
        <v>1286650.64</v>
      </c>
      <c r="DR20" s="56"/>
      <c r="DS20" s="56" t="n">
        <v>2311191.72</v>
      </c>
      <c r="DT20" s="56" t="n">
        <v>6758855515</v>
      </c>
      <c r="DU20" s="56" t="n">
        <v>2034216.61</v>
      </c>
      <c r="DV20" s="56" t="n">
        <v>1393136.81</v>
      </c>
      <c r="DW20" s="56"/>
      <c r="DX20" s="57" t="n">
        <v>997590.2</v>
      </c>
      <c r="DY20" s="57" t="n">
        <v>2981959882</v>
      </c>
      <c r="DZ20" s="57" t="n">
        <v>865502.27</v>
      </c>
      <c r="EA20" s="57" t="n">
        <v>698235.06</v>
      </c>
      <c r="EB20" s="58"/>
      <c r="EC20" s="57" t="n">
        <v>971690.95</v>
      </c>
      <c r="ED20" s="57" t="n">
        <v>2673487579</v>
      </c>
      <c r="EE20" s="57" t="n">
        <v>848467.47</v>
      </c>
      <c r="EF20" s="57" t="n">
        <v>588506.2</v>
      </c>
      <c r="EG20" s="57"/>
      <c r="EH20" s="57" t="n">
        <v>5158.9</v>
      </c>
      <c r="EI20" s="57" t="n">
        <v>16861581</v>
      </c>
      <c r="EJ20" s="57" t="n">
        <v>4191.66</v>
      </c>
      <c r="EK20" s="57" t="n">
        <v>217.94</v>
      </c>
      <c r="EL20" s="57"/>
      <c r="EM20" s="57" t="n">
        <v>4258.66</v>
      </c>
      <c r="EN20" s="57" t="n">
        <v>14940406</v>
      </c>
      <c r="EO20" s="57" t="n">
        <v>3633.59</v>
      </c>
      <c r="EP20" s="57" t="n">
        <v>18.95</v>
      </c>
      <c r="EQ20" s="57"/>
      <c r="ER20" s="57" t="n">
        <v>37310.2</v>
      </c>
      <c r="ES20" s="57" t="n">
        <v>141791334</v>
      </c>
      <c r="ET20" s="57" t="n">
        <v>35050.89</v>
      </c>
      <c r="EU20" s="57" t="n">
        <v>22000.37</v>
      </c>
      <c r="EV20" s="57" t="n">
        <v>900.84</v>
      </c>
      <c r="EW20" s="57" t="n">
        <v>3383582</v>
      </c>
      <c r="EX20" s="57" t="n">
        <v>892.35</v>
      </c>
      <c r="EY20" s="57" t="n">
        <v>25</v>
      </c>
      <c r="EZ20" s="57" t="n">
        <v>428.73</v>
      </c>
      <c r="FA20" s="57" t="n">
        <v>1857156</v>
      </c>
      <c r="FB20" s="57" t="n">
        <v>399.79</v>
      </c>
      <c r="FC20" s="57" t="n">
        <v>17.81</v>
      </c>
      <c r="FD20" s="57" t="n">
        <v>895.39</v>
      </c>
      <c r="FE20" s="57" t="n">
        <v>3472752</v>
      </c>
      <c r="FF20" s="57" t="n">
        <v>787.8</v>
      </c>
      <c r="FG20" s="57" t="n">
        <v>6.43</v>
      </c>
      <c r="FH20" s="57" t="n">
        <v>5061.51</v>
      </c>
      <c r="FI20" s="57" t="n">
        <v>20987496</v>
      </c>
      <c r="FJ20" s="57" t="n">
        <v>4980.49</v>
      </c>
      <c r="FK20" s="59" t="n">
        <v>141.24</v>
      </c>
    </row>
    <row r="21" customFormat="false" ht="15" hidden="false" customHeight="false" outlineLevel="0" collapsed="false">
      <c r="A21" s="55" t="n">
        <v>20</v>
      </c>
      <c r="B21" s="27" t="s">
        <v>63</v>
      </c>
      <c r="C21" s="56" t="n">
        <v>0</v>
      </c>
      <c r="D21" s="56"/>
      <c r="E21" s="56" t="n">
        <v>0</v>
      </c>
      <c r="F21" s="56"/>
      <c r="G21" s="56" t="n">
        <v>70402</v>
      </c>
      <c r="H21" s="56"/>
      <c r="I21" s="56" t="n">
        <v>37321</v>
      </c>
      <c r="J21" s="56"/>
      <c r="K21" s="56" t="n">
        <v>99188</v>
      </c>
      <c r="L21" s="56"/>
      <c r="M21" s="56" t="n">
        <v>14865</v>
      </c>
      <c r="N21" s="56"/>
      <c r="O21" s="56" t="n">
        <v>1697</v>
      </c>
      <c r="P21" s="56"/>
      <c r="Q21" s="56" t="n">
        <v>69971</v>
      </c>
      <c r="R21" s="56"/>
      <c r="S21" s="56" t="n">
        <v>3011</v>
      </c>
      <c r="T21" s="56"/>
      <c r="U21" s="56" t="n">
        <v>0</v>
      </c>
      <c r="V21" s="56"/>
      <c r="W21" s="56" t="n">
        <v>12081</v>
      </c>
      <c r="X21" s="56"/>
      <c r="Y21" s="56" t="n">
        <v>0</v>
      </c>
      <c r="Z21" s="56"/>
      <c r="AA21" s="56" t="n">
        <v>0</v>
      </c>
      <c r="AB21" s="56"/>
      <c r="AC21" s="56" t="n">
        <v>109116</v>
      </c>
      <c r="AD21" s="56"/>
      <c r="AE21" s="56" t="n">
        <v>63044</v>
      </c>
      <c r="AF21" s="56"/>
      <c r="AG21" s="56" t="n">
        <v>0</v>
      </c>
      <c r="AH21" s="56"/>
      <c r="AI21" s="56" t="n">
        <v>17238</v>
      </c>
      <c r="AJ21" s="56"/>
      <c r="AK21" s="56" t="n">
        <v>1191</v>
      </c>
      <c r="AL21" s="56"/>
      <c r="AM21" s="56" t="n">
        <v>17033</v>
      </c>
      <c r="AN21" s="56"/>
      <c r="AO21" s="56" t="n">
        <v>235570</v>
      </c>
      <c r="AP21" s="56"/>
      <c r="AQ21" s="56" t="n">
        <v>7491</v>
      </c>
      <c r="AR21" s="56" t="n">
        <v>14624604</v>
      </c>
      <c r="AS21" s="56" t="n">
        <v>7113</v>
      </c>
      <c r="AT21" s="56" t="n">
        <v>196</v>
      </c>
      <c r="AU21" s="56"/>
      <c r="AV21" s="56" t="n">
        <v>16749</v>
      </c>
      <c r="AW21" s="56" t="n">
        <v>39835989</v>
      </c>
      <c r="AX21" s="56" t="n">
        <v>16400</v>
      </c>
      <c r="AY21" s="56" t="n">
        <v>2367</v>
      </c>
      <c r="AZ21" s="56"/>
      <c r="BA21" s="56" t="n">
        <v>2410</v>
      </c>
      <c r="BB21" s="56" t="n">
        <v>5476381</v>
      </c>
      <c r="BC21" s="56" t="n">
        <v>2347</v>
      </c>
      <c r="BD21" s="56" t="n">
        <v>58.29</v>
      </c>
      <c r="BE21" s="56"/>
      <c r="BF21" s="56" t="n">
        <v>0</v>
      </c>
      <c r="BG21" s="56" t="n">
        <v>0</v>
      </c>
      <c r="BH21" s="56" t="n">
        <v>0</v>
      </c>
      <c r="BI21" s="56" t="n">
        <v>0</v>
      </c>
      <c r="BJ21" s="56"/>
      <c r="BK21" s="56" t="n">
        <v>17901</v>
      </c>
      <c r="BL21" s="56" t="n">
        <v>46581033</v>
      </c>
      <c r="BM21" s="56" t="n">
        <v>16552</v>
      </c>
      <c r="BN21" s="56" t="n">
        <v>3653.85</v>
      </c>
      <c r="BO21" s="56"/>
      <c r="BP21" s="56" t="n">
        <v>1522.12</v>
      </c>
      <c r="BQ21" s="56" t="n">
        <v>3599936</v>
      </c>
      <c r="BR21" s="56" t="n">
        <v>1464.8</v>
      </c>
      <c r="BS21" s="56" t="n">
        <v>7.5</v>
      </c>
      <c r="BT21" s="56"/>
      <c r="BU21" s="56" t="n">
        <v>55736.48</v>
      </c>
      <c r="BV21" s="56" t="n">
        <v>129442457</v>
      </c>
      <c r="BW21" s="56" t="n">
        <v>52692</v>
      </c>
      <c r="BX21" s="56" t="n">
        <v>22000</v>
      </c>
      <c r="BY21" s="56"/>
      <c r="BZ21" s="56" t="n">
        <v>89506.85</v>
      </c>
      <c r="CA21" s="56" t="n">
        <v>192059324</v>
      </c>
      <c r="CB21" s="56" t="n">
        <v>85077.99</v>
      </c>
      <c r="CC21" s="56" t="n">
        <v>1889.47</v>
      </c>
      <c r="CD21" s="56"/>
      <c r="CE21" s="56" t="n">
        <v>231403.63</v>
      </c>
      <c r="CF21" s="56" t="n">
        <v>446774508</v>
      </c>
      <c r="CG21" s="56" t="n">
        <v>226359.07</v>
      </c>
      <c r="CH21" s="56" t="n">
        <v>10493.3</v>
      </c>
      <c r="CI21" s="56"/>
      <c r="CJ21" s="56" t="n">
        <v>0</v>
      </c>
      <c r="CK21" s="56" t="n">
        <v>0</v>
      </c>
      <c r="CL21" s="56" t="n">
        <v>0</v>
      </c>
      <c r="CM21" s="56" t="n">
        <v>0</v>
      </c>
      <c r="CN21" s="56"/>
      <c r="CO21" s="56" t="n">
        <v>13680.03</v>
      </c>
      <c r="CP21" s="56" t="n">
        <v>26383466</v>
      </c>
      <c r="CQ21" s="56" t="n">
        <v>13537.78</v>
      </c>
      <c r="CR21" s="56" t="n">
        <v>291.04</v>
      </c>
      <c r="CS21" s="56"/>
      <c r="CT21" s="56" t="n">
        <v>185935.26</v>
      </c>
      <c r="CU21" s="56" t="n">
        <v>333862475</v>
      </c>
      <c r="CV21" s="56" t="n">
        <v>183239.96</v>
      </c>
      <c r="CW21" s="56" t="n">
        <v>3261.61</v>
      </c>
      <c r="CX21" s="56"/>
      <c r="CY21" s="56" t="n">
        <v>12677.89</v>
      </c>
      <c r="CZ21" s="56" t="n">
        <v>22448740</v>
      </c>
      <c r="DA21" s="56" t="n">
        <v>10500</v>
      </c>
      <c r="DB21" s="56" t="n">
        <v>431.48</v>
      </c>
      <c r="DC21" s="56"/>
      <c r="DD21" s="56" t="n">
        <v>205372.5</v>
      </c>
      <c r="DE21" s="56" t="n">
        <v>383226614</v>
      </c>
      <c r="DF21" s="56" t="n">
        <v>197481.08</v>
      </c>
      <c r="DG21" s="56" t="n">
        <v>12383.74</v>
      </c>
      <c r="DH21" s="56"/>
      <c r="DI21" s="56" t="n">
        <v>158825.84</v>
      </c>
      <c r="DJ21" s="56" t="n">
        <v>306907184</v>
      </c>
      <c r="DK21" s="56" t="n">
        <v>152538.66</v>
      </c>
      <c r="DL21" s="56" t="n">
        <v>565.94</v>
      </c>
      <c r="DM21" s="56"/>
      <c r="DN21" s="56" t="n">
        <v>520775.82</v>
      </c>
      <c r="DO21" s="56" t="n">
        <v>1456943016</v>
      </c>
      <c r="DP21" s="56" t="n">
        <v>500407.81</v>
      </c>
      <c r="DQ21" s="56" t="n">
        <v>4554.41</v>
      </c>
      <c r="DR21" s="56"/>
      <c r="DS21" s="56" t="n">
        <v>551694.81</v>
      </c>
      <c r="DT21" s="56" t="n">
        <v>1680093141</v>
      </c>
      <c r="DU21" s="56" t="n">
        <v>528130.24</v>
      </c>
      <c r="DV21" s="56" t="n">
        <v>4346.39</v>
      </c>
      <c r="DW21" s="56"/>
      <c r="DX21" s="57" t="n">
        <v>754887.31</v>
      </c>
      <c r="DY21" s="57" t="n">
        <v>2238345099</v>
      </c>
      <c r="DZ21" s="57" t="n">
        <v>725102.97</v>
      </c>
      <c r="EA21" s="57" t="n">
        <v>4894.46</v>
      </c>
      <c r="EB21" s="58"/>
      <c r="EC21" s="57" t="n">
        <v>608840.03</v>
      </c>
      <c r="ED21" s="57" t="n">
        <v>1835282916</v>
      </c>
      <c r="EE21" s="57" t="n">
        <v>588225.5</v>
      </c>
      <c r="EF21" s="57" t="n">
        <v>2589.05</v>
      </c>
      <c r="EG21" s="57"/>
      <c r="EH21" s="57" t="n">
        <v>480225.95</v>
      </c>
      <c r="EI21" s="57" t="n">
        <v>1580289736</v>
      </c>
      <c r="EJ21" s="57" t="n">
        <v>457585.43</v>
      </c>
      <c r="EK21" s="57" t="n">
        <v>57624.07</v>
      </c>
      <c r="EL21" s="57"/>
      <c r="EM21" s="57" t="n">
        <v>172344.33</v>
      </c>
      <c r="EN21" s="57" t="n">
        <v>644749201</v>
      </c>
      <c r="EO21" s="57" t="n">
        <v>167186.45</v>
      </c>
      <c r="EP21" s="57" t="n">
        <v>567.96</v>
      </c>
      <c r="EQ21" s="57"/>
      <c r="ER21" s="57" t="n">
        <v>69390.28</v>
      </c>
      <c r="ES21" s="57" t="n">
        <v>259602678</v>
      </c>
      <c r="ET21" s="57" t="n">
        <v>64573</v>
      </c>
      <c r="EU21" s="57" t="n">
        <v>555.35</v>
      </c>
      <c r="EV21" s="57" t="n">
        <v>323915.59</v>
      </c>
      <c r="EW21" s="57" t="n">
        <v>1267608534</v>
      </c>
      <c r="EX21" s="57" t="n">
        <v>317182.56</v>
      </c>
      <c r="EY21" s="57" t="n">
        <v>1057.05</v>
      </c>
      <c r="EZ21" s="57" t="n">
        <v>19141.15</v>
      </c>
      <c r="FA21" s="57" t="n">
        <v>78754156</v>
      </c>
      <c r="FB21" s="57" t="n">
        <v>18840.17</v>
      </c>
      <c r="FC21" s="57" t="n">
        <v>333</v>
      </c>
      <c r="FD21" s="57" t="n">
        <v>1260.33</v>
      </c>
      <c r="FE21" s="57" t="n">
        <v>5290525</v>
      </c>
      <c r="FF21" s="57" t="n">
        <v>1233.35</v>
      </c>
      <c r="FG21" s="57" t="n">
        <v>25.42</v>
      </c>
      <c r="FH21" s="57" t="n">
        <v>3400.69</v>
      </c>
      <c r="FI21" s="57" t="n">
        <v>14011217</v>
      </c>
      <c r="FJ21" s="57" t="n">
        <v>3258.47</v>
      </c>
      <c r="FK21" s="59" t="n">
        <v>5.33</v>
      </c>
    </row>
    <row r="22" customFormat="false" ht="15" hidden="false" customHeight="false" outlineLevel="0" collapsed="false">
      <c r="A22" s="55" t="n">
        <v>24</v>
      </c>
      <c r="B22" s="27" t="s">
        <v>64</v>
      </c>
      <c r="C22" s="56" t="n">
        <v>0</v>
      </c>
      <c r="D22" s="56"/>
      <c r="E22" s="56" t="n">
        <v>6898</v>
      </c>
      <c r="F22" s="56"/>
      <c r="G22" s="56" t="n">
        <v>0</v>
      </c>
      <c r="H22" s="56"/>
      <c r="I22" s="56" t="n">
        <v>0</v>
      </c>
      <c r="J22" s="56"/>
      <c r="K22" s="56" t="n">
        <v>0</v>
      </c>
      <c r="L22" s="56"/>
      <c r="M22" s="56" t="n">
        <v>0</v>
      </c>
      <c r="N22" s="56"/>
      <c r="O22" s="56" t="n">
        <v>0</v>
      </c>
      <c r="P22" s="56"/>
      <c r="Q22" s="56" t="n">
        <v>0</v>
      </c>
      <c r="R22" s="56"/>
      <c r="S22" s="56" t="n">
        <v>0</v>
      </c>
      <c r="T22" s="56"/>
      <c r="U22" s="56" t="n">
        <v>0</v>
      </c>
      <c r="V22" s="56"/>
      <c r="W22" s="56" t="n">
        <v>17026</v>
      </c>
      <c r="X22" s="56"/>
      <c r="Y22" s="56" t="n">
        <v>0</v>
      </c>
      <c r="Z22" s="56"/>
      <c r="AA22" s="56" t="n">
        <v>32023</v>
      </c>
      <c r="AB22" s="56"/>
      <c r="AC22" s="56" t="n">
        <v>0</v>
      </c>
      <c r="AD22" s="56"/>
      <c r="AE22" s="56" t="n">
        <v>0</v>
      </c>
      <c r="AF22" s="56"/>
      <c r="AG22" s="56" t="n">
        <v>0</v>
      </c>
      <c r="AH22" s="56"/>
      <c r="AI22" s="56" t="n">
        <v>2832039</v>
      </c>
      <c r="AJ22" s="56"/>
      <c r="AK22" s="56" t="n">
        <v>0</v>
      </c>
      <c r="AL22" s="56"/>
      <c r="AM22" s="56" t="n">
        <v>1002</v>
      </c>
      <c r="AN22" s="56"/>
      <c r="AO22" s="56" t="n">
        <v>0</v>
      </c>
      <c r="AP22" s="56"/>
      <c r="AQ22" s="56" t="n">
        <v>0</v>
      </c>
      <c r="AR22" s="56" t="n">
        <v>0</v>
      </c>
      <c r="AS22" s="56" t="n">
        <v>0</v>
      </c>
      <c r="AT22" s="56" t="n">
        <v>0</v>
      </c>
      <c r="AU22" s="56"/>
      <c r="AV22" s="56" t="n">
        <v>5345</v>
      </c>
      <c r="AW22" s="56" t="n">
        <v>12560483</v>
      </c>
      <c r="AX22" s="56" t="n">
        <v>5269</v>
      </c>
      <c r="AY22" s="56" t="n">
        <v>29.97</v>
      </c>
      <c r="AZ22" s="56"/>
      <c r="BA22" s="56" t="n">
        <v>12669</v>
      </c>
      <c r="BB22" s="56" t="n">
        <v>28771072</v>
      </c>
      <c r="BC22" s="56" t="n">
        <v>11147</v>
      </c>
      <c r="BD22" s="56" t="n">
        <v>2193.33</v>
      </c>
      <c r="BE22" s="56"/>
      <c r="BF22" s="56" t="n">
        <v>22470</v>
      </c>
      <c r="BG22" s="56" t="n">
        <v>65482336</v>
      </c>
      <c r="BH22" s="56" t="n">
        <v>22548</v>
      </c>
      <c r="BI22" s="56" t="n">
        <v>1459.74</v>
      </c>
      <c r="BJ22" s="56"/>
      <c r="BK22" s="56" t="n">
        <v>53973</v>
      </c>
      <c r="BL22" s="56" t="n">
        <v>137595391</v>
      </c>
      <c r="BM22" s="56" t="n">
        <v>34680</v>
      </c>
      <c r="BN22" s="56" t="n">
        <v>1778.77</v>
      </c>
      <c r="BO22" s="56"/>
      <c r="BP22" s="56" t="n">
        <v>110.31</v>
      </c>
      <c r="BQ22" s="56" t="n">
        <v>255204</v>
      </c>
      <c r="BR22" s="56" t="n">
        <v>97.28</v>
      </c>
      <c r="BS22" s="56" t="n">
        <v>2.24</v>
      </c>
      <c r="BT22" s="56"/>
      <c r="BU22" s="56" t="n">
        <v>33528085.36</v>
      </c>
      <c r="BV22" s="56" t="n">
        <v>80398734507</v>
      </c>
      <c r="BW22" s="56" t="n">
        <v>32930084.93</v>
      </c>
      <c r="BX22" s="56" t="n">
        <v>66087557.52</v>
      </c>
      <c r="BY22" s="56"/>
      <c r="BZ22" s="56" t="n">
        <v>12010.17</v>
      </c>
      <c r="CA22" s="56" t="n">
        <v>23506053</v>
      </c>
      <c r="CB22" s="56" t="n">
        <v>11691.7</v>
      </c>
      <c r="CC22" s="56" t="n">
        <v>62</v>
      </c>
      <c r="CD22" s="56"/>
      <c r="CE22" s="56" t="n">
        <v>24425.87</v>
      </c>
      <c r="CF22" s="56" t="n">
        <v>53125759</v>
      </c>
      <c r="CG22" s="56" t="n">
        <v>5700</v>
      </c>
      <c r="CH22" s="56" t="n">
        <v>2898</v>
      </c>
      <c r="CI22" s="56"/>
      <c r="CJ22" s="56" t="n">
        <v>165683.78</v>
      </c>
      <c r="CK22" s="56" t="n">
        <v>382870230</v>
      </c>
      <c r="CL22" s="56" t="n">
        <v>151401.92</v>
      </c>
      <c r="CM22" s="56" t="n">
        <v>14741.08</v>
      </c>
      <c r="CN22" s="56"/>
      <c r="CO22" s="56" t="n">
        <v>37042.57</v>
      </c>
      <c r="CP22" s="56" t="n">
        <v>69704484</v>
      </c>
      <c r="CQ22" s="56" t="n">
        <v>30666.27</v>
      </c>
      <c r="CR22" s="56" t="n">
        <v>8328.24</v>
      </c>
      <c r="CS22" s="56"/>
      <c r="CT22" s="56" t="n">
        <v>57620.83</v>
      </c>
      <c r="CU22" s="56" t="n">
        <v>104929086</v>
      </c>
      <c r="CV22" s="56" t="n">
        <v>54138.29</v>
      </c>
      <c r="CW22" s="56" t="n">
        <v>5168.31</v>
      </c>
      <c r="CX22" s="56"/>
      <c r="CY22" s="56" t="n">
        <v>65776.75</v>
      </c>
      <c r="CZ22" s="56" t="n">
        <v>116370236</v>
      </c>
      <c r="DA22" s="56" t="n">
        <v>60164.03</v>
      </c>
      <c r="DB22" s="56" t="n">
        <v>1550.6</v>
      </c>
      <c r="DC22" s="56"/>
      <c r="DD22" s="56" t="n">
        <v>62.5</v>
      </c>
      <c r="DE22" s="56" t="n">
        <v>117963</v>
      </c>
      <c r="DF22" s="56" t="n">
        <v>59.59</v>
      </c>
      <c r="DG22" s="56" t="n">
        <v>1.96</v>
      </c>
      <c r="DH22" s="56"/>
      <c r="DI22" s="56" t="n">
        <v>366712.2</v>
      </c>
      <c r="DJ22" s="56" t="n">
        <v>830785591</v>
      </c>
      <c r="DK22" s="56" t="n">
        <v>340590.56</v>
      </c>
      <c r="DL22" s="56" t="n">
        <v>53702.63</v>
      </c>
      <c r="DM22" s="56"/>
      <c r="DN22" s="56" t="n">
        <v>187967.69</v>
      </c>
      <c r="DO22" s="56" t="n">
        <v>483815916</v>
      </c>
      <c r="DP22" s="56" t="n">
        <v>148492.35</v>
      </c>
      <c r="DQ22" s="56" t="n">
        <v>20338.72</v>
      </c>
      <c r="DR22" s="56"/>
      <c r="DS22" s="56" t="n">
        <v>40027.32</v>
      </c>
      <c r="DT22" s="56" t="n">
        <v>120775121</v>
      </c>
      <c r="DU22" s="56" t="n">
        <v>24700</v>
      </c>
      <c r="DV22" s="56" t="n">
        <v>12079.1</v>
      </c>
      <c r="DW22" s="56"/>
      <c r="DX22" s="57" t="n">
        <v>63699.68</v>
      </c>
      <c r="DY22" s="57" t="n">
        <v>183663430</v>
      </c>
      <c r="DZ22" s="57" t="n">
        <v>54033.16</v>
      </c>
      <c r="EA22" s="57" t="n">
        <v>959.35</v>
      </c>
      <c r="EB22" s="58"/>
      <c r="EC22" s="57" t="n">
        <v>24820.04</v>
      </c>
      <c r="ED22" s="57" t="n">
        <v>75121997</v>
      </c>
      <c r="EE22" s="57" t="n">
        <v>8433.22</v>
      </c>
      <c r="EF22" s="57" t="n">
        <v>1841.54</v>
      </c>
      <c r="EG22" s="57"/>
      <c r="EH22" s="57" t="n">
        <v>5818</v>
      </c>
      <c r="EI22" s="57" t="n">
        <v>19988961</v>
      </c>
      <c r="EJ22" s="57" t="n">
        <v>1500</v>
      </c>
      <c r="EK22" s="57" t="n">
        <v>2646</v>
      </c>
      <c r="EL22" s="57"/>
      <c r="EM22" s="57" t="n">
        <v>937.81</v>
      </c>
      <c r="EN22" s="57" t="n">
        <v>3526372</v>
      </c>
      <c r="EO22" s="57" t="n">
        <v>879.2</v>
      </c>
      <c r="EP22" s="57" t="n">
        <v>105.7</v>
      </c>
      <c r="EQ22" s="57"/>
      <c r="ER22" s="57" t="n">
        <v>419664.97</v>
      </c>
      <c r="ES22" s="57" t="n">
        <v>1534361945</v>
      </c>
      <c r="ET22" s="57" t="n">
        <v>406000</v>
      </c>
      <c r="EU22" s="57" t="n">
        <v>35481</v>
      </c>
      <c r="EV22" s="57" t="n">
        <v>1E-030</v>
      </c>
      <c r="EW22" s="57" t="n">
        <v>0</v>
      </c>
      <c r="EX22" s="57" t="n">
        <v>1E-030</v>
      </c>
      <c r="EY22" s="57" t="n">
        <v>1E-030</v>
      </c>
      <c r="EZ22" s="57" t="n">
        <v>2884.19</v>
      </c>
      <c r="FA22" s="57" t="n">
        <v>12233966</v>
      </c>
      <c r="FB22" s="57" t="n">
        <v>2761.79</v>
      </c>
      <c r="FC22" s="57" t="n">
        <v>101.26</v>
      </c>
      <c r="FD22" s="57" t="n">
        <v>119.7</v>
      </c>
      <c r="FE22" s="57" t="n">
        <v>465519</v>
      </c>
      <c r="FF22" s="57" t="n">
        <v>116.52</v>
      </c>
      <c r="FG22" s="57" t="n">
        <v>1.34</v>
      </c>
      <c r="FH22" s="57" t="n">
        <v>0</v>
      </c>
      <c r="FI22" s="57" t="n">
        <v>0</v>
      </c>
      <c r="FJ22" s="57" t="n">
        <v>0</v>
      </c>
      <c r="FK22" s="59" t="n">
        <v>0</v>
      </c>
    </row>
    <row r="23" customFormat="false" ht="15" hidden="false" customHeight="false" outlineLevel="0" collapsed="false">
      <c r="A23" s="55" t="n">
        <v>28</v>
      </c>
      <c r="B23" s="27" t="s">
        <v>65</v>
      </c>
      <c r="C23" s="56" t="n">
        <v>90297</v>
      </c>
      <c r="D23" s="56"/>
      <c r="E23" s="56" t="n">
        <v>72045</v>
      </c>
      <c r="F23" s="56"/>
      <c r="G23" s="56" t="n">
        <v>0</v>
      </c>
      <c r="H23" s="56"/>
      <c r="I23" s="56" t="n">
        <v>0</v>
      </c>
      <c r="J23" s="56"/>
      <c r="K23" s="56" t="n">
        <v>0</v>
      </c>
      <c r="L23" s="56"/>
      <c r="M23" s="56" t="n">
        <v>0</v>
      </c>
      <c r="N23" s="56"/>
      <c r="O23" s="56" t="n">
        <v>0</v>
      </c>
      <c r="P23" s="56"/>
      <c r="Q23" s="56" t="n">
        <v>0</v>
      </c>
      <c r="R23" s="56"/>
      <c r="S23" s="56" t="n">
        <v>0</v>
      </c>
      <c r="T23" s="56"/>
      <c r="U23" s="56" t="n">
        <v>0</v>
      </c>
      <c r="V23" s="56"/>
      <c r="W23" s="56" t="n">
        <v>84597</v>
      </c>
      <c r="X23" s="56"/>
      <c r="Y23" s="56" t="n">
        <v>6777271</v>
      </c>
      <c r="Z23" s="56"/>
      <c r="AA23" s="56" t="n">
        <v>13642121</v>
      </c>
      <c r="AB23" s="56"/>
      <c r="AC23" s="56" t="n">
        <v>6520069</v>
      </c>
      <c r="AD23" s="56"/>
      <c r="AE23" s="56" t="n">
        <v>11423766</v>
      </c>
      <c r="AF23" s="56"/>
      <c r="AG23" s="56" t="n">
        <v>11161052</v>
      </c>
      <c r="AH23" s="56"/>
      <c r="AI23" s="56" t="n">
        <v>145977</v>
      </c>
      <c r="AJ23" s="56"/>
      <c r="AK23" s="56" t="n">
        <v>39564</v>
      </c>
      <c r="AL23" s="56"/>
      <c r="AM23" s="56" t="n">
        <v>377366</v>
      </c>
      <c r="AN23" s="56"/>
      <c r="AO23" s="56" t="n">
        <v>66298</v>
      </c>
      <c r="AP23" s="56"/>
      <c r="AQ23" s="56" t="n">
        <v>126431</v>
      </c>
      <c r="AR23" s="56" t="n">
        <v>272802840</v>
      </c>
      <c r="AS23" s="56" t="n">
        <v>121690</v>
      </c>
      <c r="AT23" s="56" t="n">
        <v>22806.65</v>
      </c>
      <c r="AU23" s="56"/>
      <c r="AV23" s="56" t="n">
        <v>49187</v>
      </c>
      <c r="AW23" s="56" t="n">
        <v>114207380</v>
      </c>
      <c r="AX23" s="56" t="n">
        <v>46926</v>
      </c>
      <c r="AY23" s="56" t="n">
        <v>6587.76</v>
      </c>
      <c r="AZ23" s="56"/>
      <c r="BA23" s="56" t="n">
        <v>328570</v>
      </c>
      <c r="BB23" s="56" t="n">
        <v>775334807</v>
      </c>
      <c r="BC23" s="56" t="n">
        <v>309502</v>
      </c>
      <c r="BD23" s="56" t="n">
        <v>153269.38</v>
      </c>
      <c r="BE23" s="56"/>
      <c r="BF23" s="56" t="n">
        <v>189076</v>
      </c>
      <c r="BG23" s="56" t="n">
        <v>0</v>
      </c>
      <c r="BH23" s="56" t="n">
        <v>0</v>
      </c>
      <c r="BI23" s="56" t="n">
        <v>0</v>
      </c>
      <c r="BJ23" s="56"/>
      <c r="BK23" s="56" t="n">
        <v>4838</v>
      </c>
      <c r="BL23" s="56" t="n">
        <v>13265220</v>
      </c>
      <c r="BM23" s="56" t="n">
        <v>4461</v>
      </c>
      <c r="BN23" s="56" t="n">
        <v>162</v>
      </c>
      <c r="BO23" s="56"/>
      <c r="BP23" s="56" t="n">
        <v>681735.37</v>
      </c>
      <c r="BQ23" s="56" t="n">
        <v>1567669864</v>
      </c>
      <c r="BR23" s="56" t="n">
        <v>618613.61</v>
      </c>
      <c r="BS23" s="56" t="n">
        <v>1358705.67</v>
      </c>
      <c r="BT23" s="56"/>
      <c r="BU23" s="56" t="n">
        <v>21365.26</v>
      </c>
      <c r="BV23" s="56" t="n">
        <v>49263633</v>
      </c>
      <c r="BW23" s="56" t="n">
        <v>19018.33</v>
      </c>
      <c r="BX23" s="56" t="n">
        <v>805.51</v>
      </c>
      <c r="BY23" s="56"/>
      <c r="BZ23" s="56" t="n">
        <v>234717.81</v>
      </c>
      <c r="CA23" s="56" t="n">
        <v>488651736</v>
      </c>
      <c r="CB23" s="56" t="n">
        <v>210861.04</v>
      </c>
      <c r="CC23" s="56" t="n">
        <v>127807.5</v>
      </c>
      <c r="CD23" s="56"/>
      <c r="CE23" s="56" t="n">
        <v>3311937.18</v>
      </c>
      <c r="CF23" s="56" t="n">
        <v>6614108882</v>
      </c>
      <c r="CG23" s="56" t="n">
        <v>3288528.33</v>
      </c>
      <c r="CH23" s="56" t="n">
        <v>5384127.85</v>
      </c>
      <c r="CI23" s="56"/>
      <c r="CJ23" s="56" t="n">
        <v>59998.95</v>
      </c>
      <c r="CK23" s="56" t="n">
        <v>120266528</v>
      </c>
      <c r="CL23" s="56" t="n">
        <v>56279.45</v>
      </c>
      <c r="CM23" s="56" t="n">
        <v>100817.79</v>
      </c>
      <c r="CN23" s="56"/>
      <c r="CO23" s="56" t="n">
        <v>124831.18</v>
      </c>
      <c r="CP23" s="56" t="n">
        <v>241901418</v>
      </c>
      <c r="CQ23" s="56" t="n">
        <v>117738.86</v>
      </c>
      <c r="CR23" s="56" t="n">
        <v>48490.1</v>
      </c>
      <c r="CS23" s="56"/>
      <c r="CT23" s="56" t="n">
        <v>7951.98</v>
      </c>
      <c r="CU23" s="56" t="n">
        <v>14687555</v>
      </c>
      <c r="CV23" s="56" t="n">
        <v>7292.42</v>
      </c>
      <c r="CW23" s="56" t="n">
        <v>394.87</v>
      </c>
      <c r="CX23" s="56"/>
      <c r="CY23" s="56" t="n">
        <v>51020.86</v>
      </c>
      <c r="CZ23" s="56" t="n">
        <v>92066757</v>
      </c>
      <c r="DA23" s="56" t="n">
        <v>47741.06</v>
      </c>
      <c r="DB23" s="56" t="n">
        <v>10570.37</v>
      </c>
      <c r="DC23" s="56"/>
      <c r="DD23" s="56" t="n">
        <v>218475.88</v>
      </c>
      <c r="DE23" s="56" t="n">
        <v>401868453</v>
      </c>
      <c r="DF23" s="56" t="n">
        <v>195377.13</v>
      </c>
      <c r="DG23" s="56" t="n">
        <v>246436.68</v>
      </c>
      <c r="DH23" s="56"/>
      <c r="DI23" s="56" t="n">
        <v>137335.98</v>
      </c>
      <c r="DJ23" s="56" t="n">
        <v>266593347</v>
      </c>
      <c r="DK23" s="56" t="n">
        <v>133172.59</v>
      </c>
      <c r="DL23" s="56" t="n">
        <v>569.1</v>
      </c>
      <c r="DM23" s="56"/>
      <c r="DN23" s="56" t="n">
        <v>8250.17</v>
      </c>
      <c r="DO23" s="56" t="n">
        <v>19896248</v>
      </c>
      <c r="DP23" s="56" t="n">
        <v>7963.07</v>
      </c>
      <c r="DQ23" s="56" t="n">
        <v>204.98</v>
      </c>
      <c r="DR23" s="56"/>
      <c r="DS23" s="56" t="n">
        <v>1019.41</v>
      </c>
      <c r="DT23" s="56" t="n">
        <v>3273306</v>
      </c>
      <c r="DU23" s="56" t="n">
        <v>882.73</v>
      </c>
      <c r="DV23" s="56" t="n">
        <v>22.21</v>
      </c>
      <c r="DW23" s="56"/>
      <c r="DX23" s="57" t="n">
        <v>75938.76</v>
      </c>
      <c r="DY23" s="57" t="n">
        <v>228318044</v>
      </c>
      <c r="DZ23" s="57" t="n">
        <v>75029.15</v>
      </c>
      <c r="EA23" s="57" t="n">
        <v>2016.83</v>
      </c>
      <c r="EB23" s="58"/>
      <c r="EC23" s="57" t="n">
        <v>104.61</v>
      </c>
      <c r="ED23" s="57" t="n">
        <v>316776</v>
      </c>
      <c r="EE23" s="57" t="n">
        <v>102.68</v>
      </c>
      <c r="EF23" s="57" t="n">
        <v>2.01</v>
      </c>
      <c r="EG23" s="57"/>
      <c r="EH23" s="57" t="n">
        <v>3094.48</v>
      </c>
      <c r="EI23" s="57" t="n">
        <v>10452287</v>
      </c>
      <c r="EJ23" s="57" t="n">
        <v>2026.6</v>
      </c>
      <c r="EK23" s="57" t="n">
        <v>201.6</v>
      </c>
      <c r="EL23" s="57"/>
      <c r="EM23" s="57" t="n">
        <v>7694.78</v>
      </c>
      <c r="EN23" s="57" t="n">
        <v>27102281</v>
      </c>
      <c r="EO23" s="57" t="n">
        <v>6906.72</v>
      </c>
      <c r="EP23" s="57" t="n">
        <v>271.36</v>
      </c>
      <c r="EQ23" s="57"/>
      <c r="ER23" s="57" t="n">
        <v>580627.69</v>
      </c>
      <c r="ES23" s="57" t="n">
        <v>2319699319</v>
      </c>
      <c r="ET23" s="57" t="n">
        <v>570279.24</v>
      </c>
      <c r="EU23" s="57" t="n">
        <v>10159.96</v>
      </c>
      <c r="EV23" s="57" t="n">
        <v>6512478.06</v>
      </c>
      <c r="EW23" s="57" t="n">
        <v>25972608927</v>
      </c>
      <c r="EX23" s="57" t="n">
        <v>6393215.36999999</v>
      </c>
      <c r="EY23" s="57" t="n">
        <v>115851.05</v>
      </c>
      <c r="EZ23" s="57" t="n">
        <v>2361.57</v>
      </c>
      <c r="FA23" s="57" t="n">
        <v>10017819</v>
      </c>
      <c r="FB23" s="57" t="n">
        <v>2284.92</v>
      </c>
      <c r="FC23" s="57" t="n">
        <v>73.85</v>
      </c>
      <c r="FD23" s="57" t="n">
        <v>7473.28</v>
      </c>
      <c r="FE23" s="57" t="n">
        <v>31661522</v>
      </c>
      <c r="FF23" s="57" t="n">
        <v>5195.1</v>
      </c>
      <c r="FG23" s="57" t="n">
        <v>358.85</v>
      </c>
      <c r="FH23" s="57" t="n">
        <v>0</v>
      </c>
      <c r="FI23" s="57" t="n">
        <v>0</v>
      </c>
      <c r="FJ23" s="57" t="n">
        <v>0</v>
      </c>
      <c r="FK23" s="59" t="n">
        <v>0</v>
      </c>
    </row>
    <row r="24" customFormat="false" ht="15" hidden="false" customHeight="false" outlineLevel="0" collapsed="false">
      <c r="A24" s="55" t="n">
        <v>31</v>
      </c>
      <c r="B24" s="27" t="s">
        <v>66</v>
      </c>
      <c r="C24" s="56" t="n">
        <v>0</v>
      </c>
      <c r="D24" s="56"/>
      <c r="E24" s="56" t="n">
        <v>0</v>
      </c>
      <c r="F24" s="56"/>
      <c r="G24" s="56" t="n">
        <v>0</v>
      </c>
      <c r="H24" s="56"/>
      <c r="I24" s="56" t="n">
        <v>0</v>
      </c>
      <c r="J24" s="56"/>
      <c r="K24" s="56" t="n">
        <v>0</v>
      </c>
      <c r="L24" s="56"/>
      <c r="M24" s="56" t="n">
        <v>0</v>
      </c>
      <c r="N24" s="56"/>
      <c r="O24" s="56" t="n">
        <v>0</v>
      </c>
      <c r="P24" s="56"/>
      <c r="Q24" s="56" t="n">
        <v>0</v>
      </c>
      <c r="R24" s="56"/>
      <c r="S24" s="56" t="n">
        <v>0</v>
      </c>
      <c r="T24" s="56"/>
      <c r="U24" s="56" t="n">
        <v>0</v>
      </c>
      <c r="V24" s="56"/>
      <c r="W24" s="56" t="n">
        <v>0</v>
      </c>
      <c r="X24" s="56"/>
      <c r="Y24" s="56" t="n">
        <v>0</v>
      </c>
      <c r="Z24" s="56"/>
      <c r="AA24" s="56" t="n">
        <v>0</v>
      </c>
      <c r="AB24" s="56"/>
      <c r="AC24" s="56" t="n">
        <v>0</v>
      </c>
      <c r="AD24" s="56"/>
      <c r="AE24" s="56" t="n">
        <v>585049</v>
      </c>
      <c r="AF24" s="56"/>
      <c r="AG24" s="56" t="n">
        <v>85542</v>
      </c>
      <c r="AH24" s="56"/>
      <c r="AI24" s="56" t="n">
        <v>2684</v>
      </c>
      <c r="AJ24" s="56"/>
      <c r="AK24" s="56" t="n">
        <v>0</v>
      </c>
      <c r="AL24" s="56"/>
      <c r="AM24" s="56" t="n">
        <v>0</v>
      </c>
      <c r="AN24" s="56"/>
      <c r="AO24" s="56" t="n">
        <v>8148</v>
      </c>
      <c r="AP24" s="56"/>
      <c r="AQ24" s="56" t="n">
        <v>44031</v>
      </c>
      <c r="AR24" s="56" t="n">
        <v>95223339</v>
      </c>
      <c r="AS24" s="56" t="n">
        <v>39713</v>
      </c>
      <c r="AT24" s="56" t="n">
        <v>25388.32</v>
      </c>
      <c r="AU24" s="56"/>
      <c r="AV24" s="56" t="n">
        <v>10909</v>
      </c>
      <c r="AW24" s="56" t="n">
        <v>25946075</v>
      </c>
      <c r="AX24" s="56" t="n">
        <v>10615</v>
      </c>
      <c r="AY24" s="56" t="n">
        <v>2992</v>
      </c>
      <c r="AZ24" s="56"/>
      <c r="BA24" s="56" t="n">
        <v>0</v>
      </c>
      <c r="BB24" s="56" t="n">
        <v>0</v>
      </c>
      <c r="BC24" s="56" t="n">
        <v>0</v>
      </c>
      <c r="BD24" s="56" t="n">
        <v>0</v>
      </c>
      <c r="BE24" s="56"/>
      <c r="BF24" s="56" t="n">
        <v>0</v>
      </c>
      <c r="BG24" s="56" t="n">
        <v>569813</v>
      </c>
      <c r="BH24" s="56" t="n">
        <v>196</v>
      </c>
      <c r="BI24" s="56" t="n">
        <v>5.4</v>
      </c>
      <c r="BJ24" s="56"/>
      <c r="BK24" s="56" t="n">
        <v>287807</v>
      </c>
      <c r="BL24" s="56" t="n">
        <v>761822701</v>
      </c>
      <c r="BM24" s="56" t="n">
        <v>270212</v>
      </c>
      <c r="BN24" s="56" t="n">
        <v>122483</v>
      </c>
      <c r="BO24" s="56"/>
      <c r="BP24" s="56" t="n">
        <v>8036.22</v>
      </c>
      <c r="BQ24" s="56" t="n">
        <v>18926089</v>
      </c>
      <c r="BR24" s="56" t="n">
        <v>2964</v>
      </c>
      <c r="BS24" s="56" t="n">
        <v>923.35</v>
      </c>
      <c r="BT24" s="56"/>
      <c r="BU24" s="56" t="n">
        <v>6858.35</v>
      </c>
      <c r="BV24" s="56" t="n">
        <v>16086191</v>
      </c>
      <c r="BW24" s="56" t="n">
        <v>1800</v>
      </c>
      <c r="BX24" s="56" t="n">
        <v>632.7</v>
      </c>
      <c r="BY24" s="56"/>
      <c r="BZ24" s="56" t="n">
        <v>24773.83</v>
      </c>
      <c r="CA24" s="56" t="n">
        <v>53412442</v>
      </c>
      <c r="CB24" s="56" t="n">
        <v>2845.81</v>
      </c>
      <c r="CC24" s="56" t="n">
        <v>3127.76</v>
      </c>
      <c r="CD24" s="56"/>
      <c r="CE24" s="56" t="n">
        <v>36132.57</v>
      </c>
      <c r="CF24" s="56" t="n">
        <v>82699796</v>
      </c>
      <c r="CG24" s="56" t="n">
        <v>12104.7</v>
      </c>
      <c r="CH24" s="56" t="n">
        <v>5069.56</v>
      </c>
      <c r="CI24" s="56"/>
      <c r="CJ24" s="56" t="n">
        <v>8955.48</v>
      </c>
      <c r="CK24" s="56" t="n">
        <v>17536979</v>
      </c>
      <c r="CL24" s="56" t="n">
        <v>7000</v>
      </c>
      <c r="CM24" s="56" t="n">
        <v>1980</v>
      </c>
      <c r="CN24" s="56"/>
      <c r="CO24" s="56" t="n">
        <v>73929.54</v>
      </c>
      <c r="CP24" s="56" t="n">
        <v>145573179</v>
      </c>
      <c r="CQ24" s="56" t="n">
        <v>69583.98</v>
      </c>
      <c r="CR24" s="56" t="n">
        <v>27215.54</v>
      </c>
      <c r="CS24" s="56"/>
      <c r="CT24" s="56" t="n">
        <v>27638.09</v>
      </c>
      <c r="CU24" s="56" t="n">
        <v>51355440</v>
      </c>
      <c r="CV24" s="56" t="n">
        <v>17310</v>
      </c>
      <c r="CW24" s="56" t="n">
        <v>8472.6</v>
      </c>
      <c r="CX24" s="56"/>
      <c r="CY24" s="56" t="n">
        <v>0</v>
      </c>
      <c r="CZ24" s="56" t="n">
        <v>0</v>
      </c>
      <c r="DA24" s="56" t="n">
        <v>0</v>
      </c>
      <c r="DB24" s="56" t="n">
        <v>0</v>
      </c>
      <c r="DC24" s="56"/>
      <c r="DD24" s="56" t="n">
        <v>7144.29</v>
      </c>
      <c r="DE24" s="56" t="n">
        <v>13832389</v>
      </c>
      <c r="DF24" s="56" t="n">
        <v>6813.15</v>
      </c>
      <c r="DG24" s="56" t="n">
        <v>85.87</v>
      </c>
      <c r="DH24" s="56"/>
      <c r="DI24" s="56" t="n">
        <v>15619.6</v>
      </c>
      <c r="DJ24" s="56" t="n">
        <v>30355971</v>
      </c>
      <c r="DK24" s="56" t="n">
        <v>6120</v>
      </c>
      <c r="DL24" s="56" t="n">
        <v>5603.4</v>
      </c>
      <c r="DM24" s="56"/>
      <c r="DN24" s="56" t="n">
        <v>22073.37</v>
      </c>
      <c r="DO24" s="56" t="n">
        <v>57031252</v>
      </c>
      <c r="DP24" s="56" t="n">
        <v>15064.26</v>
      </c>
      <c r="DQ24" s="56" t="n">
        <v>6322.97</v>
      </c>
      <c r="DR24" s="56"/>
      <c r="DS24" s="56" t="n">
        <v>10643.5</v>
      </c>
      <c r="DT24" s="56" t="n">
        <v>30652748</v>
      </c>
      <c r="DU24" s="56" t="n">
        <v>6500</v>
      </c>
      <c r="DV24" s="56" t="n">
        <v>3132</v>
      </c>
      <c r="DW24" s="56"/>
      <c r="DX24" s="62" t="n">
        <v>0</v>
      </c>
      <c r="DY24" s="62" t="n">
        <v>0</v>
      </c>
      <c r="DZ24" s="62" t="n">
        <v>0</v>
      </c>
      <c r="EA24" s="62" t="n">
        <v>0</v>
      </c>
      <c r="EB24" s="58"/>
      <c r="EC24" s="57" t="n">
        <v>42168.01</v>
      </c>
      <c r="ED24" s="57" t="n">
        <v>118943364</v>
      </c>
      <c r="EE24" s="57" t="n">
        <v>31533.25</v>
      </c>
      <c r="EF24" s="57" t="n">
        <v>6691.65</v>
      </c>
      <c r="EG24" s="57"/>
      <c r="EH24" s="57" t="n">
        <v>6548.5</v>
      </c>
      <c r="EI24" s="57" t="n">
        <v>21593010</v>
      </c>
      <c r="EJ24" s="57" t="n">
        <v>4606.15</v>
      </c>
      <c r="EK24" s="57" t="n">
        <v>502.2</v>
      </c>
      <c r="EL24" s="57"/>
      <c r="EM24" s="57" t="n">
        <v>41377.85</v>
      </c>
      <c r="EN24" s="57" t="n">
        <v>156912156</v>
      </c>
      <c r="EO24" s="57" t="n">
        <v>27627.3</v>
      </c>
      <c r="EP24" s="57" t="n">
        <v>1629.4</v>
      </c>
      <c r="EQ24" s="57"/>
      <c r="ER24" s="57" t="n">
        <v>423271.24</v>
      </c>
      <c r="ES24" s="57" t="n">
        <v>1597105212</v>
      </c>
      <c r="ET24" s="57" t="n">
        <v>376258</v>
      </c>
      <c r="EU24" s="57" t="n">
        <v>229650.3</v>
      </c>
      <c r="EV24" s="57" t="n">
        <v>8321.44</v>
      </c>
      <c r="EW24" s="57" t="n">
        <v>36129086</v>
      </c>
      <c r="EX24" s="57" t="n">
        <v>2710.08</v>
      </c>
      <c r="EY24" s="57" t="n">
        <v>607.12</v>
      </c>
      <c r="EZ24" s="57" t="n">
        <v>99688.12</v>
      </c>
      <c r="FA24" s="57" t="n">
        <v>399103750</v>
      </c>
      <c r="FB24" s="57" t="n">
        <v>77874.97</v>
      </c>
      <c r="FC24" s="57" t="n">
        <v>83992.45</v>
      </c>
      <c r="FD24" s="57" t="n">
        <v>136557.86</v>
      </c>
      <c r="FE24" s="57" t="n">
        <v>564619604</v>
      </c>
      <c r="FF24" s="57" t="n">
        <v>77842.75</v>
      </c>
      <c r="FG24" s="57" t="n">
        <v>102156.3</v>
      </c>
      <c r="FH24" s="57" t="n">
        <v>4618.26</v>
      </c>
      <c r="FI24" s="57" t="n">
        <v>18831232</v>
      </c>
      <c r="FJ24" s="57" t="n">
        <v>4116.1</v>
      </c>
      <c r="FK24" s="59" t="n">
        <v>3620</v>
      </c>
    </row>
    <row r="25" customFormat="false" ht="15" hidden="false" customHeight="false" outlineLevel="0" collapsed="false">
      <c r="A25" s="55" t="n">
        <v>32</v>
      </c>
      <c r="B25" s="27" t="s">
        <v>67</v>
      </c>
      <c r="C25" s="56" t="n">
        <v>43653892</v>
      </c>
      <c r="D25" s="56"/>
      <c r="E25" s="56" t="n">
        <v>46943280</v>
      </c>
      <c r="F25" s="56"/>
      <c r="G25" s="56" t="n">
        <v>78804156</v>
      </c>
      <c r="H25" s="56"/>
      <c r="I25" s="56" t="n">
        <v>61232937</v>
      </c>
      <c r="J25" s="56"/>
      <c r="K25" s="56" t="n">
        <v>68100792</v>
      </c>
      <c r="L25" s="56"/>
      <c r="M25" s="56" t="n">
        <v>117061160</v>
      </c>
      <c r="N25" s="56"/>
      <c r="O25" s="56" t="n">
        <v>100860839</v>
      </c>
      <c r="P25" s="56"/>
      <c r="Q25" s="56" t="n">
        <v>70842763</v>
      </c>
      <c r="R25" s="56"/>
      <c r="S25" s="56" t="n">
        <v>100318634</v>
      </c>
      <c r="T25" s="56"/>
      <c r="U25" s="56" t="n">
        <v>193647270</v>
      </c>
      <c r="V25" s="56"/>
      <c r="W25" s="56" t="n">
        <v>148583514</v>
      </c>
      <c r="X25" s="56"/>
      <c r="Y25" s="56" t="n">
        <v>152980300</v>
      </c>
      <c r="Z25" s="56"/>
      <c r="AA25" s="56" t="n">
        <v>202171157</v>
      </c>
      <c r="AB25" s="56"/>
      <c r="AC25" s="56" t="n">
        <v>232003681</v>
      </c>
      <c r="AD25" s="56"/>
      <c r="AE25" s="56" t="n">
        <v>204654230</v>
      </c>
      <c r="AF25" s="56"/>
      <c r="AG25" s="56" t="n">
        <v>241056650</v>
      </c>
      <c r="AH25" s="56"/>
      <c r="AI25" s="56" t="n">
        <v>208776693</v>
      </c>
      <c r="AJ25" s="56"/>
      <c r="AK25" s="56" t="n">
        <v>207634457</v>
      </c>
      <c r="AL25" s="56"/>
      <c r="AM25" s="56" t="n">
        <v>222029118</v>
      </c>
      <c r="AN25" s="56"/>
      <c r="AO25" s="56" t="n">
        <v>122930337</v>
      </c>
      <c r="AP25" s="56"/>
      <c r="AQ25" s="56" t="n">
        <v>147776674</v>
      </c>
      <c r="AR25" s="56" t="n">
        <v>306378382605</v>
      </c>
      <c r="AS25" s="56" t="n">
        <v>132709465</v>
      </c>
      <c r="AT25" s="56" t="n">
        <v>279957759.53</v>
      </c>
      <c r="AU25" s="56"/>
      <c r="AV25" s="56" t="n">
        <v>202474760</v>
      </c>
      <c r="AW25" s="56" t="n">
        <v>466014809352</v>
      </c>
      <c r="AX25" s="56" t="n">
        <v>182377052</v>
      </c>
      <c r="AY25" s="56" t="n">
        <v>427747326.12</v>
      </c>
      <c r="AZ25" s="56"/>
      <c r="BA25" s="56" t="n">
        <v>210838838</v>
      </c>
      <c r="BB25" s="56" t="n">
        <v>520025063210</v>
      </c>
      <c r="BC25" s="56" t="n">
        <v>187863095</v>
      </c>
      <c r="BD25" s="56" t="n">
        <v>521285788.02</v>
      </c>
      <c r="BE25" s="56"/>
      <c r="BF25" s="56" t="n">
        <v>336963553</v>
      </c>
      <c r="BG25" s="56" t="n">
        <v>739849960694</v>
      </c>
      <c r="BH25" s="56" t="n">
        <v>226352197</v>
      </c>
      <c r="BI25" s="56" t="n">
        <v>705798615.83</v>
      </c>
      <c r="BJ25" s="56"/>
      <c r="BK25" s="56" t="n">
        <v>322000208</v>
      </c>
      <c r="BL25" s="56" t="n">
        <v>848216583748</v>
      </c>
      <c r="BM25" s="56" t="n">
        <v>281941807</v>
      </c>
      <c r="BN25" s="56" t="n">
        <v>511806659.55</v>
      </c>
      <c r="BO25" s="56"/>
      <c r="BP25" s="56" t="n">
        <v>411711410.56</v>
      </c>
      <c r="BQ25" s="56" t="n">
        <v>954897805049</v>
      </c>
      <c r="BR25" s="56" t="n">
        <v>359025538.31</v>
      </c>
      <c r="BS25" s="56" t="n">
        <v>684838242.590001</v>
      </c>
      <c r="BT25" s="56"/>
      <c r="BU25" s="56" t="n">
        <v>585827653.279998</v>
      </c>
      <c r="BV25" s="56" t="n">
        <v>1385501030008</v>
      </c>
      <c r="BW25" s="56" t="n">
        <v>515280975.389999</v>
      </c>
      <c r="BX25" s="56" t="n">
        <v>1328919944.61999</v>
      </c>
      <c r="BY25" s="56"/>
      <c r="BZ25" s="56" t="n">
        <v>712279812.429998</v>
      </c>
      <c r="CA25" s="56" t="n">
        <v>1482530609241</v>
      </c>
      <c r="CB25" s="56" t="n">
        <v>627474599.89</v>
      </c>
      <c r="CC25" s="56" t="n">
        <v>1076168073.81</v>
      </c>
      <c r="CD25" s="56"/>
      <c r="CE25" s="56" t="n">
        <v>920378061.169998</v>
      </c>
      <c r="CF25" s="56" t="n">
        <v>1822789236852</v>
      </c>
      <c r="CG25" s="56" t="n">
        <v>793790931.099998</v>
      </c>
      <c r="CH25" s="56" t="n">
        <v>1355126985.21</v>
      </c>
      <c r="CI25" s="56"/>
      <c r="CJ25" s="56" t="n">
        <v>1042724086.43</v>
      </c>
      <c r="CK25" s="56" t="n">
        <v>2245921150832</v>
      </c>
      <c r="CL25" s="56" t="n">
        <v>938616257.31</v>
      </c>
      <c r="CM25" s="56" t="n">
        <v>2323619495.95</v>
      </c>
      <c r="CN25" s="56"/>
      <c r="CO25" s="56" t="n">
        <v>1509263035.41</v>
      </c>
      <c r="CP25" s="56" t="n">
        <v>2856257620742</v>
      </c>
      <c r="CQ25" s="56" t="n">
        <v>1328854360.14</v>
      </c>
      <c r="CR25" s="56" t="n">
        <v>3867990923.36</v>
      </c>
      <c r="CS25" s="56"/>
      <c r="CT25" s="56" t="n">
        <v>1871900184.76</v>
      </c>
      <c r="CU25" s="56" t="n">
        <v>3432865331680</v>
      </c>
      <c r="CV25" s="56" t="n">
        <v>1706125363.61</v>
      </c>
      <c r="CW25" s="56" t="n">
        <v>3760914568.57</v>
      </c>
      <c r="CX25" s="56"/>
      <c r="CY25" s="56" t="n">
        <v>2396302500.37</v>
      </c>
      <c r="CZ25" s="56" t="n">
        <v>4300762371909</v>
      </c>
      <c r="DA25" s="56" t="n">
        <v>2183918745.48</v>
      </c>
      <c r="DB25" s="56" t="n">
        <v>5033275963.91</v>
      </c>
      <c r="DC25" s="56"/>
      <c r="DD25" s="56" t="n">
        <v>1733545067.84</v>
      </c>
      <c r="DE25" s="56" t="n">
        <v>3216582011129</v>
      </c>
      <c r="DF25" s="56" t="n">
        <v>1591536815.88</v>
      </c>
      <c r="DG25" s="56" t="n">
        <v>3507292504.24</v>
      </c>
      <c r="DH25" s="56"/>
      <c r="DI25" s="56" t="n">
        <v>1009333627.56</v>
      </c>
      <c r="DJ25" s="56" t="n">
        <v>1980696290519</v>
      </c>
      <c r="DK25" s="56" t="n">
        <v>936561448.81</v>
      </c>
      <c r="DL25" s="56" t="n">
        <v>1016963979.75</v>
      </c>
      <c r="DM25" s="56"/>
      <c r="DN25" s="56" t="n">
        <v>501487659.830001</v>
      </c>
      <c r="DO25" s="56" t="n">
        <v>1374924560456</v>
      </c>
      <c r="DP25" s="56" t="n">
        <v>472254447.279999</v>
      </c>
      <c r="DQ25" s="56" t="n">
        <v>295525376.94</v>
      </c>
      <c r="DR25" s="56"/>
      <c r="DS25" s="56" t="n">
        <v>510921270.539999</v>
      </c>
      <c r="DT25" s="56" t="n">
        <v>1539339354491</v>
      </c>
      <c r="DU25" s="56" t="n">
        <v>483758272.979999</v>
      </c>
      <c r="DV25" s="56" t="n">
        <v>639205642.899997</v>
      </c>
      <c r="DW25" s="56"/>
      <c r="DX25" s="57" t="n">
        <v>551332755.360001</v>
      </c>
      <c r="DY25" s="57" t="n">
        <v>1627365730284</v>
      </c>
      <c r="DZ25" s="57" t="n">
        <v>520950974.64</v>
      </c>
      <c r="EA25" s="57" t="n">
        <v>614190353.720003</v>
      </c>
      <c r="EB25" s="58"/>
      <c r="EC25" s="57" t="n">
        <v>732075973.849999</v>
      </c>
      <c r="ED25" s="57" t="n">
        <v>2167333018162</v>
      </c>
      <c r="EE25" s="57" t="n">
        <v>693063160.060003</v>
      </c>
      <c r="EF25" s="57" t="n">
        <v>749991311.260001</v>
      </c>
      <c r="EG25" s="57"/>
      <c r="EH25" s="57" t="n">
        <v>1007090990.47</v>
      </c>
      <c r="EI25" s="57" t="n">
        <v>3327018156790</v>
      </c>
      <c r="EJ25" s="57" t="n">
        <v>929180375.930003</v>
      </c>
      <c r="EK25" s="57" t="n">
        <v>1740784305.27</v>
      </c>
      <c r="EL25" s="57"/>
      <c r="EM25" s="57" t="n">
        <v>724462225.050001</v>
      </c>
      <c r="EN25" s="57" t="n">
        <v>2656578786122</v>
      </c>
      <c r="EO25" s="57" t="n">
        <v>672210007.669999</v>
      </c>
      <c r="EP25" s="57" t="n">
        <v>1140550193.07001</v>
      </c>
      <c r="EQ25" s="57"/>
      <c r="ER25" s="57" t="n">
        <v>1300385790.23</v>
      </c>
      <c r="ES25" s="57" t="n">
        <v>4920183223843</v>
      </c>
      <c r="ET25" s="57" t="n">
        <v>1167583527.75</v>
      </c>
      <c r="EU25" s="57" t="n">
        <v>1906198542.74</v>
      </c>
      <c r="EV25" s="57" t="n">
        <v>1640514704.02999</v>
      </c>
      <c r="EW25" s="57" t="n">
        <v>7083588935417</v>
      </c>
      <c r="EX25" s="57" t="n">
        <v>1511352420.73</v>
      </c>
      <c r="EY25" s="57" t="n">
        <v>1980451207.67001</v>
      </c>
      <c r="EZ25" s="57" t="n">
        <v>1410647145.05</v>
      </c>
      <c r="FA25" s="57" t="n">
        <v>6149617185140</v>
      </c>
      <c r="FB25" s="57" t="n">
        <v>1312703004.26</v>
      </c>
      <c r="FC25" s="57" t="n">
        <v>1474356945.57999</v>
      </c>
      <c r="FD25" s="57" t="n">
        <v>943267583.509998</v>
      </c>
      <c r="FE25" s="57" t="n">
        <v>3822197092696</v>
      </c>
      <c r="FF25" s="57" t="n">
        <v>879421452.78</v>
      </c>
      <c r="FG25" s="57" t="n">
        <v>788247712.550001</v>
      </c>
      <c r="FH25" s="57" t="n">
        <v>287442150.35</v>
      </c>
      <c r="FI25" s="57" t="n">
        <v>1211116405638</v>
      </c>
      <c r="FJ25" s="57" t="n">
        <v>267094150.670001</v>
      </c>
      <c r="FK25" s="59" t="n">
        <v>244234411.41</v>
      </c>
    </row>
    <row r="26" customFormat="false" ht="15" hidden="false" customHeight="false" outlineLevel="0" collapsed="false">
      <c r="A26" s="55" t="n">
        <v>36</v>
      </c>
      <c r="B26" s="27" t="s">
        <v>68</v>
      </c>
      <c r="C26" s="56" t="n">
        <v>1267052</v>
      </c>
      <c r="D26" s="56"/>
      <c r="E26" s="56" t="n">
        <v>1751601</v>
      </c>
      <c r="F26" s="56"/>
      <c r="G26" s="56" t="n">
        <v>1745128</v>
      </c>
      <c r="H26" s="56"/>
      <c r="I26" s="56" t="n">
        <v>1434512</v>
      </c>
      <c r="J26" s="56"/>
      <c r="K26" s="56" t="n">
        <v>1524942</v>
      </c>
      <c r="L26" s="56"/>
      <c r="M26" s="56" t="n">
        <v>721263</v>
      </c>
      <c r="N26" s="56"/>
      <c r="O26" s="56" t="n">
        <v>12947103</v>
      </c>
      <c r="P26" s="56"/>
      <c r="Q26" s="56" t="n">
        <v>11363708</v>
      </c>
      <c r="R26" s="56"/>
      <c r="S26" s="56" t="n">
        <v>12872140</v>
      </c>
      <c r="T26" s="56"/>
      <c r="U26" s="56" t="n">
        <v>15864607</v>
      </c>
      <c r="V26" s="56"/>
      <c r="W26" s="56" t="n">
        <v>20333127</v>
      </c>
      <c r="X26" s="56"/>
      <c r="Y26" s="56" t="n">
        <v>4362048</v>
      </c>
      <c r="Z26" s="56"/>
      <c r="AA26" s="56" t="n">
        <v>5376978</v>
      </c>
      <c r="AB26" s="56"/>
      <c r="AC26" s="56" t="n">
        <v>18245310</v>
      </c>
      <c r="AD26" s="56"/>
      <c r="AE26" s="56" t="n">
        <v>55990651</v>
      </c>
      <c r="AF26" s="56"/>
      <c r="AG26" s="56" t="n">
        <v>16175519</v>
      </c>
      <c r="AH26" s="56"/>
      <c r="AI26" s="56" t="n">
        <v>29503165</v>
      </c>
      <c r="AJ26" s="56"/>
      <c r="AK26" s="56" t="n">
        <v>64961154</v>
      </c>
      <c r="AL26" s="56"/>
      <c r="AM26" s="56" t="n">
        <v>19362965</v>
      </c>
      <c r="AN26" s="56"/>
      <c r="AO26" s="56" t="n">
        <v>19460737</v>
      </c>
      <c r="AP26" s="56"/>
      <c r="AQ26" s="56" t="n">
        <v>16097731</v>
      </c>
      <c r="AR26" s="56" t="n">
        <v>32993726453</v>
      </c>
      <c r="AS26" s="56" t="n">
        <v>14187536</v>
      </c>
      <c r="AT26" s="56" t="n">
        <v>39382983.09</v>
      </c>
      <c r="AU26" s="56"/>
      <c r="AV26" s="56" t="n">
        <v>20000199</v>
      </c>
      <c r="AW26" s="56" t="n">
        <v>45972113680</v>
      </c>
      <c r="AX26" s="56" t="n">
        <v>17448983</v>
      </c>
      <c r="AY26" s="56" t="n">
        <v>59910820.6</v>
      </c>
      <c r="AZ26" s="56"/>
      <c r="BA26" s="56" t="n">
        <v>21354557</v>
      </c>
      <c r="BB26" s="56" t="n">
        <v>56287844115</v>
      </c>
      <c r="BC26" s="56" t="n">
        <v>18957752</v>
      </c>
      <c r="BD26" s="56" t="n">
        <v>89952205.42</v>
      </c>
      <c r="BE26" s="56"/>
      <c r="BF26" s="56" t="n">
        <v>47004725</v>
      </c>
      <c r="BG26" s="56" t="n">
        <v>137797487081</v>
      </c>
      <c r="BH26" s="56" t="n">
        <v>42122659</v>
      </c>
      <c r="BI26" s="56" t="n">
        <v>226262578.29</v>
      </c>
      <c r="BJ26" s="56"/>
      <c r="BK26" s="56" t="n">
        <v>30399775</v>
      </c>
      <c r="BL26" s="56" t="n">
        <v>80036107170</v>
      </c>
      <c r="BM26" s="56" t="n">
        <v>24819303</v>
      </c>
      <c r="BN26" s="56" t="n">
        <v>101257906.21</v>
      </c>
      <c r="BO26" s="56"/>
      <c r="BP26" s="56" t="n">
        <v>22258948.59</v>
      </c>
      <c r="BQ26" s="56" t="n">
        <v>51940109428</v>
      </c>
      <c r="BR26" s="56" t="n">
        <v>19817158.58</v>
      </c>
      <c r="BS26" s="56" t="n">
        <v>30442869.07</v>
      </c>
      <c r="BT26" s="56"/>
      <c r="BU26" s="56" t="n">
        <v>24484547.17</v>
      </c>
      <c r="BV26" s="56" t="n">
        <v>58097201086</v>
      </c>
      <c r="BW26" s="56" t="n">
        <v>21331071.42</v>
      </c>
      <c r="BX26" s="56" t="n">
        <v>36130360.6599999</v>
      </c>
      <c r="BY26" s="56"/>
      <c r="BZ26" s="56" t="n">
        <v>27261458.94</v>
      </c>
      <c r="CA26" s="56" t="n">
        <v>56227030770</v>
      </c>
      <c r="CB26" s="56" t="n">
        <v>24273593.07</v>
      </c>
      <c r="CC26" s="56" t="n">
        <v>32535288.28</v>
      </c>
      <c r="CD26" s="56"/>
      <c r="CE26" s="56" t="n">
        <v>51473157.69</v>
      </c>
      <c r="CF26" s="56" t="n">
        <v>98381152550</v>
      </c>
      <c r="CG26" s="56" t="n">
        <v>42881293.19</v>
      </c>
      <c r="CH26" s="56" t="n">
        <v>70607637.49</v>
      </c>
      <c r="CI26" s="56"/>
      <c r="CJ26" s="56" t="n">
        <v>53436208.74</v>
      </c>
      <c r="CK26" s="56" t="n">
        <v>123092342398</v>
      </c>
      <c r="CL26" s="56" t="n">
        <v>49852428.6</v>
      </c>
      <c r="CM26" s="56" t="n">
        <v>9557288.41</v>
      </c>
      <c r="CN26" s="56"/>
      <c r="CO26" s="56" t="n">
        <v>35918883.87</v>
      </c>
      <c r="CP26" s="56" t="n">
        <v>68230990795</v>
      </c>
      <c r="CQ26" s="56" t="n">
        <v>34459200.71</v>
      </c>
      <c r="CR26" s="56" t="n">
        <v>2420771.61</v>
      </c>
      <c r="CS26" s="56"/>
      <c r="CT26" s="56" t="n">
        <v>53685869.16</v>
      </c>
      <c r="CU26" s="56" t="n">
        <v>98788583538</v>
      </c>
      <c r="CV26" s="56" t="n">
        <v>49601214.87</v>
      </c>
      <c r="CW26" s="56" t="n">
        <v>40779270.46</v>
      </c>
      <c r="CX26" s="56"/>
      <c r="CY26" s="56" t="n">
        <v>53435338.94</v>
      </c>
      <c r="CZ26" s="56" t="n">
        <v>96280160823</v>
      </c>
      <c r="DA26" s="56" t="n">
        <v>50936691.17</v>
      </c>
      <c r="DB26" s="56" t="n">
        <v>6179840.11</v>
      </c>
      <c r="DC26" s="56"/>
      <c r="DD26" s="56" t="n">
        <v>63858398.59</v>
      </c>
      <c r="DE26" s="56" t="n">
        <v>119485217166</v>
      </c>
      <c r="DF26" s="56" t="n">
        <v>60159967.86</v>
      </c>
      <c r="DG26" s="56" t="n">
        <v>30692833.94</v>
      </c>
      <c r="DH26" s="56"/>
      <c r="DI26" s="56" t="n">
        <v>44341619.56</v>
      </c>
      <c r="DJ26" s="56" t="n">
        <v>89264884146</v>
      </c>
      <c r="DK26" s="56" t="n">
        <v>42611934.42</v>
      </c>
      <c r="DL26" s="56" t="n">
        <v>3957912.31</v>
      </c>
      <c r="DM26" s="56"/>
      <c r="DN26" s="56" t="n">
        <v>44648386.21</v>
      </c>
      <c r="DO26" s="56" t="n">
        <v>122488381323</v>
      </c>
      <c r="DP26" s="56" t="n">
        <v>42580753.3000001</v>
      </c>
      <c r="DQ26" s="56" t="n">
        <v>8266764.10999999</v>
      </c>
      <c r="DR26" s="56"/>
      <c r="DS26" s="56" t="n">
        <v>45476079.04</v>
      </c>
      <c r="DT26" s="56" t="n">
        <v>137843176849</v>
      </c>
      <c r="DU26" s="56" t="n">
        <v>43275874.17</v>
      </c>
      <c r="DV26" s="56" t="n">
        <v>11453810.45</v>
      </c>
      <c r="DW26" s="56"/>
      <c r="DX26" s="57" t="n">
        <v>43398091.4400001</v>
      </c>
      <c r="DY26" s="57" t="n">
        <v>127816614461</v>
      </c>
      <c r="DZ26" s="57" t="n">
        <v>41637439.62</v>
      </c>
      <c r="EA26" s="57" t="n">
        <v>7135990.96999998</v>
      </c>
      <c r="EB26" s="58"/>
      <c r="EC26" s="57" t="n">
        <v>50233085.13</v>
      </c>
      <c r="ED26" s="57" t="n">
        <v>150394381720</v>
      </c>
      <c r="EE26" s="57" t="n">
        <v>48448033.18</v>
      </c>
      <c r="EF26" s="57" t="n">
        <v>3929305.17</v>
      </c>
      <c r="EG26" s="57"/>
      <c r="EH26" s="57" t="n">
        <v>42232637.2199999</v>
      </c>
      <c r="EI26" s="57" t="n">
        <v>138051140030</v>
      </c>
      <c r="EJ26" s="57" t="n">
        <v>40522839.8</v>
      </c>
      <c r="EK26" s="57" t="n">
        <v>3864559.01</v>
      </c>
      <c r="EL26" s="57"/>
      <c r="EM26" s="57" t="n">
        <v>34039988.08</v>
      </c>
      <c r="EN26" s="57" t="n">
        <v>124231462032</v>
      </c>
      <c r="EO26" s="57" t="n">
        <v>32643153.54</v>
      </c>
      <c r="EP26" s="57" t="n">
        <v>3288522.54</v>
      </c>
      <c r="EQ26" s="57"/>
      <c r="ER26" s="57" t="n">
        <v>37796297.9100001</v>
      </c>
      <c r="ES26" s="57" t="n">
        <v>141217138401</v>
      </c>
      <c r="ET26" s="57" t="n">
        <v>35747842.88</v>
      </c>
      <c r="EU26" s="57" t="n">
        <v>4301667.28999999</v>
      </c>
      <c r="EV26" s="57" t="n">
        <v>47836468.34</v>
      </c>
      <c r="EW26" s="57" t="n">
        <v>201589568141</v>
      </c>
      <c r="EX26" s="57" t="n">
        <v>44285197.52</v>
      </c>
      <c r="EY26" s="57" t="n">
        <v>5411173.42999999</v>
      </c>
      <c r="EZ26" s="57" t="n">
        <v>50887327.3</v>
      </c>
      <c r="FA26" s="57" t="n">
        <v>221447522316</v>
      </c>
      <c r="FB26" s="57" t="n">
        <v>48639508.69</v>
      </c>
      <c r="FC26" s="57" t="n">
        <v>2685960.78</v>
      </c>
      <c r="FD26" s="57" t="n">
        <v>50665569.28</v>
      </c>
      <c r="FE26" s="57" t="n">
        <v>207287078139</v>
      </c>
      <c r="FF26" s="57" t="n">
        <v>48369013.51</v>
      </c>
      <c r="FG26" s="57" t="n">
        <v>4275070.48</v>
      </c>
      <c r="FH26" s="57" t="n">
        <v>16970167.25</v>
      </c>
      <c r="FI26" s="57" t="n">
        <v>71844910750</v>
      </c>
      <c r="FJ26" s="57" t="n">
        <v>16207459.1</v>
      </c>
      <c r="FK26" s="59" t="n">
        <v>1062848.96</v>
      </c>
    </row>
    <row r="27" customFormat="false" ht="15" hidden="false" customHeight="false" outlineLevel="0" collapsed="false">
      <c r="A27" s="55" t="n">
        <v>40</v>
      </c>
      <c r="B27" s="27" t="s">
        <v>69</v>
      </c>
      <c r="C27" s="56" t="n">
        <v>11267623</v>
      </c>
      <c r="D27" s="56"/>
      <c r="E27" s="56" t="n">
        <v>13604493</v>
      </c>
      <c r="F27" s="56"/>
      <c r="G27" s="56" t="n">
        <v>12562820</v>
      </c>
      <c r="H27" s="56"/>
      <c r="I27" s="56" t="n">
        <v>16367966</v>
      </c>
      <c r="J27" s="56"/>
      <c r="K27" s="56" t="n">
        <v>10966625</v>
      </c>
      <c r="L27" s="56"/>
      <c r="M27" s="56" t="n">
        <v>11449907</v>
      </c>
      <c r="N27" s="56"/>
      <c r="O27" s="56" t="n">
        <v>13570661</v>
      </c>
      <c r="P27" s="56"/>
      <c r="Q27" s="56" t="n">
        <v>11779211</v>
      </c>
      <c r="R27" s="56"/>
      <c r="S27" s="56" t="n">
        <v>15417679</v>
      </c>
      <c r="T27" s="56"/>
      <c r="U27" s="56" t="n">
        <v>14486395</v>
      </c>
      <c r="V27" s="56"/>
      <c r="W27" s="56" t="n">
        <v>19161476</v>
      </c>
      <c r="X27" s="56"/>
      <c r="Y27" s="56" t="n">
        <v>17902654</v>
      </c>
      <c r="Z27" s="56"/>
      <c r="AA27" s="56" t="n">
        <v>16825274</v>
      </c>
      <c r="AB27" s="56"/>
      <c r="AC27" s="56" t="n">
        <v>25180916</v>
      </c>
      <c r="AD27" s="56"/>
      <c r="AE27" s="56" t="n">
        <v>28039367</v>
      </c>
      <c r="AF27" s="56"/>
      <c r="AG27" s="56" t="n">
        <v>27821383</v>
      </c>
      <c r="AH27" s="56"/>
      <c r="AI27" s="56" t="n">
        <v>25002964</v>
      </c>
      <c r="AJ27" s="56"/>
      <c r="AK27" s="56" t="n">
        <v>29261644</v>
      </c>
      <c r="AL27" s="56"/>
      <c r="AM27" s="56" t="n">
        <v>27996751</v>
      </c>
      <c r="AN27" s="56"/>
      <c r="AO27" s="56" t="n">
        <v>20656296</v>
      </c>
      <c r="AP27" s="56"/>
      <c r="AQ27" s="56" t="n">
        <v>27134010</v>
      </c>
      <c r="AR27" s="56" t="n">
        <v>56379973326</v>
      </c>
      <c r="AS27" s="56" t="n">
        <v>25520155</v>
      </c>
      <c r="AT27" s="56" t="n">
        <v>7642186.26</v>
      </c>
      <c r="AU27" s="56"/>
      <c r="AV27" s="56" t="n">
        <v>28275942</v>
      </c>
      <c r="AW27" s="56" t="n">
        <v>64949787993</v>
      </c>
      <c r="AX27" s="56" t="n">
        <v>26786977</v>
      </c>
      <c r="AY27" s="56" t="n">
        <v>6007606.31</v>
      </c>
      <c r="AZ27" s="56"/>
      <c r="BA27" s="56" t="n">
        <v>33532157</v>
      </c>
      <c r="BB27" s="56" t="n">
        <v>83134452367</v>
      </c>
      <c r="BC27" s="56" t="n">
        <v>31886870</v>
      </c>
      <c r="BD27" s="56" t="n">
        <v>7628782.82</v>
      </c>
      <c r="BE27" s="56"/>
      <c r="BF27" s="56" t="n">
        <v>14519290</v>
      </c>
      <c r="BG27" s="56" t="n">
        <v>123232282006</v>
      </c>
      <c r="BH27" s="56" t="n">
        <v>40796314</v>
      </c>
      <c r="BI27" s="56" t="n">
        <v>10981086.62</v>
      </c>
      <c r="BJ27" s="56"/>
      <c r="BK27" s="56" t="n">
        <v>47387169</v>
      </c>
      <c r="BL27" s="56" t="n">
        <v>124793692293</v>
      </c>
      <c r="BM27" s="56" t="n">
        <v>45315825</v>
      </c>
      <c r="BN27" s="56" t="n">
        <v>10630299.77</v>
      </c>
      <c r="BO27" s="56"/>
      <c r="BP27" s="56" t="n">
        <v>58765047.91</v>
      </c>
      <c r="BQ27" s="56" t="n">
        <v>136422659974</v>
      </c>
      <c r="BR27" s="56" t="n">
        <v>55595010.86</v>
      </c>
      <c r="BS27" s="56" t="n">
        <v>17009449.27</v>
      </c>
      <c r="BT27" s="56"/>
      <c r="BU27" s="56" t="n">
        <v>104822158.96</v>
      </c>
      <c r="BV27" s="56" t="n">
        <v>246124031586</v>
      </c>
      <c r="BW27" s="56" t="n">
        <v>99288274.1000001</v>
      </c>
      <c r="BX27" s="56" t="n">
        <v>20377990.23</v>
      </c>
      <c r="BY27" s="56"/>
      <c r="BZ27" s="56" t="n">
        <v>107515219.52</v>
      </c>
      <c r="CA27" s="56" t="n">
        <v>222877109928</v>
      </c>
      <c r="CB27" s="56" t="n">
        <v>101987438.4</v>
      </c>
      <c r="CC27" s="56" t="n">
        <v>25682336.4300002</v>
      </c>
      <c r="CD27" s="56"/>
      <c r="CE27" s="56" t="n">
        <v>133574920.2</v>
      </c>
      <c r="CF27" s="56" t="n">
        <v>265530676929</v>
      </c>
      <c r="CG27" s="56" t="n">
        <v>127014016.79</v>
      </c>
      <c r="CH27" s="56" t="n">
        <v>25158979.44</v>
      </c>
      <c r="CI27" s="56"/>
      <c r="CJ27" s="56" t="n">
        <v>98656974.95</v>
      </c>
      <c r="CK27" s="56" t="n">
        <v>212395306629</v>
      </c>
      <c r="CL27" s="56" t="n">
        <v>94917047.35</v>
      </c>
      <c r="CM27" s="56" t="n">
        <v>15357631.9</v>
      </c>
      <c r="CN27" s="56"/>
      <c r="CO27" s="56" t="n">
        <v>120285024.42</v>
      </c>
      <c r="CP27" s="56" t="n">
        <v>227795102779</v>
      </c>
      <c r="CQ27" s="56" t="n">
        <v>115535227.3</v>
      </c>
      <c r="CR27" s="56" t="n">
        <v>23079707.78</v>
      </c>
      <c r="CS27" s="56"/>
      <c r="CT27" s="56" t="n">
        <v>162914134.05</v>
      </c>
      <c r="CU27" s="56" t="n">
        <v>300564516463</v>
      </c>
      <c r="CV27" s="56" t="n">
        <v>156540177.9</v>
      </c>
      <c r="CW27" s="56" t="n">
        <v>20809278.39</v>
      </c>
      <c r="CX27" s="56"/>
      <c r="CY27" s="56" t="n">
        <v>161909379.44</v>
      </c>
      <c r="CZ27" s="56" t="n">
        <v>290734424231</v>
      </c>
      <c r="DA27" s="56" t="n">
        <v>154575215.91</v>
      </c>
      <c r="DB27" s="56" t="n">
        <v>24808895.08</v>
      </c>
      <c r="DC27" s="56"/>
      <c r="DD27" s="56" t="n">
        <v>183097119.44</v>
      </c>
      <c r="DE27" s="56" t="n">
        <v>342177084420</v>
      </c>
      <c r="DF27" s="56" t="n">
        <v>174954479.41</v>
      </c>
      <c r="DG27" s="56" t="n">
        <v>22193659.76</v>
      </c>
      <c r="DH27" s="56"/>
      <c r="DI27" s="56" t="n">
        <v>181156856.3</v>
      </c>
      <c r="DJ27" s="56" t="n">
        <v>359687764122</v>
      </c>
      <c r="DK27" s="56" t="n">
        <v>173086089.39</v>
      </c>
      <c r="DL27" s="56" t="n">
        <v>27900033.87</v>
      </c>
      <c r="DM27" s="56"/>
      <c r="DN27" s="56" t="n">
        <v>175247995.89</v>
      </c>
      <c r="DO27" s="56" t="n">
        <v>468175228405</v>
      </c>
      <c r="DP27" s="56" t="n">
        <v>168094971.51</v>
      </c>
      <c r="DQ27" s="56" t="n">
        <v>25116645.76</v>
      </c>
      <c r="DR27" s="56"/>
      <c r="DS27" s="56" t="n">
        <v>141544078.59</v>
      </c>
      <c r="DT27" s="56" t="n">
        <v>432230951778</v>
      </c>
      <c r="DU27" s="56" t="n">
        <v>135479262.99</v>
      </c>
      <c r="DV27" s="56" t="n">
        <v>27711816.91</v>
      </c>
      <c r="DW27" s="56"/>
      <c r="DX27" s="57" t="n">
        <v>171529324.22</v>
      </c>
      <c r="DY27" s="57" t="n">
        <v>507107332994</v>
      </c>
      <c r="DZ27" s="57" t="n">
        <v>164719213.46</v>
      </c>
      <c r="EA27" s="57" t="n">
        <v>34648770.74</v>
      </c>
      <c r="EB27" s="58"/>
      <c r="EC27" s="57" t="n">
        <v>149855138.170001</v>
      </c>
      <c r="ED27" s="57" t="n">
        <v>443836213913</v>
      </c>
      <c r="EE27" s="57" t="n">
        <v>143339720.13</v>
      </c>
      <c r="EF27" s="57" t="n">
        <v>31344404.2500001</v>
      </c>
      <c r="EG27" s="57"/>
      <c r="EH27" s="57" t="n">
        <v>152961257.01</v>
      </c>
      <c r="EI27" s="57" t="n">
        <v>502467911673</v>
      </c>
      <c r="EJ27" s="57" t="n">
        <v>146714941.54</v>
      </c>
      <c r="EK27" s="57" t="n">
        <v>30034205.3399999</v>
      </c>
      <c r="EL27" s="57"/>
      <c r="EM27" s="57" t="n">
        <v>116984229.29</v>
      </c>
      <c r="EN27" s="57" t="n">
        <v>429047957951</v>
      </c>
      <c r="EO27" s="57" t="n">
        <v>111400053.42</v>
      </c>
      <c r="EP27" s="57" t="n">
        <v>23046168.31</v>
      </c>
      <c r="EQ27" s="57"/>
      <c r="ER27" s="57" t="n">
        <v>150298077.66</v>
      </c>
      <c r="ES27" s="57" t="n">
        <v>562612731217</v>
      </c>
      <c r="ET27" s="57" t="n">
        <v>141275995.57</v>
      </c>
      <c r="EU27" s="57" t="n">
        <v>32038547.08</v>
      </c>
      <c r="EV27" s="57" t="n">
        <v>165490764.41</v>
      </c>
      <c r="EW27" s="57" t="n">
        <v>708469344132</v>
      </c>
      <c r="EX27" s="57" t="n">
        <v>152799144.610001</v>
      </c>
      <c r="EY27" s="57" t="n">
        <v>32360136.0399999</v>
      </c>
      <c r="EZ27" s="57" t="n">
        <v>179373368.440001</v>
      </c>
      <c r="FA27" s="57" t="n">
        <v>774020362121</v>
      </c>
      <c r="FB27" s="57" t="n">
        <v>170397182.24</v>
      </c>
      <c r="FC27" s="57" t="n">
        <v>20784984.8100001</v>
      </c>
      <c r="FD27" s="57" t="n">
        <v>193678502.509999</v>
      </c>
      <c r="FE27" s="57" t="n">
        <v>791074610501</v>
      </c>
      <c r="FF27" s="57" t="n">
        <v>184710651.89</v>
      </c>
      <c r="FG27" s="57" t="n">
        <v>25833945.53</v>
      </c>
      <c r="FH27" s="57" t="n">
        <v>55044877.97</v>
      </c>
      <c r="FI27" s="57" t="n">
        <v>230570071603</v>
      </c>
      <c r="FJ27" s="57" t="n">
        <v>52066973.6499999</v>
      </c>
      <c r="FK27" s="59" t="n">
        <v>8700108.17999999</v>
      </c>
    </row>
    <row r="28" customFormat="false" ht="15" hidden="false" customHeight="false" outlineLevel="0" collapsed="false">
      <c r="A28" s="55" t="n">
        <v>44</v>
      </c>
      <c r="B28" s="27" t="s">
        <v>70</v>
      </c>
      <c r="C28" s="56" t="n">
        <v>9089897</v>
      </c>
      <c r="D28" s="56"/>
      <c r="E28" s="56" t="n">
        <v>107713699</v>
      </c>
      <c r="F28" s="56"/>
      <c r="G28" s="56" t="n">
        <v>95558836</v>
      </c>
      <c r="H28" s="56"/>
      <c r="I28" s="56" t="n">
        <v>688804</v>
      </c>
      <c r="J28" s="56"/>
      <c r="K28" s="56" t="n">
        <v>1068545</v>
      </c>
      <c r="L28" s="56"/>
      <c r="M28" s="56" t="n">
        <v>704439</v>
      </c>
      <c r="N28" s="56"/>
      <c r="O28" s="56" t="n">
        <v>536536</v>
      </c>
      <c r="P28" s="56"/>
      <c r="Q28" s="56" t="n">
        <v>568184</v>
      </c>
      <c r="R28" s="56"/>
      <c r="S28" s="56" t="n">
        <v>451462</v>
      </c>
      <c r="T28" s="56"/>
      <c r="U28" s="56" t="n">
        <v>237731</v>
      </c>
      <c r="V28" s="56"/>
      <c r="W28" s="56" t="n">
        <v>186794</v>
      </c>
      <c r="X28" s="56"/>
      <c r="Y28" s="56" t="n">
        <v>84645</v>
      </c>
      <c r="Z28" s="56"/>
      <c r="AA28" s="56" t="n">
        <v>281197</v>
      </c>
      <c r="AB28" s="56"/>
      <c r="AC28" s="56" t="n">
        <v>356336</v>
      </c>
      <c r="AD28" s="56"/>
      <c r="AE28" s="56" t="n">
        <v>288247</v>
      </c>
      <c r="AF28" s="56"/>
      <c r="AG28" s="56" t="n">
        <v>858416</v>
      </c>
      <c r="AH28" s="56"/>
      <c r="AI28" s="56" t="n">
        <v>1787090</v>
      </c>
      <c r="AJ28" s="56"/>
      <c r="AK28" s="56" t="n">
        <v>110703</v>
      </c>
      <c r="AL28" s="56"/>
      <c r="AM28" s="56" t="n">
        <v>235684</v>
      </c>
      <c r="AN28" s="56"/>
      <c r="AO28" s="56" t="n">
        <v>448685</v>
      </c>
      <c r="AP28" s="56"/>
      <c r="AQ28" s="56" t="n">
        <v>8862</v>
      </c>
      <c r="AR28" s="56" t="n">
        <v>18244916</v>
      </c>
      <c r="AS28" s="56" t="n">
        <v>8503</v>
      </c>
      <c r="AT28" s="56" t="n">
        <v>685.68</v>
      </c>
      <c r="AU28" s="56"/>
      <c r="AV28" s="56" t="n">
        <v>123000</v>
      </c>
      <c r="AW28" s="56" t="n">
        <v>283905435</v>
      </c>
      <c r="AX28" s="56" t="n">
        <v>110690</v>
      </c>
      <c r="AY28" s="56" t="n">
        <v>490780</v>
      </c>
      <c r="AZ28" s="56"/>
      <c r="BA28" s="56" t="n">
        <v>100404</v>
      </c>
      <c r="BB28" s="56" t="n">
        <v>262373772</v>
      </c>
      <c r="BC28" s="56" t="n">
        <v>94163</v>
      </c>
      <c r="BD28" s="56" t="n">
        <v>73125</v>
      </c>
      <c r="BE28" s="56"/>
      <c r="BF28" s="56" t="n">
        <v>7647831</v>
      </c>
      <c r="BG28" s="56" t="n">
        <v>939058969</v>
      </c>
      <c r="BH28" s="56" t="n">
        <v>282383</v>
      </c>
      <c r="BI28" s="56" t="n">
        <v>2579145</v>
      </c>
      <c r="BJ28" s="56"/>
      <c r="BK28" s="56" t="n">
        <v>4669</v>
      </c>
      <c r="BL28" s="56" t="n">
        <v>12161871</v>
      </c>
      <c r="BM28" s="56" t="n">
        <v>3415</v>
      </c>
      <c r="BN28" s="56" t="n">
        <v>3115.73</v>
      </c>
      <c r="BO28" s="56"/>
      <c r="BP28" s="56" t="n">
        <v>33056.14</v>
      </c>
      <c r="BQ28" s="56" t="n">
        <v>77684432</v>
      </c>
      <c r="BR28" s="56" t="n">
        <v>29995.62</v>
      </c>
      <c r="BS28" s="56" t="n">
        <v>24306.01</v>
      </c>
      <c r="BT28" s="56"/>
      <c r="BU28" s="56" t="n">
        <v>3274.22</v>
      </c>
      <c r="BV28" s="56" t="n">
        <v>7738815</v>
      </c>
      <c r="BW28" s="56" t="n">
        <v>2823.2</v>
      </c>
      <c r="BX28" s="56" t="n">
        <v>234</v>
      </c>
      <c r="BY28" s="56"/>
      <c r="BZ28" s="56" t="n">
        <v>546679.17</v>
      </c>
      <c r="CA28" s="56" t="n">
        <v>1075287280</v>
      </c>
      <c r="CB28" s="56" t="n">
        <v>493019.02</v>
      </c>
      <c r="CC28" s="56" t="n">
        <v>1288230.93</v>
      </c>
      <c r="CD28" s="56"/>
      <c r="CE28" s="56" t="n">
        <v>307737.82</v>
      </c>
      <c r="CF28" s="56" t="n">
        <v>611358977</v>
      </c>
      <c r="CG28" s="56" t="n">
        <v>283424.02</v>
      </c>
      <c r="CH28" s="56" t="n">
        <v>99314.21</v>
      </c>
      <c r="CI28" s="56"/>
      <c r="CJ28" s="56" t="n">
        <v>136994.88</v>
      </c>
      <c r="CK28" s="56" t="n">
        <v>280571039</v>
      </c>
      <c r="CL28" s="56" t="n">
        <v>128450.26</v>
      </c>
      <c r="CM28" s="56" t="n">
        <v>48019.2</v>
      </c>
      <c r="CN28" s="56"/>
      <c r="CO28" s="56" t="n">
        <v>60140.35</v>
      </c>
      <c r="CP28" s="56" t="n">
        <v>111242255</v>
      </c>
      <c r="CQ28" s="56" t="n">
        <v>58296.64</v>
      </c>
      <c r="CR28" s="56" t="n">
        <v>29005.44</v>
      </c>
      <c r="CS28" s="56"/>
      <c r="CT28" s="56" t="n">
        <v>28464.4</v>
      </c>
      <c r="CU28" s="56" t="n">
        <v>52942539</v>
      </c>
      <c r="CV28" s="56" t="n">
        <v>20888.11</v>
      </c>
      <c r="CW28" s="56" t="n">
        <v>21935.71</v>
      </c>
      <c r="CX28" s="56"/>
      <c r="CY28" s="56" t="n">
        <v>88.36</v>
      </c>
      <c r="CZ28" s="56" t="n">
        <v>156835</v>
      </c>
      <c r="DA28" s="56" t="n">
        <v>82.4</v>
      </c>
      <c r="DB28" s="56" t="n">
        <v>34.65</v>
      </c>
      <c r="DC28" s="56"/>
      <c r="DD28" s="56" t="n">
        <v>39762288.98</v>
      </c>
      <c r="DE28" s="56" t="n">
        <v>75210625716</v>
      </c>
      <c r="DF28" s="56" t="n">
        <v>39110036.22</v>
      </c>
      <c r="DG28" s="56" t="n">
        <v>36318363.45</v>
      </c>
      <c r="DH28" s="56"/>
      <c r="DI28" s="56" t="n">
        <v>43071053.13</v>
      </c>
      <c r="DJ28" s="56" t="n">
        <v>84552917072</v>
      </c>
      <c r="DK28" s="56" t="n">
        <v>42316586.39</v>
      </c>
      <c r="DL28" s="56" t="n">
        <v>42246005.35</v>
      </c>
      <c r="DM28" s="56"/>
      <c r="DN28" s="56" t="n">
        <v>2196566.95</v>
      </c>
      <c r="DO28" s="56" t="n">
        <v>5242095894</v>
      </c>
      <c r="DP28" s="56" t="n">
        <v>1719597.69</v>
      </c>
      <c r="DQ28" s="56" t="n">
        <v>2924012.62</v>
      </c>
      <c r="DR28" s="56"/>
      <c r="DS28" s="56" t="n">
        <v>11605782.17</v>
      </c>
      <c r="DT28" s="56" t="n">
        <v>34222252904</v>
      </c>
      <c r="DU28" s="56" t="n">
        <v>11370281.18</v>
      </c>
      <c r="DV28" s="56" t="n">
        <v>23301908.89</v>
      </c>
      <c r="DW28" s="56"/>
      <c r="DX28" s="57" t="n">
        <v>4703.79</v>
      </c>
      <c r="DY28" s="57" t="n">
        <v>13637286</v>
      </c>
      <c r="DZ28" s="57" t="n">
        <v>4595.05</v>
      </c>
      <c r="EA28" s="57" t="n">
        <v>10.71</v>
      </c>
      <c r="EB28" s="58"/>
      <c r="EC28" s="57" t="n">
        <v>7462.27</v>
      </c>
      <c r="ED28" s="57" t="n">
        <v>21533177</v>
      </c>
      <c r="EE28" s="57" t="n">
        <v>7217.97</v>
      </c>
      <c r="EF28" s="57" t="n">
        <v>810.18</v>
      </c>
      <c r="EG28" s="57"/>
      <c r="EH28" s="57" t="n">
        <v>13496276.39</v>
      </c>
      <c r="EI28" s="57" t="n">
        <v>43100547089</v>
      </c>
      <c r="EJ28" s="57" t="n">
        <v>12640383.7</v>
      </c>
      <c r="EK28" s="57" t="n">
        <v>20271819.86</v>
      </c>
      <c r="EL28" s="57"/>
      <c r="EM28" s="57" t="n">
        <v>7563417.73</v>
      </c>
      <c r="EN28" s="57" t="n">
        <v>29051618213</v>
      </c>
      <c r="EO28" s="57" t="n">
        <v>7052377.33</v>
      </c>
      <c r="EP28" s="57" t="n">
        <v>14384273.03</v>
      </c>
      <c r="EQ28" s="57"/>
      <c r="ER28" s="57" t="n">
        <v>48.37</v>
      </c>
      <c r="ES28" s="57" t="n">
        <v>170970</v>
      </c>
      <c r="ET28" s="57" t="n">
        <v>47.8</v>
      </c>
      <c r="EU28" s="57" t="n">
        <v>0.35</v>
      </c>
      <c r="EV28" s="57" t="n">
        <v>18569385.3</v>
      </c>
      <c r="EW28" s="57" t="n">
        <v>70291241813</v>
      </c>
      <c r="EX28" s="57" t="n">
        <v>17913632.71</v>
      </c>
      <c r="EY28" s="57" t="n">
        <v>17106917.39</v>
      </c>
      <c r="EZ28" s="57" t="n">
        <v>16245796.82</v>
      </c>
      <c r="FA28" s="57" t="n">
        <v>66237077322</v>
      </c>
      <c r="FB28" s="57" t="n">
        <v>15437813.46</v>
      </c>
      <c r="FC28" s="57" t="n">
        <v>17021765.1</v>
      </c>
      <c r="FD28" s="57" t="n">
        <v>15729.76</v>
      </c>
      <c r="FE28" s="57" t="n">
        <v>66985493</v>
      </c>
      <c r="FF28" s="57" t="n">
        <v>11024.62</v>
      </c>
      <c r="FG28" s="57" t="n">
        <v>11129.75</v>
      </c>
      <c r="FH28" s="57" t="n">
        <v>1429.56</v>
      </c>
      <c r="FI28" s="57" t="n">
        <v>5936377</v>
      </c>
      <c r="FJ28" s="57" t="n">
        <v>714.21</v>
      </c>
      <c r="FK28" s="59" t="n">
        <v>96.3</v>
      </c>
    </row>
    <row r="29" customFormat="false" ht="15" hidden="false" customHeight="false" outlineLevel="0" collapsed="false">
      <c r="A29" s="55" t="n">
        <v>48</v>
      </c>
      <c r="B29" s="27" t="s">
        <v>71</v>
      </c>
      <c r="C29" s="56" t="n">
        <v>0</v>
      </c>
      <c r="D29" s="56"/>
      <c r="E29" s="56" t="n">
        <v>0</v>
      </c>
      <c r="F29" s="56"/>
      <c r="G29" s="56" t="n">
        <v>0</v>
      </c>
      <c r="H29" s="56"/>
      <c r="I29" s="56" t="n">
        <v>0</v>
      </c>
      <c r="J29" s="56"/>
      <c r="K29" s="56" t="n">
        <v>0</v>
      </c>
      <c r="L29" s="56"/>
      <c r="M29" s="56" t="n">
        <v>0</v>
      </c>
      <c r="N29" s="56"/>
      <c r="O29" s="56" t="n">
        <v>0</v>
      </c>
      <c r="P29" s="56"/>
      <c r="Q29" s="56" t="n">
        <v>0</v>
      </c>
      <c r="R29" s="56"/>
      <c r="S29" s="56" t="n">
        <v>0</v>
      </c>
      <c r="T29" s="56"/>
      <c r="U29" s="56" t="n">
        <v>34779</v>
      </c>
      <c r="V29" s="56"/>
      <c r="W29" s="56" t="n">
        <v>0</v>
      </c>
      <c r="X29" s="56"/>
      <c r="Y29" s="56" t="n">
        <v>18128</v>
      </c>
      <c r="Z29" s="56"/>
      <c r="AA29" s="56" t="n">
        <v>36623</v>
      </c>
      <c r="AB29" s="56"/>
      <c r="AC29" s="56" t="n">
        <v>60498</v>
      </c>
      <c r="AD29" s="56"/>
      <c r="AE29" s="56" t="n">
        <v>772</v>
      </c>
      <c r="AF29" s="56"/>
      <c r="AG29" s="56" t="n">
        <v>0</v>
      </c>
      <c r="AH29" s="56"/>
      <c r="AI29" s="56" t="n">
        <v>16810</v>
      </c>
      <c r="AJ29" s="56"/>
      <c r="AK29" s="56" t="n">
        <v>83218</v>
      </c>
      <c r="AL29" s="56"/>
      <c r="AM29" s="56" t="n">
        <v>254876</v>
      </c>
      <c r="AN29" s="56"/>
      <c r="AO29" s="56" t="n">
        <v>3844129</v>
      </c>
      <c r="AP29" s="56"/>
      <c r="AQ29" s="56" t="n">
        <v>4385683</v>
      </c>
      <c r="AR29" s="56" t="n">
        <v>9077923951</v>
      </c>
      <c r="AS29" s="56" t="n">
        <v>4098661</v>
      </c>
      <c r="AT29" s="56" t="n">
        <v>1799187.8</v>
      </c>
      <c r="AU29" s="56"/>
      <c r="AV29" s="56" t="n">
        <v>2401710</v>
      </c>
      <c r="AW29" s="56" t="n">
        <v>5461792562</v>
      </c>
      <c r="AX29" s="56" t="n">
        <v>2236220</v>
      </c>
      <c r="AY29" s="56" t="n">
        <v>1165832.65</v>
      </c>
      <c r="AZ29" s="56"/>
      <c r="BA29" s="56" t="n">
        <v>2605668</v>
      </c>
      <c r="BB29" s="56" t="n">
        <v>6518295250</v>
      </c>
      <c r="BC29" s="56" t="n">
        <v>2413913</v>
      </c>
      <c r="BD29" s="56" t="n">
        <v>1216953.3</v>
      </c>
      <c r="BE29" s="56"/>
      <c r="BF29" s="56" t="n">
        <v>721168</v>
      </c>
      <c r="BG29" s="56" t="n">
        <v>2490855810</v>
      </c>
      <c r="BH29" s="56" t="n">
        <v>810239</v>
      </c>
      <c r="BI29" s="56" t="n">
        <v>407135</v>
      </c>
      <c r="BJ29" s="56"/>
      <c r="BK29" s="56" t="n">
        <v>1481042</v>
      </c>
      <c r="BL29" s="56" t="n">
        <v>3912638227</v>
      </c>
      <c r="BM29" s="56" t="n">
        <v>1381002</v>
      </c>
      <c r="BN29" s="56" t="n">
        <v>622128</v>
      </c>
      <c r="BO29" s="56"/>
      <c r="BP29" s="56" t="n">
        <v>192141.95</v>
      </c>
      <c r="BQ29" s="56" t="n">
        <v>453376543</v>
      </c>
      <c r="BR29" s="56" t="n">
        <v>180328.43</v>
      </c>
      <c r="BS29" s="56" t="n">
        <v>76586.34</v>
      </c>
      <c r="BT29" s="56"/>
      <c r="BU29" s="56" t="n">
        <v>3051986.92</v>
      </c>
      <c r="BV29" s="56" t="n">
        <v>7335557740</v>
      </c>
      <c r="BW29" s="56" t="n">
        <v>2898245.13</v>
      </c>
      <c r="BX29" s="56" t="n">
        <v>911207.61</v>
      </c>
      <c r="BY29" s="56"/>
      <c r="BZ29" s="56" t="n">
        <v>2182971.96</v>
      </c>
      <c r="CA29" s="56" t="n">
        <v>4566825764</v>
      </c>
      <c r="CB29" s="56" t="n">
        <v>2093290.01</v>
      </c>
      <c r="CC29" s="56" t="n">
        <v>615540.5</v>
      </c>
      <c r="CD29" s="56"/>
      <c r="CE29" s="56" t="n">
        <v>120936.42</v>
      </c>
      <c r="CF29" s="56" t="n">
        <v>218936494</v>
      </c>
      <c r="CG29" s="56" t="n">
        <v>111945.15</v>
      </c>
      <c r="CH29" s="56" t="n">
        <v>22033.25</v>
      </c>
      <c r="CI29" s="56"/>
      <c r="CJ29" s="56" t="n">
        <v>562922.36</v>
      </c>
      <c r="CK29" s="56" t="n">
        <v>1261475832</v>
      </c>
      <c r="CL29" s="56" t="n">
        <v>532377.53</v>
      </c>
      <c r="CM29" s="56" t="n">
        <v>116219.55</v>
      </c>
      <c r="CN29" s="56"/>
      <c r="CO29" s="56" t="n">
        <v>113309.3</v>
      </c>
      <c r="CP29" s="56" t="n">
        <v>222829478</v>
      </c>
      <c r="CQ29" s="56" t="n">
        <v>102858.37</v>
      </c>
      <c r="CR29" s="56" t="n">
        <v>25275.39</v>
      </c>
      <c r="CS29" s="56"/>
      <c r="CT29" s="56" t="n">
        <v>306916.71</v>
      </c>
      <c r="CU29" s="56" t="n">
        <v>555599215</v>
      </c>
      <c r="CV29" s="56" t="n">
        <v>279254.71</v>
      </c>
      <c r="CW29" s="56" t="n">
        <v>123083.05</v>
      </c>
      <c r="CX29" s="56"/>
      <c r="CY29" s="56" t="n">
        <v>48627.19</v>
      </c>
      <c r="CZ29" s="56" t="n">
        <v>88384764</v>
      </c>
      <c r="DA29" s="56" t="n">
        <v>45605.95</v>
      </c>
      <c r="DB29" s="56" t="n">
        <v>2229.87</v>
      </c>
      <c r="DC29" s="56"/>
      <c r="DD29" s="56" t="n">
        <v>69121.99</v>
      </c>
      <c r="DE29" s="56" t="n">
        <v>128902758</v>
      </c>
      <c r="DF29" s="56" t="n">
        <v>64413.23</v>
      </c>
      <c r="DG29" s="56" t="n">
        <v>6199.28</v>
      </c>
      <c r="DH29" s="56"/>
      <c r="DI29" s="56" t="n">
        <v>1005061.87</v>
      </c>
      <c r="DJ29" s="56" t="n">
        <v>1880024284</v>
      </c>
      <c r="DK29" s="56" t="n">
        <v>959480.44</v>
      </c>
      <c r="DL29" s="56" t="n">
        <v>432959.64</v>
      </c>
      <c r="DM29" s="56"/>
      <c r="DN29" s="56" t="n">
        <v>7444304.92</v>
      </c>
      <c r="DO29" s="56" t="n">
        <v>20152893410</v>
      </c>
      <c r="DP29" s="56" t="n">
        <v>7185684.54</v>
      </c>
      <c r="DQ29" s="56" t="n">
        <v>2741964.32</v>
      </c>
      <c r="DR29" s="56"/>
      <c r="DS29" s="56" t="n">
        <v>5123025.92</v>
      </c>
      <c r="DT29" s="56" t="n">
        <v>15308271452</v>
      </c>
      <c r="DU29" s="56" t="n">
        <v>4953680.96</v>
      </c>
      <c r="DV29" s="56" t="n">
        <v>2414728.28</v>
      </c>
      <c r="DW29" s="56"/>
      <c r="DX29" s="57" t="n">
        <v>16956983.22</v>
      </c>
      <c r="DY29" s="57" t="n">
        <v>50200786578</v>
      </c>
      <c r="DZ29" s="57" t="n">
        <v>16536479.08</v>
      </c>
      <c r="EA29" s="57" t="n">
        <v>7365944.73</v>
      </c>
      <c r="EB29" s="58"/>
      <c r="EC29" s="57" t="n">
        <v>17377822.61</v>
      </c>
      <c r="ED29" s="57" t="n">
        <v>51713422111</v>
      </c>
      <c r="EE29" s="57" t="n">
        <v>16992287.99</v>
      </c>
      <c r="EF29" s="57" t="n">
        <v>6939939.77</v>
      </c>
      <c r="EG29" s="57"/>
      <c r="EH29" s="57" t="n">
        <v>15600633.17</v>
      </c>
      <c r="EI29" s="57" t="n">
        <v>51289852238</v>
      </c>
      <c r="EJ29" s="57" t="n">
        <v>15203379.94</v>
      </c>
      <c r="EK29" s="57" t="n">
        <v>6883853.78</v>
      </c>
      <c r="EL29" s="57"/>
      <c r="EM29" s="57" t="n">
        <v>21574410.06</v>
      </c>
      <c r="EN29" s="57" t="n">
        <v>79317763385</v>
      </c>
      <c r="EO29" s="57" t="n">
        <v>20999909.96</v>
      </c>
      <c r="EP29" s="57" t="n">
        <v>10291315.44</v>
      </c>
      <c r="EQ29" s="57"/>
      <c r="ER29" s="57" t="n">
        <v>35026286.34</v>
      </c>
      <c r="ES29" s="57" t="n">
        <v>131705307871</v>
      </c>
      <c r="ET29" s="57" t="n">
        <v>33718317.47</v>
      </c>
      <c r="EU29" s="57" t="n">
        <v>13825624.36</v>
      </c>
      <c r="EV29" s="57" t="n">
        <v>48082180.83</v>
      </c>
      <c r="EW29" s="57" t="n">
        <v>205382170606</v>
      </c>
      <c r="EX29" s="57" t="n">
        <v>43852606.3</v>
      </c>
      <c r="EY29" s="57" t="n">
        <v>17460048.31</v>
      </c>
      <c r="EZ29" s="57" t="n">
        <v>58648086.53</v>
      </c>
      <c r="FA29" s="57" t="n">
        <v>254434079149</v>
      </c>
      <c r="FB29" s="57" t="n">
        <v>55497596.41</v>
      </c>
      <c r="FC29" s="57" t="n">
        <v>22014315.36</v>
      </c>
      <c r="FD29" s="57" t="n">
        <v>24632617.78</v>
      </c>
      <c r="FE29" s="57" t="n">
        <v>102993269656</v>
      </c>
      <c r="FF29" s="57" t="n">
        <v>23552613.22</v>
      </c>
      <c r="FG29" s="57" t="n">
        <v>9379004.64</v>
      </c>
      <c r="FH29" s="57" t="n">
        <v>13923017.62</v>
      </c>
      <c r="FI29" s="57" t="n">
        <v>57863766762</v>
      </c>
      <c r="FJ29" s="57" t="n">
        <v>13245109.18</v>
      </c>
      <c r="FK29" s="59" t="n">
        <v>4588995.9</v>
      </c>
    </row>
    <row r="30" customFormat="false" ht="15" hidden="false" customHeight="false" outlineLevel="0" collapsed="false">
      <c r="A30" s="55" t="n">
        <v>50</v>
      </c>
      <c r="B30" s="27" t="s">
        <v>72</v>
      </c>
      <c r="C30" s="56" t="n">
        <v>0</v>
      </c>
      <c r="D30" s="56"/>
      <c r="E30" s="56" t="n">
        <v>0</v>
      </c>
      <c r="F30" s="56"/>
      <c r="G30" s="56" t="n">
        <v>0</v>
      </c>
      <c r="H30" s="56"/>
      <c r="I30" s="56" t="n">
        <v>3686</v>
      </c>
      <c r="J30" s="56"/>
      <c r="K30" s="56" t="n">
        <v>0</v>
      </c>
      <c r="L30" s="56"/>
      <c r="M30" s="56" t="n">
        <v>115065</v>
      </c>
      <c r="N30" s="56"/>
      <c r="O30" s="56" t="n">
        <v>35746</v>
      </c>
      <c r="P30" s="56"/>
      <c r="Q30" s="56" t="n">
        <v>0</v>
      </c>
      <c r="R30" s="56"/>
      <c r="S30" s="56" t="n">
        <v>0</v>
      </c>
      <c r="T30" s="56"/>
      <c r="U30" s="56" t="n">
        <v>0</v>
      </c>
      <c r="V30" s="56"/>
      <c r="W30" s="56" t="n">
        <v>0</v>
      </c>
      <c r="X30" s="56"/>
      <c r="Y30" s="56" t="n">
        <v>0</v>
      </c>
      <c r="Z30" s="56"/>
      <c r="AA30" s="56" t="n">
        <v>41115</v>
      </c>
      <c r="AB30" s="56"/>
      <c r="AC30" s="56" t="n">
        <v>33136</v>
      </c>
      <c r="AD30" s="56"/>
      <c r="AE30" s="56" t="n">
        <v>296809</v>
      </c>
      <c r="AF30" s="56"/>
      <c r="AG30" s="56" t="n">
        <v>112434</v>
      </c>
      <c r="AH30" s="56"/>
      <c r="AI30" s="56" t="n">
        <v>38944</v>
      </c>
      <c r="AJ30" s="56"/>
      <c r="AK30" s="56" t="n">
        <v>386926</v>
      </c>
      <c r="AL30" s="56"/>
      <c r="AM30" s="56" t="n">
        <v>360545</v>
      </c>
      <c r="AN30" s="56"/>
      <c r="AO30" s="56" t="n">
        <v>199512</v>
      </c>
      <c r="AP30" s="56"/>
      <c r="AQ30" s="56" t="n">
        <v>361756</v>
      </c>
      <c r="AR30" s="56" t="n">
        <v>752756761</v>
      </c>
      <c r="AS30" s="56" t="n">
        <v>298205</v>
      </c>
      <c r="AT30" s="56" t="n">
        <v>226306.3</v>
      </c>
      <c r="AU30" s="56"/>
      <c r="AV30" s="56" t="n">
        <v>302347</v>
      </c>
      <c r="AW30" s="56" t="n">
        <v>698249972</v>
      </c>
      <c r="AX30" s="56" t="n">
        <v>244083</v>
      </c>
      <c r="AY30" s="56" t="n">
        <v>243063.64</v>
      </c>
      <c r="AZ30" s="56"/>
      <c r="BA30" s="56" t="n">
        <v>357661</v>
      </c>
      <c r="BB30" s="56" t="n">
        <v>898130855</v>
      </c>
      <c r="BC30" s="56" t="n">
        <v>298381</v>
      </c>
      <c r="BD30" s="56" t="n">
        <v>347154.3</v>
      </c>
      <c r="BE30" s="56"/>
      <c r="BF30" s="56" t="n">
        <v>243056</v>
      </c>
      <c r="BG30" s="56" t="n">
        <v>661278328</v>
      </c>
      <c r="BH30" s="56" t="n">
        <v>201907</v>
      </c>
      <c r="BI30" s="56" t="n">
        <v>193310.97</v>
      </c>
      <c r="BJ30" s="56"/>
      <c r="BK30" s="56" t="n">
        <v>414316</v>
      </c>
      <c r="BL30" s="56" t="n">
        <v>1089056029</v>
      </c>
      <c r="BM30" s="56" t="n">
        <v>360539</v>
      </c>
      <c r="BN30" s="56" t="n">
        <v>263519.63</v>
      </c>
      <c r="BO30" s="56"/>
      <c r="BP30" s="56" t="n">
        <v>482793.28</v>
      </c>
      <c r="BQ30" s="56" t="n">
        <v>1119092973</v>
      </c>
      <c r="BR30" s="56" t="n">
        <v>432849.78</v>
      </c>
      <c r="BS30" s="56" t="n">
        <v>181872.88</v>
      </c>
      <c r="BT30" s="56"/>
      <c r="BU30" s="56" t="n">
        <v>1008870.99</v>
      </c>
      <c r="BV30" s="56" t="n">
        <v>2376252591</v>
      </c>
      <c r="BW30" s="56" t="n">
        <v>937608.99</v>
      </c>
      <c r="BX30" s="56" t="n">
        <v>167992.35</v>
      </c>
      <c r="BY30" s="56"/>
      <c r="BZ30" s="56" t="n">
        <v>2352115.51</v>
      </c>
      <c r="CA30" s="56" t="n">
        <v>4877487477</v>
      </c>
      <c r="CB30" s="56" t="n">
        <v>2148226.27</v>
      </c>
      <c r="CC30" s="56" t="n">
        <v>1408414.02</v>
      </c>
      <c r="CD30" s="56"/>
      <c r="CE30" s="56" t="n">
        <v>3498792.92</v>
      </c>
      <c r="CF30" s="56" t="n">
        <v>7149662776</v>
      </c>
      <c r="CG30" s="56" t="n">
        <v>3194411.97</v>
      </c>
      <c r="CH30" s="56" t="n">
        <v>880871.350000001</v>
      </c>
      <c r="CI30" s="56"/>
      <c r="CJ30" s="56" t="n">
        <v>4296641.31</v>
      </c>
      <c r="CK30" s="56" t="n">
        <v>9234834704</v>
      </c>
      <c r="CL30" s="56" t="n">
        <v>4016414.06</v>
      </c>
      <c r="CM30" s="56" t="n">
        <v>1039054.79</v>
      </c>
      <c r="CN30" s="56"/>
      <c r="CO30" s="56" t="n">
        <v>6121474.27</v>
      </c>
      <c r="CP30" s="56" t="n">
        <v>11439276425</v>
      </c>
      <c r="CQ30" s="56" t="n">
        <v>5815031.83</v>
      </c>
      <c r="CR30" s="56" t="n">
        <v>385670.95</v>
      </c>
      <c r="CS30" s="56"/>
      <c r="CT30" s="56" t="n">
        <v>14468751.53</v>
      </c>
      <c r="CU30" s="56" t="n">
        <v>26844650218</v>
      </c>
      <c r="CV30" s="56" t="n">
        <v>13902016.98</v>
      </c>
      <c r="CW30" s="56" t="n">
        <v>486027.22</v>
      </c>
      <c r="CX30" s="56"/>
      <c r="CY30" s="56" t="n">
        <v>21701479.83</v>
      </c>
      <c r="CZ30" s="56" t="n">
        <v>39081007978</v>
      </c>
      <c r="DA30" s="56" t="n">
        <v>20756210.12</v>
      </c>
      <c r="DB30" s="56" t="n">
        <v>731526.38</v>
      </c>
      <c r="DC30" s="56"/>
      <c r="DD30" s="56" t="n">
        <v>32033985.47</v>
      </c>
      <c r="DE30" s="56" t="n">
        <v>59950645864</v>
      </c>
      <c r="DF30" s="56" t="n">
        <v>30314991.19</v>
      </c>
      <c r="DG30" s="56" t="n">
        <v>1322056.19</v>
      </c>
      <c r="DH30" s="56"/>
      <c r="DI30" s="56" t="n">
        <v>34685442.82</v>
      </c>
      <c r="DJ30" s="56" t="n">
        <v>69376747713</v>
      </c>
      <c r="DK30" s="56" t="n">
        <v>33000144.92</v>
      </c>
      <c r="DL30" s="56" t="n">
        <v>1319425.83</v>
      </c>
      <c r="DM30" s="56"/>
      <c r="DN30" s="56" t="n">
        <v>32404235.94</v>
      </c>
      <c r="DO30" s="56" t="n">
        <v>89346412219</v>
      </c>
      <c r="DP30" s="56" t="n">
        <v>30584256.75</v>
      </c>
      <c r="DQ30" s="56" t="n">
        <v>1379112.45</v>
      </c>
      <c r="DR30" s="56"/>
      <c r="DS30" s="56" t="n">
        <v>36292636.1999999</v>
      </c>
      <c r="DT30" s="56" t="n">
        <v>110777478590</v>
      </c>
      <c r="DU30" s="56" t="n">
        <v>34520181.12</v>
      </c>
      <c r="DV30" s="56" t="n">
        <v>1632357.13</v>
      </c>
      <c r="DW30" s="56"/>
      <c r="DX30" s="57" t="n">
        <v>54333441.42</v>
      </c>
      <c r="DY30" s="57" t="n">
        <v>160746352700</v>
      </c>
      <c r="DZ30" s="57" t="n">
        <v>51438691.51</v>
      </c>
      <c r="EA30" s="57" t="n">
        <v>2513948.08</v>
      </c>
      <c r="EB30" s="58"/>
      <c r="EC30" s="57" t="n">
        <v>78987280.2199999</v>
      </c>
      <c r="ED30" s="57" t="n">
        <v>234184161123</v>
      </c>
      <c r="EE30" s="57" t="n">
        <v>74143693.5000001</v>
      </c>
      <c r="EF30" s="57" t="n">
        <v>3975115.27</v>
      </c>
      <c r="EG30" s="57"/>
      <c r="EH30" s="57" t="n">
        <v>85027884.0600001</v>
      </c>
      <c r="EI30" s="57" t="n">
        <v>280425347209</v>
      </c>
      <c r="EJ30" s="57" t="n">
        <v>80557246.6100001</v>
      </c>
      <c r="EK30" s="57" t="n">
        <v>4288314.93</v>
      </c>
      <c r="EL30" s="57"/>
      <c r="EM30" s="57" t="n">
        <v>54512839.51</v>
      </c>
      <c r="EN30" s="57" t="n">
        <v>197341364302</v>
      </c>
      <c r="EO30" s="57" t="n">
        <v>51525562.0499999</v>
      </c>
      <c r="EP30" s="57" t="n">
        <v>2828181.87</v>
      </c>
      <c r="EQ30" s="57"/>
      <c r="ER30" s="57" t="n">
        <v>87531572.9600005</v>
      </c>
      <c r="ES30" s="57" t="n">
        <v>329853614054</v>
      </c>
      <c r="ET30" s="57" t="n">
        <v>81691746.4500001</v>
      </c>
      <c r="EU30" s="57" t="n">
        <v>4146924.59</v>
      </c>
      <c r="EV30" s="57" t="n">
        <v>117062015.730001</v>
      </c>
      <c r="EW30" s="57" t="n">
        <v>504218209903</v>
      </c>
      <c r="EX30" s="57" t="n">
        <v>109132228.25</v>
      </c>
      <c r="EY30" s="57" t="n">
        <v>5543627.33999996</v>
      </c>
      <c r="EZ30" s="57" t="n">
        <v>104245171.97</v>
      </c>
      <c r="FA30" s="57" t="n">
        <v>448909645856</v>
      </c>
      <c r="FB30" s="57" t="n">
        <v>98907897.2400001</v>
      </c>
      <c r="FC30" s="57" t="n">
        <v>4570783.8</v>
      </c>
      <c r="FD30" s="57" t="n">
        <v>102732191.27</v>
      </c>
      <c r="FE30" s="57" t="n">
        <v>420191796569</v>
      </c>
      <c r="FF30" s="57" t="n">
        <v>96662739.83</v>
      </c>
      <c r="FG30" s="57" t="n">
        <v>4664868.64000001</v>
      </c>
      <c r="FH30" s="57" t="n">
        <v>35337142.34</v>
      </c>
      <c r="FI30" s="57" t="n">
        <v>148960959410</v>
      </c>
      <c r="FJ30" s="57" t="n">
        <v>33414844.92</v>
      </c>
      <c r="FK30" s="59" t="n">
        <v>1600460.49</v>
      </c>
    </row>
    <row r="31" customFormat="false" ht="15" hidden="false" customHeight="false" outlineLevel="0" collapsed="false">
      <c r="A31" s="55" t="n">
        <v>51</v>
      </c>
      <c r="B31" s="27" t="s">
        <v>73</v>
      </c>
      <c r="C31" s="56" t="n">
        <v>0</v>
      </c>
      <c r="D31" s="56"/>
      <c r="E31" s="56" t="n">
        <v>0</v>
      </c>
      <c r="F31" s="56"/>
      <c r="G31" s="56" t="n">
        <v>0</v>
      </c>
      <c r="H31" s="56"/>
      <c r="I31" s="56" t="n">
        <v>0</v>
      </c>
      <c r="J31" s="56"/>
      <c r="K31" s="56" t="n">
        <v>0</v>
      </c>
      <c r="L31" s="56"/>
      <c r="M31" s="56" t="n">
        <v>0</v>
      </c>
      <c r="N31" s="56"/>
      <c r="O31" s="56" t="n">
        <v>0</v>
      </c>
      <c r="P31" s="56"/>
      <c r="Q31" s="56" t="n">
        <v>0</v>
      </c>
      <c r="R31" s="56"/>
      <c r="S31" s="56" t="n">
        <v>0</v>
      </c>
      <c r="T31" s="56"/>
      <c r="U31" s="56" t="n">
        <v>0</v>
      </c>
      <c r="V31" s="56"/>
      <c r="W31" s="56" t="n">
        <v>0</v>
      </c>
      <c r="X31" s="56"/>
      <c r="Y31" s="56" t="n">
        <v>0</v>
      </c>
      <c r="Z31" s="56"/>
      <c r="AA31" s="56" t="n">
        <v>0</v>
      </c>
      <c r="AB31" s="56"/>
      <c r="AC31" s="56" t="n">
        <v>4584</v>
      </c>
      <c r="AD31" s="56"/>
      <c r="AE31" s="56" t="n">
        <v>52859</v>
      </c>
      <c r="AF31" s="56"/>
      <c r="AG31" s="56" t="n">
        <v>97070</v>
      </c>
      <c r="AH31" s="56"/>
      <c r="AI31" s="56" t="n">
        <v>89012</v>
      </c>
      <c r="AJ31" s="56"/>
      <c r="AK31" s="56" t="n">
        <v>634</v>
      </c>
      <c r="AL31" s="56"/>
      <c r="AM31" s="56" t="n">
        <v>18613</v>
      </c>
      <c r="AN31" s="56"/>
      <c r="AO31" s="56" t="n">
        <v>17744</v>
      </c>
      <c r="AP31" s="56"/>
      <c r="AQ31" s="56" t="n">
        <v>24885</v>
      </c>
      <c r="AR31" s="56" t="n">
        <v>54110821</v>
      </c>
      <c r="AS31" s="56" t="n">
        <v>22014</v>
      </c>
      <c r="AT31" s="56" t="n">
        <v>14886.3</v>
      </c>
      <c r="AU31" s="56"/>
      <c r="AV31" s="56" t="n">
        <v>51230</v>
      </c>
      <c r="AW31" s="56" t="n">
        <v>118264496</v>
      </c>
      <c r="AX31" s="56" t="n">
        <v>48479</v>
      </c>
      <c r="AY31" s="56" t="n">
        <v>9576.47</v>
      </c>
      <c r="AZ31" s="56"/>
      <c r="BA31" s="56" t="n">
        <v>5559</v>
      </c>
      <c r="BB31" s="56" t="n">
        <v>13227197</v>
      </c>
      <c r="BC31" s="56" t="n">
        <v>4692</v>
      </c>
      <c r="BD31" s="56" t="n">
        <v>460.97</v>
      </c>
      <c r="BE31" s="56"/>
      <c r="BF31" s="56" t="n">
        <v>0</v>
      </c>
      <c r="BG31" s="56" t="n">
        <v>38703573</v>
      </c>
      <c r="BH31" s="56" t="n">
        <v>11842</v>
      </c>
      <c r="BI31" s="56" t="n">
        <v>3134.96</v>
      </c>
      <c r="BJ31" s="56"/>
      <c r="BK31" s="56" t="n">
        <v>23225</v>
      </c>
      <c r="BL31" s="56" t="n">
        <v>62036435</v>
      </c>
      <c r="BM31" s="56" t="n">
        <v>22461</v>
      </c>
      <c r="BN31" s="56" t="n">
        <v>4009.42</v>
      </c>
      <c r="BO31" s="56"/>
      <c r="BP31" s="56" t="n">
        <v>28784.6</v>
      </c>
      <c r="BQ31" s="56" t="n">
        <v>66532464</v>
      </c>
      <c r="BR31" s="56" t="n">
        <v>23941.98</v>
      </c>
      <c r="BS31" s="56" t="n">
        <v>3775.33</v>
      </c>
      <c r="BT31" s="56"/>
      <c r="BU31" s="56" t="n">
        <v>104864.82</v>
      </c>
      <c r="BV31" s="56" t="n">
        <v>239456569</v>
      </c>
      <c r="BW31" s="56" t="n">
        <v>98904.58</v>
      </c>
      <c r="BX31" s="56" t="n">
        <v>23804.51</v>
      </c>
      <c r="BY31" s="56"/>
      <c r="BZ31" s="56" t="n">
        <v>275462.71</v>
      </c>
      <c r="CA31" s="56" t="n">
        <v>551299586</v>
      </c>
      <c r="CB31" s="56" t="n">
        <v>265840.69</v>
      </c>
      <c r="CC31" s="56" t="n">
        <v>45282.48</v>
      </c>
      <c r="CD31" s="56"/>
      <c r="CE31" s="56" t="n">
        <v>24705.71</v>
      </c>
      <c r="CF31" s="56" t="n">
        <v>48563911</v>
      </c>
      <c r="CG31" s="56" t="n">
        <v>24164.58</v>
      </c>
      <c r="CH31" s="56" t="n">
        <v>140.2</v>
      </c>
      <c r="CI31" s="56"/>
      <c r="CJ31" s="56" t="n">
        <v>228871.37</v>
      </c>
      <c r="CK31" s="56" t="n">
        <v>444952432</v>
      </c>
      <c r="CL31" s="56" t="n">
        <v>218537.78</v>
      </c>
      <c r="CM31" s="56" t="n">
        <v>72592.52</v>
      </c>
      <c r="CN31" s="56"/>
      <c r="CO31" s="56" t="n">
        <v>2197179.25</v>
      </c>
      <c r="CP31" s="56" t="n">
        <v>4166436868</v>
      </c>
      <c r="CQ31" s="56" t="n">
        <v>2125968.9</v>
      </c>
      <c r="CR31" s="56" t="n">
        <v>640725.77</v>
      </c>
      <c r="CS31" s="56"/>
      <c r="CT31" s="56" t="n">
        <v>1367391.91</v>
      </c>
      <c r="CU31" s="56" t="n">
        <v>2538342253</v>
      </c>
      <c r="CV31" s="56" t="n">
        <v>1320166.95</v>
      </c>
      <c r="CW31" s="56" t="n">
        <v>350398.45</v>
      </c>
      <c r="CX31" s="56"/>
      <c r="CY31" s="56" t="n">
        <v>1379300.04</v>
      </c>
      <c r="CZ31" s="56" t="n">
        <v>2473084870</v>
      </c>
      <c r="DA31" s="56" t="n">
        <v>1334933.93</v>
      </c>
      <c r="DB31" s="56" t="n">
        <v>393351.39</v>
      </c>
      <c r="DC31" s="56"/>
      <c r="DD31" s="56" t="n">
        <v>72595.32</v>
      </c>
      <c r="DE31" s="56" t="n">
        <v>129163497</v>
      </c>
      <c r="DF31" s="56" t="n">
        <v>69766.95</v>
      </c>
      <c r="DG31" s="56" t="n">
        <v>19411.1</v>
      </c>
      <c r="DH31" s="56"/>
      <c r="DI31" s="56" t="n">
        <v>24955.81</v>
      </c>
      <c r="DJ31" s="56" t="n">
        <v>50482893</v>
      </c>
      <c r="DK31" s="56" t="n">
        <v>21763.11</v>
      </c>
      <c r="DL31" s="56" t="n">
        <v>226.67</v>
      </c>
      <c r="DM31" s="56"/>
      <c r="DN31" s="56" t="n">
        <v>20854.99</v>
      </c>
      <c r="DO31" s="56" t="n">
        <v>52917413</v>
      </c>
      <c r="DP31" s="56" t="n">
        <v>18274.13</v>
      </c>
      <c r="DQ31" s="56" t="n">
        <v>2094.26</v>
      </c>
      <c r="DR31" s="56"/>
      <c r="DS31" s="56" t="n">
        <v>29092.09</v>
      </c>
      <c r="DT31" s="56" t="n">
        <v>95501328</v>
      </c>
      <c r="DU31" s="56" t="n">
        <v>28350.23</v>
      </c>
      <c r="DV31" s="56" t="n">
        <v>119.61</v>
      </c>
      <c r="DW31" s="56"/>
      <c r="DX31" s="57" t="n">
        <v>36975.89</v>
      </c>
      <c r="DY31" s="57" t="n">
        <v>109450145</v>
      </c>
      <c r="DZ31" s="57" t="n">
        <v>34930.02</v>
      </c>
      <c r="EA31" s="57" t="n">
        <v>910.85</v>
      </c>
      <c r="EB31" s="58"/>
      <c r="EC31" s="57" t="n">
        <v>116169.89</v>
      </c>
      <c r="ED31" s="57" t="n">
        <v>334709715</v>
      </c>
      <c r="EE31" s="57" t="n">
        <v>107974.96</v>
      </c>
      <c r="EF31" s="57" t="n">
        <v>17229.55</v>
      </c>
      <c r="EG31" s="57"/>
      <c r="EH31" s="57" t="n">
        <v>57237.89</v>
      </c>
      <c r="EI31" s="57" t="n">
        <v>188468616</v>
      </c>
      <c r="EJ31" s="57" t="n">
        <v>49107.92</v>
      </c>
      <c r="EK31" s="57" t="n">
        <v>9527.53</v>
      </c>
      <c r="EL31" s="57"/>
      <c r="EM31" s="57" t="n">
        <v>27987.81</v>
      </c>
      <c r="EN31" s="57" t="n">
        <v>100904304</v>
      </c>
      <c r="EO31" s="57" t="n">
        <v>26986.55</v>
      </c>
      <c r="EP31" s="57" t="n">
        <v>678.86</v>
      </c>
      <c r="EQ31" s="57"/>
      <c r="ER31" s="57" t="n">
        <v>65471.38</v>
      </c>
      <c r="ES31" s="57" t="n">
        <v>242463366</v>
      </c>
      <c r="ET31" s="57" t="n">
        <v>62854.2</v>
      </c>
      <c r="EU31" s="57" t="n">
        <v>2149.13</v>
      </c>
      <c r="EV31" s="57" t="n">
        <v>432142.57</v>
      </c>
      <c r="EW31" s="57" t="n">
        <v>1799988084</v>
      </c>
      <c r="EX31" s="57" t="n">
        <v>418912.12</v>
      </c>
      <c r="EY31" s="57" t="n">
        <v>8694.36</v>
      </c>
      <c r="EZ31" s="57" t="n">
        <v>35144.27</v>
      </c>
      <c r="FA31" s="57" t="n">
        <v>153338408</v>
      </c>
      <c r="FB31" s="57" t="n">
        <v>33556.8</v>
      </c>
      <c r="FC31" s="57" t="n">
        <v>803.32</v>
      </c>
      <c r="FD31" s="57" t="n">
        <v>66656.25</v>
      </c>
      <c r="FE31" s="57" t="n">
        <v>266310807</v>
      </c>
      <c r="FF31" s="57" t="n">
        <v>63336.34</v>
      </c>
      <c r="FG31" s="57" t="n">
        <v>376.91</v>
      </c>
      <c r="FH31" s="57" t="n">
        <v>66094.65</v>
      </c>
      <c r="FI31" s="57" t="n">
        <v>284760524</v>
      </c>
      <c r="FJ31" s="57" t="n">
        <v>62587.96</v>
      </c>
      <c r="FK31" s="59" t="n">
        <v>259.11</v>
      </c>
    </row>
    <row r="32" customFormat="false" ht="15" hidden="false" customHeight="false" outlineLevel="0" collapsed="false">
      <c r="A32" s="55" t="n">
        <v>52</v>
      </c>
      <c r="B32" s="27" t="s">
        <v>74</v>
      </c>
      <c r="C32" s="56" t="n">
        <v>28966</v>
      </c>
      <c r="D32" s="56"/>
      <c r="E32" s="56" t="n">
        <v>0</v>
      </c>
      <c r="F32" s="56"/>
      <c r="G32" s="56" t="n">
        <v>0</v>
      </c>
      <c r="H32" s="56"/>
      <c r="I32" s="56" t="n">
        <v>238381</v>
      </c>
      <c r="J32" s="56"/>
      <c r="K32" s="56" t="n">
        <v>96258</v>
      </c>
      <c r="L32" s="56"/>
      <c r="M32" s="56" t="n">
        <v>0</v>
      </c>
      <c r="N32" s="56"/>
      <c r="O32" s="56" t="n">
        <v>5872</v>
      </c>
      <c r="P32" s="56"/>
      <c r="Q32" s="56" t="n">
        <v>299414</v>
      </c>
      <c r="R32" s="56"/>
      <c r="S32" s="56" t="n">
        <v>0</v>
      </c>
      <c r="T32" s="56"/>
      <c r="U32" s="56" t="n">
        <v>0</v>
      </c>
      <c r="V32" s="56"/>
      <c r="W32" s="56" t="n">
        <v>0</v>
      </c>
      <c r="X32" s="56"/>
      <c r="Y32" s="56" t="n">
        <v>0</v>
      </c>
      <c r="Z32" s="56"/>
      <c r="AA32" s="56" t="n">
        <v>261186</v>
      </c>
      <c r="AB32" s="56"/>
      <c r="AC32" s="56" t="n">
        <v>218180</v>
      </c>
      <c r="AD32" s="56"/>
      <c r="AE32" s="56" t="n">
        <v>2246</v>
      </c>
      <c r="AF32" s="56"/>
      <c r="AG32" s="56" t="n">
        <v>60720</v>
      </c>
      <c r="AH32" s="56"/>
      <c r="AI32" s="56" t="n">
        <v>46996</v>
      </c>
      <c r="AJ32" s="56"/>
      <c r="AK32" s="56" t="n">
        <v>342224</v>
      </c>
      <c r="AL32" s="56"/>
      <c r="AM32" s="56" t="n">
        <v>39480</v>
      </c>
      <c r="AN32" s="56"/>
      <c r="AO32" s="56" t="n">
        <v>7094</v>
      </c>
      <c r="AP32" s="56"/>
      <c r="AQ32" s="56" t="n">
        <v>55728</v>
      </c>
      <c r="AR32" s="56" t="n">
        <v>114031015</v>
      </c>
      <c r="AS32" s="56" t="n">
        <v>49047</v>
      </c>
      <c r="AT32" s="56" t="n">
        <v>75523.29</v>
      </c>
      <c r="AU32" s="56"/>
      <c r="AV32" s="56" t="n">
        <v>85938</v>
      </c>
      <c r="AW32" s="56" t="n">
        <v>197309167</v>
      </c>
      <c r="AX32" s="56" t="n">
        <v>76943</v>
      </c>
      <c r="AY32" s="56" t="n">
        <v>26551.31</v>
      </c>
      <c r="AZ32" s="56"/>
      <c r="BA32" s="56" t="n">
        <v>451285</v>
      </c>
      <c r="BB32" s="56" t="n">
        <v>1197758719</v>
      </c>
      <c r="BC32" s="56" t="n">
        <v>408902</v>
      </c>
      <c r="BD32" s="56" t="n">
        <v>990128.15</v>
      </c>
      <c r="BE32" s="56"/>
      <c r="BF32" s="56" t="n">
        <v>163699</v>
      </c>
      <c r="BG32" s="56" t="n">
        <v>320032391</v>
      </c>
      <c r="BH32" s="56" t="n">
        <v>100328</v>
      </c>
      <c r="BI32" s="56" t="n">
        <v>29512.52</v>
      </c>
      <c r="BJ32" s="56"/>
      <c r="BK32" s="56" t="n">
        <v>295591</v>
      </c>
      <c r="BL32" s="56" t="n">
        <v>779535326</v>
      </c>
      <c r="BM32" s="56" t="n">
        <v>272902</v>
      </c>
      <c r="BN32" s="56" t="n">
        <v>85931.16</v>
      </c>
      <c r="BO32" s="56"/>
      <c r="BP32" s="56" t="n">
        <v>14967802.56</v>
      </c>
      <c r="BQ32" s="56" t="n">
        <v>35339234909</v>
      </c>
      <c r="BR32" s="56" t="n">
        <v>14401857.77</v>
      </c>
      <c r="BS32" s="56" t="n">
        <v>32041814.21</v>
      </c>
      <c r="BT32" s="56"/>
      <c r="BU32" s="56" t="n">
        <v>135152.97</v>
      </c>
      <c r="BV32" s="56" t="n">
        <v>320296022</v>
      </c>
      <c r="BW32" s="56" t="n">
        <v>127652.66</v>
      </c>
      <c r="BX32" s="56" t="n">
        <v>32853.42</v>
      </c>
      <c r="BY32" s="56"/>
      <c r="BZ32" s="56" t="n">
        <v>64849.21</v>
      </c>
      <c r="CA32" s="56" t="n">
        <v>136810450</v>
      </c>
      <c r="CB32" s="56" t="n">
        <v>57877.71</v>
      </c>
      <c r="CC32" s="56" t="n">
        <v>18330.68</v>
      </c>
      <c r="CD32" s="56"/>
      <c r="CE32" s="56" t="n">
        <v>2019770.13</v>
      </c>
      <c r="CF32" s="56" t="n">
        <v>4472392517</v>
      </c>
      <c r="CG32" s="56" t="n">
        <v>1816631.79</v>
      </c>
      <c r="CH32" s="56" t="n">
        <v>1461895.26</v>
      </c>
      <c r="CI32" s="56"/>
      <c r="CJ32" s="56" t="n">
        <v>3302550.75</v>
      </c>
      <c r="CK32" s="56" t="n">
        <v>6506774703</v>
      </c>
      <c r="CL32" s="56" t="n">
        <v>3062630.96</v>
      </c>
      <c r="CM32" s="56" t="n">
        <v>3669550.75</v>
      </c>
      <c r="CN32" s="56"/>
      <c r="CO32" s="56" t="n">
        <v>6684623.4</v>
      </c>
      <c r="CP32" s="56" t="n">
        <v>12335004888</v>
      </c>
      <c r="CQ32" s="56" t="n">
        <v>6358613.01</v>
      </c>
      <c r="CR32" s="56" t="n">
        <v>2529074.45</v>
      </c>
      <c r="CS32" s="56"/>
      <c r="CT32" s="56" t="n">
        <v>17922070.4</v>
      </c>
      <c r="CU32" s="56" t="n">
        <v>33757745110</v>
      </c>
      <c r="CV32" s="56" t="n">
        <v>17200308.86</v>
      </c>
      <c r="CW32" s="56" t="n">
        <v>11112933.59</v>
      </c>
      <c r="CX32" s="56"/>
      <c r="CY32" s="56" t="n">
        <v>9494800.89</v>
      </c>
      <c r="CZ32" s="56" t="n">
        <v>17044022554</v>
      </c>
      <c r="DA32" s="56" t="n">
        <v>9019277.07</v>
      </c>
      <c r="DB32" s="56" t="n">
        <v>5579218.18</v>
      </c>
      <c r="DC32" s="56"/>
      <c r="DD32" s="56" t="n">
        <v>1987010.86</v>
      </c>
      <c r="DE32" s="56" t="n">
        <v>3633341020</v>
      </c>
      <c r="DF32" s="56" t="n">
        <v>1780540.83</v>
      </c>
      <c r="DG32" s="56" t="n">
        <v>909849.87</v>
      </c>
      <c r="DH32" s="56"/>
      <c r="DI32" s="56" t="n">
        <v>3769172.77</v>
      </c>
      <c r="DJ32" s="56" t="n">
        <v>7574550248</v>
      </c>
      <c r="DK32" s="56" t="n">
        <v>3553920.71</v>
      </c>
      <c r="DL32" s="56" t="n">
        <v>1036796.4</v>
      </c>
      <c r="DM32" s="56"/>
      <c r="DN32" s="56" t="n">
        <v>424157.86</v>
      </c>
      <c r="DO32" s="56" t="n">
        <v>1144722750</v>
      </c>
      <c r="DP32" s="56" t="n">
        <v>399823.88</v>
      </c>
      <c r="DQ32" s="56" t="n">
        <v>240045.51</v>
      </c>
      <c r="DR32" s="56"/>
      <c r="DS32" s="56" t="n">
        <v>335361.11</v>
      </c>
      <c r="DT32" s="56" t="n">
        <v>1021455447</v>
      </c>
      <c r="DU32" s="56" t="n">
        <v>326495.64</v>
      </c>
      <c r="DV32" s="56" t="n">
        <v>25666.02</v>
      </c>
      <c r="DW32" s="56"/>
      <c r="DX32" s="57" t="n">
        <v>245535.63</v>
      </c>
      <c r="DY32" s="57" t="n">
        <v>723948266</v>
      </c>
      <c r="DZ32" s="57" t="n">
        <v>237135.8</v>
      </c>
      <c r="EA32" s="57" t="n">
        <v>13611.99</v>
      </c>
      <c r="EB32" s="58"/>
      <c r="EC32" s="57" t="n">
        <v>165675.08</v>
      </c>
      <c r="ED32" s="57" t="n">
        <v>479723395</v>
      </c>
      <c r="EE32" s="57" t="n">
        <v>150021.46</v>
      </c>
      <c r="EF32" s="57" t="n">
        <v>170401.74</v>
      </c>
      <c r="EG32" s="57"/>
      <c r="EH32" s="57" t="n">
        <v>774554.74</v>
      </c>
      <c r="EI32" s="57" t="n">
        <v>2492209453</v>
      </c>
      <c r="EJ32" s="57" t="n">
        <v>674467.43</v>
      </c>
      <c r="EK32" s="57" t="n">
        <v>2002716.89</v>
      </c>
      <c r="EL32" s="57"/>
      <c r="EM32" s="57" t="n">
        <v>137315.54</v>
      </c>
      <c r="EN32" s="57" t="n">
        <v>506860918</v>
      </c>
      <c r="EO32" s="57" t="n">
        <v>128861.9</v>
      </c>
      <c r="EP32" s="57" t="n">
        <v>62493.16</v>
      </c>
      <c r="EQ32" s="57"/>
      <c r="ER32" s="57" t="n">
        <v>41116.81</v>
      </c>
      <c r="ES32" s="57" t="n">
        <v>150523226</v>
      </c>
      <c r="ET32" s="57" t="n">
        <v>37311.35</v>
      </c>
      <c r="EU32" s="57" t="n">
        <v>10392.12</v>
      </c>
      <c r="EV32" s="57" t="n">
        <v>681422.17</v>
      </c>
      <c r="EW32" s="57" t="n">
        <v>2634488741</v>
      </c>
      <c r="EX32" s="57" t="n">
        <v>576950.6</v>
      </c>
      <c r="EY32" s="57" t="n">
        <v>887920.66</v>
      </c>
      <c r="EZ32" s="57" t="n">
        <v>867986.63</v>
      </c>
      <c r="FA32" s="57" t="n">
        <v>3552653273</v>
      </c>
      <c r="FB32" s="57" t="n">
        <v>831072.38</v>
      </c>
      <c r="FC32" s="57" t="n">
        <v>2000198.16</v>
      </c>
      <c r="FD32" s="57" t="n">
        <v>4159.14</v>
      </c>
      <c r="FE32" s="57" t="n">
        <v>18260995</v>
      </c>
      <c r="FF32" s="57" t="n">
        <v>274.09</v>
      </c>
      <c r="FG32" s="57" t="n">
        <v>272.76</v>
      </c>
      <c r="FH32" s="57" t="n">
        <v>12937.3</v>
      </c>
      <c r="FI32" s="57" t="n">
        <v>53948670</v>
      </c>
      <c r="FJ32" s="57" t="n">
        <v>7246.05</v>
      </c>
      <c r="FK32" s="59" t="n">
        <v>49210</v>
      </c>
    </row>
    <row r="33" customFormat="false" ht="15" hidden="false" customHeight="false" outlineLevel="0" collapsed="false">
      <c r="A33" s="55" t="n">
        <v>56</v>
      </c>
      <c r="B33" s="27" t="s">
        <v>75</v>
      </c>
      <c r="C33" s="56" t="n">
        <v>40701971</v>
      </c>
      <c r="D33" s="56"/>
      <c r="E33" s="56" t="n">
        <v>41470363</v>
      </c>
      <c r="F33" s="56"/>
      <c r="G33" s="56" t="n">
        <v>48321364</v>
      </c>
      <c r="H33" s="56"/>
      <c r="I33" s="56" t="n">
        <v>30510086</v>
      </c>
      <c r="J33" s="56"/>
      <c r="K33" s="56" t="n">
        <v>33804646</v>
      </c>
      <c r="L33" s="56"/>
      <c r="M33" s="56" t="n">
        <v>31333383</v>
      </c>
      <c r="N33" s="56"/>
      <c r="O33" s="56" t="n">
        <v>25814230</v>
      </c>
      <c r="P33" s="56"/>
      <c r="Q33" s="56" t="n">
        <v>30011656</v>
      </c>
      <c r="R33" s="56"/>
      <c r="S33" s="56" t="n">
        <v>42807875</v>
      </c>
      <c r="T33" s="56"/>
      <c r="U33" s="56" t="n">
        <v>45013794</v>
      </c>
      <c r="V33" s="56"/>
      <c r="W33" s="56" t="n">
        <v>47639775</v>
      </c>
      <c r="X33" s="56"/>
      <c r="Y33" s="56" t="n">
        <v>34304230</v>
      </c>
      <c r="Z33" s="56"/>
      <c r="AA33" s="56" t="n">
        <v>68749581</v>
      </c>
      <c r="AB33" s="56"/>
      <c r="AC33" s="56" t="n">
        <v>55154790</v>
      </c>
      <c r="AD33" s="56"/>
      <c r="AE33" s="56" t="n">
        <v>66459688</v>
      </c>
      <c r="AF33" s="56"/>
      <c r="AG33" s="56" t="n">
        <v>105628890</v>
      </c>
      <c r="AH33" s="56"/>
      <c r="AI33" s="56" t="n">
        <v>88429616</v>
      </c>
      <c r="AJ33" s="56"/>
      <c r="AK33" s="56" t="n">
        <v>105158220</v>
      </c>
      <c r="AL33" s="56"/>
      <c r="AM33" s="56" t="n">
        <v>84847952</v>
      </c>
      <c r="AN33" s="56"/>
      <c r="AO33" s="56" t="n">
        <v>73449390</v>
      </c>
      <c r="AP33" s="56"/>
      <c r="AQ33" s="56" t="n">
        <v>72724282</v>
      </c>
      <c r="AR33" s="56" t="n">
        <v>152038607525</v>
      </c>
      <c r="AS33" s="56" t="n">
        <v>67966786</v>
      </c>
      <c r="AT33" s="56" t="n">
        <v>33242500.52</v>
      </c>
      <c r="AU33" s="56"/>
      <c r="AV33" s="56" t="n">
        <v>64294200</v>
      </c>
      <c r="AW33" s="56" t="n">
        <v>147884984832</v>
      </c>
      <c r="AX33" s="56" t="n">
        <v>59595250</v>
      </c>
      <c r="AY33" s="56" t="n">
        <v>33497467.04</v>
      </c>
      <c r="AZ33" s="56"/>
      <c r="BA33" s="56" t="n">
        <v>81237852</v>
      </c>
      <c r="BB33" s="56" t="n">
        <v>202195373965</v>
      </c>
      <c r="BC33" s="56" t="n">
        <v>76721703</v>
      </c>
      <c r="BD33" s="56" t="n">
        <v>29160342.77</v>
      </c>
      <c r="BE33" s="56"/>
      <c r="BF33" s="56" t="n">
        <v>269292081</v>
      </c>
      <c r="BG33" s="56" t="n">
        <v>255758407289</v>
      </c>
      <c r="BH33" s="56" t="n">
        <v>83670407</v>
      </c>
      <c r="BI33" s="56" t="n">
        <v>32805666.69</v>
      </c>
      <c r="BJ33" s="56"/>
      <c r="BK33" s="56" t="n">
        <v>94494167</v>
      </c>
      <c r="BL33" s="56" t="n">
        <v>247765659632</v>
      </c>
      <c r="BM33" s="56" t="n">
        <v>88976312</v>
      </c>
      <c r="BN33" s="56" t="n">
        <v>32267590.63</v>
      </c>
      <c r="BO33" s="56"/>
      <c r="BP33" s="56" t="n">
        <v>93574102.7700001</v>
      </c>
      <c r="BQ33" s="56" t="n">
        <v>217195071507</v>
      </c>
      <c r="BR33" s="56" t="n">
        <v>87891395.9799999</v>
      </c>
      <c r="BS33" s="56" t="n">
        <v>33954168.3799999</v>
      </c>
      <c r="BT33" s="56"/>
      <c r="BU33" s="56" t="n">
        <v>124026499.96</v>
      </c>
      <c r="BV33" s="56" t="n">
        <v>292439917588</v>
      </c>
      <c r="BW33" s="56" t="n">
        <v>116790416.8</v>
      </c>
      <c r="BX33" s="56" t="n">
        <v>39827193.72</v>
      </c>
      <c r="BY33" s="56"/>
      <c r="BZ33" s="56" t="n">
        <v>131748328.29</v>
      </c>
      <c r="CA33" s="56" t="n">
        <v>273023206453</v>
      </c>
      <c r="CB33" s="56" t="n">
        <v>124198938.97</v>
      </c>
      <c r="CC33" s="56" t="n">
        <v>35654013.69</v>
      </c>
      <c r="CD33" s="56"/>
      <c r="CE33" s="56" t="n">
        <v>137346462.790001</v>
      </c>
      <c r="CF33" s="56" t="n">
        <v>269651578996</v>
      </c>
      <c r="CG33" s="56" t="n">
        <v>129076795.06</v>
      </c>
      <c r="CH33" s="56" t="n">
        <v>30739260.9999999</v>
      </c>
      <c r="CI33" s="56"/>
      <c r="CJ33" s="56" t="n">
        <v>160507511.7</v>
      </c>
      <c r="CK33" s="56" t="n">
        <v>343888012269</v>
      </c>
      <c r="CL33" s="56" t="n">
        <v>152011190.55</v>
      </c>
      <c r="CM33" s="56" t="n">
        <v>38329705.92</v>
      </c>
      <c r="CN33" s="56"/>
      <c r="CO33" s="56" t="n">
        <v>161744705.19</v>
      </c>
      <c r="CP33" s="56" t="n">
        <v>306073966431</v>
      </c>
      <c r="CQ33" s="56" t="n">
        <v>154886867.73</v>
      </c>
      <c r="CR33" s="56" t="n">
        <v>35851484.28</v>
      </c>
      <c r="CS33" s="56"/>
      <c r="CT33" s="56" t="n">
        <v>223386400.72</v>
      </c>
      <c r="CU33" s="56" t="n">
        <v>413785568915</v>
      </c>
      <c r="CV33" s="56" t="n">
        <v>213414657.37</v>
      </c>
      <c r="CW33" s="56" t="n">
        <v>52855466.37</v>
      </c>
      <c r="CX33" s="56"/>
      <c r="CY33" s="56" t="n">
        <v>301371698.46</v>
      </c>
      <c r="CZ33" s="56" t="n">
        <v>541545687486</v>
      </c>
      <c r="DA33" s="56" t="n">
        <v>289306571.39</v>
      </c>
      <c r="DB33" s="56" t="n">
        <v>60040972.06</v>
      </c>
      <c r="DC33" s="56"/>
      <c r="DD33" s="56" t="n">
        <v>294813226.87</v>
      </c>
      <c r="DE33" s="56" t="n">
        <v>550151535536</v>
      </c>
      <c r="DF33" s="56" t="n">
        <v>280522133.36</v>
      </c>
      <c r="DG33" s="56" t="n">
        <v>93053420.42</v>
      </c>
      <c r="DH33" s="56"/>
      <c r="DI33" s="56" t="n">
        <v>260326909.75</v>
      </c>
      <c r="DJ33" s="56" t="n">
        <v>518947312151</v>
      </c>
      <c r="DK33" s="56" t="n">
        <v>249363963.03</v>
      </c>
      <c r="DL33" s="56" t="n">
        <v>69678154.43</v>
      </c>
      <c r="DM33" s="56"/>
      <c r="DN33" s="56" t="n">
        <v>223646158.5</v>
      </c>
      <c r="DO33" s="56" t="n">
        <v>608191117272</v>
      </c>
      <c r="DP33" s="56" t="n">
        <v>213736769.9</v>
      </c>
      <c r="DQ33" s="56" t="n">
        <v>95243539.8300001</v>
      </c>
      <c r="DR33" s="56"/>
      <c r="DS33" s="56" t="n">
        <v>201877489.79</v>
      </c>
      <c r="DT33" s="56" t="n">
        <v>611111348846</v>
      </c>
      <c r="DU33" s="56" t="n">
        <v>193428392.11</v>
      </c>
      <c r="DV33" s="56" t="n">
        <v>81913104.1500001</v>
      </c>
      <c r="DW33" s="56"/>
      <c r="DX33" s="57" t="n">
        <v>239233640.37</v>
      </c>
      <c r="DY33" s="57" t="n">
        <v>707959916280</v>
      </c>
      <c r="DZ33" s="57" t="n">
        <v>230849591.289999</v>
      </c>
      <c r="EA33" s="57" t="n">
        <v>91834913.1700003</v>
      </c>
      <c r="EB33" s="58"/>
      <c r="EC33" s="57" t="n">
        <v>262942749.63</v>
      </c>
      <c r="ED33" s="57" t="n">
        <v>774460419282</v>
      </c>
      <c r="EE33" s="57" t="n">
        <v>251969604.350001</v>
      </c>
      <c r="EF33" s="57" t="n">
        <v>121012231.68</v>
      </c>
      <c r="EG33" s="57"/>
      <c r="EH33" s="57" t="n">
        <v>286461802.57</v>
      </c>
      <c r="EI33" s="57" t="n">
        <v>942217661386</v>
      </c>
      <c r="EJ33" s="57" t="n">
        <v>272817972.479999</v>
      </c>
      <c r="EK33" s="57" t="n">
        <v>133516367.26</v>
      </c>
      <c r="EL33" s="57"/>
      <c r="EM33" s="57" t="n">
        <v>235742184.939999</v>
      </c>
      <c r="EN33" s="57" t="n">
        <v>865709933000</v>
      </c>
      <c r="EO33" s="57" t="n">
        <v>222962711.49</v>
      </c>
      <c r="EP33" s="57" t="n">
        <v>129938506.8</v>
      </c>
      <c r="EQ33" s="57"/>
      <c r="ER33" s="57" t="n">
        <v>434782212.129999</v>
      </c>
      <c r="ES33" s="57" t="n">
        <v>1623239605655</v>
      </c>
      <c r="ET33" s="57" t="n">
        <v>410260837.270002</v>
      </c>
      <c r="EU33" s="57" t="n">
        <v>244281142.039999</v>
      </c>
      <c r="EV33" s="57" t="n">
        <v>643954923.879998</v>
      </c>
      <c r="EW33" s="57" t="n">
        <v>2631742278166</v>
      </c>
      <c r="EX33" s="57" t="n">
        <v>602695778.729997</v>
      </c>
      <c r="EY33" s="57" t="n">
        <v>290577066.84</v>
      </c>
      <c r="EZ33" s="57" t="n">
        <v>580204939.389998</v>
      </c>
      <c r="FA33" s="57" t="n">
        <v>2532687598417</v>
      </c>
      <c r="FB33" s="57" t="n">
        <v>550455676.789999</v>
      </c>
      <c r="FC33" s="57" t="n">
        <v>364413373.229999</v>
      </c>
      <c r="FD33" s="57" t="n">
        <v>533361748.03</v>
      </c>
      <c r="FE33" s="57" t="n">
        <v>2158781007415</v>
      </c>
      <c r="FF33" s="57" t="n">
        <v>512925576.550001</v>
      </c>
      <c r="FG33" s="57" t="n">
        <v>287783676.679999</v>
      </c>
      <c r="FH33" s="57" t="n">
        <v>234043181.72</v>
      </c>
      <c r="FI33" s="57" t="n">
        <v>986902280027</v>
      </c>
      <c r="FJ33" s="57" t="n">
        <v>224662452.71</v>
      </c>
      <c r="FK33" s="59" t="n">
        <v>200413602.96</v>
      </c>
    </row>
    <row r="34" customFormat="false" ht="15" hidden="false" customHeight="false" outlineLevel="0" collapsed="false">
      <c r="A34" s="55" t="n">
        <v>60</v>
      </c>
      <c r="B34" s="27" t="s">
        <v>76</v>
      </c>
      <c r="C34" s="56" t="n">
        <v>6313860</v>
      </c>
      <c r="D34" s="56"/>
      <c r="E34" s="56" t="n">
        <v>0</v>
      </c>
      <c r="F34" s="56"/>
      <c r="G34" s="56" t="n">
        <v>2684</v>
      </c>
      <c r="H34" s="56"/>
      <c r="I34" s="56" t="n">
        <v>0</v>
      </c>
      <c r="J34" s="56"/>
      <c r="K34" s="56" t="n">
        <v>0</v>
      </c>
      <c r="L34" s="56"/>
      <c r="M34" s="56" t="n">
        <v>0</v>
      </c>
      <c r="N34" s="56"/>
      <c r="O34" s="56" t="n">
        <v>47010</v>
      </c>
      <c r="P34" s="56"/>
      <c r="Q34" s="56" t="n">
        <v>39535</v>
      </c>
      <c r="R34" s="56"/>
      <c r="S34" s="56" t="n">
        <v>312786</v>
      </c>
      <c r="T34" s="56"/>
      <c r="U34" s="56" t="n">
        <v>413020</v>
      </c>
      <c r="V34" s="56"/>
      <c r="W34" s="56" t="n">
        <v>114512</v>
      </c>
      <c r="X34" s="56"/>
      <c r="Y34" s="56" t="n">
        <v>58792</v>
      </c>
      <c r="Z34" s="56"/>
      <c r="AA34" s="56" t="n">
        <v>335330</v>
      </c>
      <c r="AB34" s="56"/>
      <c r="AC34" s="56" t="n">
        <v>0</v>
      </c>
      <c r="AD34" s="56"/>
      <c r="AE34" s="56" t="n">
        <v>42500</v>
      </c>
      <c r="AF34" s="56"/>
      <c r="AG34" s="56" t="n">
        <v>47293</v>
      </c>
      <c r="AH34" s="56"/>
      <c r="AI34" s="56" t="n">
        <v>30187</v>
      </c>
      <c r="AJ34" s="56"/>
      <c r="AK34" s="56" t="n">
        <v>15619</v>
      </c>
      <c r="AL34" s="56"/>
      <c r="AM34" s="56" t="n">
        <v>282756</v>
      </c>
      <c r="AN34" s="56"/>
      <c r="AO34" s="56" t="n">
        <v>1396</v>
      </c>
      <c r="AP34" s="56"/>
      <c r="AQ34" s="56" t="n">
        <v>192802</v>
      </c>
      <c r="AR34" s="56" t="n">
        <v>384950734</v>
      </c>
      <c r="AS34" s="56" t="n">
        <v>176022</v>
      </c>
      <c r="AT34" s="56" t="n">
        <v>178524.04</v>
      </c>
      <c r="AU34" s="56"/>
      <c r="AV34" s="56" t="n">
        <v>17222</v>
      </c>
      <c r="AW34" s="56" t="n">
        <v>40079900</v>
      </c>
      <c r="AX34" s="56" t="n">
        <v>14405</v>
      </c>
      <c r="AY34" s="56" t="n">
        <v>5293</v>
      </c>
      <c r="AZ34" s="56"/>
      <c r="BA34" s="56" t="n">
        <v>53221</v>
      </c>
      <c r="BB34" s="56" t="n">
        <v>140685394</v>
      </c>
      <c r="BC34" s="56" t="n">
        <v>47959</v>
      </c>
      <c r="BD34" s="56" t="n">
        <v>57780</v>
      </c>
      <c r="BE34" s="56"/>
      <c r="BF34" s="56" t="n">
        <v>0</v>
      </c>
      <c r="BG34" s="56" t="n">
        <v>3511536116</v>
      </c>
      <c r="BH34" s="56" t="n">
        <v>1190087</v>
      </c>
      <c r="BI34" s="56" t="n">
        <v>3127.26</v>
      </c>
      <c r="BJ34" s="56"/>
      <c r="BK34" s="56" t="n">
        <v>486931</v>
      </c>
      <c r="BL34" s="56" t="n">
        <v>1310631538</v>
      </c>
      <c r="BM34" s="56" t="n">
        <v>478212</v>
      </c>
      <c r="BN34" s="56" t="n">
        <v>1302.83</v>
      </c>
      <c r="BO34" s="56"/>
      <c r="BP34" s="56" t="n">
        <v>3283.16</v>
      </c>
      <c r="BQ34" s="56" t="n">
        <v>7474770</v>
      </c>
      <c r="BR34" s="56" t="n">
        <v>3005</v>
      </c>
      <c r="BS34" s="56" t="n">
        <v>140</v>
      </c>
      <c r="BT34" s="56"/>
      <c r="BU34" s="61" t="n">
        <v>0</v>
      </c>
      <c r="BV34" s="61" t="n">
        <v>0</v>
      </c>
      <c r="BW34" s="61" t="n">
        <v>0</v>
      </c>
      <c r="BX34" s="61" t="n">
        <v>0</v>
      </c>
      <c r="BY34" s="56"/>
      <c r="BZ34" s="61" t="n">
        <v>0</v>
      </c>
      <c r="CA34" s="61" t="n">
        <v>0</v>
      </c>
      <c r="CB34" s="61" t="n">
        <v>0</v>
      </c>
      <c r="CC34" s="61" t="n">
        <v>0</v>
      </c>
      <c r="CD34" s="56"/>
      <c r="CE34" s="56" t="n">
        <v>1310682.71</v>
      </c>
      <c r="CF34" s="56" t="n">
        <v>2776432292</v>
      </c>
      <c r="CG34" s="56" t="n">
        <v>1129635</v>
      </c>
      <c r="CH34" s="56" t="n">
        <v>4500000</v>
      </c>
      <c r="CI34" s="56"/>
      <c r="CJ34" s="56" t="n">
        <v>1688.6</v>
      </c>
      <c r="CK34" s="56" t="n">
        <v>3801934</v>
      </c>
      <c r="CL34" s="56" t="n">
        <v>988</v>
      </c>
      <c r="CM34" s="56" t="n">
        <v>2084.4</v>
      </c>
      <c r="CN34" s="56"/>
      <c r="CO34" s="56" t="n">
        <v>3391909.74</v>
      </c>
      <c r="CP34" s="56" t="n">
        <v>6250180442</v>
      </c>
      <c r="CQ34" s="56" t="n">
        <v>3162503.21</v>
      </c>
      <c r="CR34" s="56" t="n">
        <v>6599491.56</v>
      </c>
      <c r="CS34" s="56"/>
      <c r="CT34" s="56" t="n">
        <v>2716782.56</v>
      </c>
      <c r="CU34" s="56" t="n">
        <v>4807238069</v>
      </c>
      <c r="CV34" s="56" t="n">
        <v>2317326.5</v>
      </c>
      <c r="CW34" s="56" t="n">
        <v>8275000</v>
      </c>
      <c r="CX34" s="56"/>
      <c r="CY34" s="56" t="n">
        <v>35085.39</v>
      </c>
      <c r="CZ34" s="56" t="n">
        <v>63357631</v>
      </c>
      <c r="DA34" s="56" t="n">
        <v>28099.36</v>
      </c>
      <c r="DB34" s="56" t="n">
        <v>4768.7</v>
      </c>
      <c r="DC34" s="56"/>
      <c r="DD34" s="56" t="n">
        <v>209931.44</v>
      </c>
      <c r="DE34" s="56" t="n">
        <v>382679011</v>
      </c>
      <c r="DF34" s="56" t="n">
        <v>193540.29</v>
      </c>
      <c r="DG34" s="56" t="n">
        <v>50652.32</v>
      </c>
      <c r="DH34" s="56"/>
      <c r="DI34" s="56" t="n">
        <v>549594.78</v>
      </c>
      <c r="DJ34" s="56" t="n">
        <v>1132561180</v>
      </c>
      <c r="DK34" s="56" t="n">
        <v>429769.84</v>
      </c>
      <c r="DL34" s="56" t="n">
        <v>95990.05</v>
      </c>
      <c r="DM34" s="56"/>
      <c r="DN34" s="56" t="n">
        <v>11609.11</v>
      </c>
      <c r="DO34" s="56" t="n">
        <v>29470306</v>
      </c>
      <c r="DP34" s="56" t="n">
        <v>10334.5</v>
      </c>
      <c r="DQ34" s="56" t="n">
        <v>2750</v>
      </c>
      <c r="DR34" s="56"/>
      <c r="DS34" s="56" t="n">
        <v>80.17</v>
      </c>
      <c r="DT34" s="56" t="n">
        <v>259808</v>
      </c>
      <c r="DU34" s="56" t="n">
        <v>50</v>
      </c>
      <c r="DV34" s="56" t="n">
        <v>0.32</v>
      </c>
      <c r="DW34" s="56"/>
      <c r="DX34" s="57" t="n">
        <v>1542.07</v>
      </c>
      <c r="DY34" s="57" t="n">
        <v>4630744</v>
      </c>
      <c r="DZ34" s="57" t="n">
        <v>1369.6</v>
      </c>
      <c r="EA34" s="57" t="n">
        <v>869.92</v>
      </c>
      <c r="EB34" s="58"/>
      <c r="EC34" s="57" t="n">
        <v>20020.33</v>
      </c>
      <c r="ED34" s="57" t="n">
        <v>56979284</v>
      </c>
      <c r="EE34" s="57" t="n">
        <v>19000</v>
      </c>
      <c r="EF34" s="57" t="n">
        <v>15443.53</v>
      </c>
      <c r="EG34" s="57"/>
      <c r="EH34" s="57" t="n">
        <v>690.46</v>
      </c>
      <c r="EI34" s="57" t="n">
        <v>2207746</v>
      </c>
      <c r="EJ34" s="57" t="n">
        <v>160</v>
      </c>
      <c r="EK34" s="57" t="n">
        <v>769.5</v>
      </c>
      <c r="EL34" s="57"/>
      <c r="EM34" s="57" t="n">
        <v>1791.95</v>
      </c>
      <c r="EN34" s="57" t="n">
        <v>6112019</v>
      </c>
      <c r="EO34" s="57" t="n">
        <v>1719.62</v>
      </c>
      <c r="EP34" s="57" t="n">
        <v>122.7</v>
      </c>
      <c r="EQ34" s="57"/>
      <c r="ER34" s="57" t="n">
        <v>1E-030</v>
      </c>
      <c r="ES34" s="57" t="n">
        <v>0</v>
      </c>
      <c r="ET34" s="57" t="n">
        <v>1E-030</v>
      </c>
      <c r="EU34" s="57" t="n">
        <v>1E-030</v>
      </c>
      <c r="EV34" s="57" t="n">
        <v>320.15</v>
      </c>
      <c r="EW34" s="57" t="n">
        <v>1296889</v>
      </c>
      <c r="EX34" s="57" t="n">
        <v>305.19</v>
      </c>
      <c r="EY34" s="57" t="n">
        <v>4.06</v>
      </c>
      <c r="EZ34" s="57" t="n">
        <v>268.2</v>
      </c>
      <c r="FA34" s="57" t="n">
        <v>1331969</v>
      </c>
      <c r="FB34" s="57" t="n">
        <v>261.25</v>
      </c>
      <c r="FC34" s="57" t="n">
        <v>1.91</v>
      </c>
      <c r="FD34" s="57" t="n">
        <v>917.33</v>
      </c>
      <c r="FE34" s="57" t="n">
        <v>3577936</v>
      </c>
      <c r="FF34" s="57" t="n">
        <v>886</v>
      </c>
      <c r="FG34" s="57" t="n">
        <v>1</v>
      </c>
      <c r="FH34" s="57" t="n">
        <v>0</v>
      </c>
      <c r="FI34" s="57" t="n">
        <v>0</v>
      </c>
      <c r="FJ34" s="57" t="n">
        <v>0</v>
      </c>
      <c r="FK34" s="59" t="n">
        <v>0</v>
      </c>
    </row>
    <row r="35" customFormat="false" ht="15" hidden="false" customHeight="false" outlineLevel="0" collapsed="false">
      <c r="A35" s="55" t="n">
        <v>64</v>
      </c>
      <c r="B35" s="27" t="s">
        <v>77</v>
      </c>
      <c r="C35" s="56" t="n">
        <v>0</v>
      </c>
      <c r="D35" s="56"/>
      <c r="E35" s="56" t="n">
        <v>0</v>
      </c>
      <c r="F35" s="56"/>
      <c r="G35" s="56" t="n">
        <v>0</v>
      </c>
      <c r="H35" s="56"/>
      <c r="I35" s="56" t="n">
        <v>0</v>
      </c>
      <c r="J35" s="56"/>
      <c r="K35" s="56" t="n">
        <v>0</v>
      </c>
      <c r="L35" s="56"/>
      <c r="M35" s="56" t="n">
        <v>0</v>
      </c>
      <c r="N35" s="56"/>
      <c r="O35" s="56" t="n">
        <v>0</v>
      </c>
      <c r="P35" s="56"/>
      <c r="Q35" s="56" t="n">
        <v>0</v>
      </c>
      <c r="R35" s="56"/>
      <c r="S35" s="56" t="n">
        <v>0</v>
      </c>
      <c r="T35" s="56"/>
      <c r="U35" s="56" t="n">
        <v>0</v>
      </c>
      <c r="V35" s="56"/>
      <c r="W35" s="56" t="n">
        <v>0</v>
      </c>
      <c r="X35" s="56"/>
      <c r="Y35" s="56" t="n">
        <v>0</v>
      </c>
      <c r="Z35" s="56"/>
      <c r="AA35" s="56" t="n">
        <v>0</v>
      </c>
      <c r="AB35" s="56"/>
      <c r="AC35" s="56" t="n">
        <v>743429</v>
      </c>
      <c r="AD35" s="56"/>
      <c r="AE35" s="56" t="n">
        <v>67583</v>
      </c>
      <c r="AF35" s="56"/>
      <c r="AG35" s="56" t="n">
        <v>25440</v>
      </c>
      <c r="AH35" s="56"/>
      <c r="AI35" s="56" t="n">
        <v>48274</v>
      </c>
      <c r="AJ35" s="56"/>
      <c r="AK35" s="56" t="n">
        <v>0</v>
      </c>
      <c r="AL35" s="56"/>
      <c r="AM35" s="56" t="n">
        <v>3001</v>
      </c>
      <c r="AN35" s="56"/>
      <c r="AO35" s="56" t="n">
        <v>3341</v>
      </c>
      <c r="AP35" s="56"/>
      <c r="AQ35" s="56" t="n">
        <v>88310</v>
      </c>
      <c r="AR35" s="56" t="n">
        <v>178753798</v>
      </c>
      <c r="AS35" s="56" t="n">
        <v>84611</v>
      </c>
      <c r="AT35" s="56" t="n">
        <v>1892.3</v>
      </c>
      <c r="AU35" s="56"/>
      <c r="AV35" s="56" t="n">
        <v>30283</v>
      </c>
      <c r="AW35" s="56" t="n">
        <v>70032559</v>
      </c>
      <c r="AX35" s="56" t="n">
        <v>27895</v>
      </c>
      <c r="AY35" s="56" t="n">
        <v>1698.14</v>
      </c>
      <c r="AZ35" s="56"/>
      <c r="BA35" s="56" t="n">
        <v>57945</v>
      </c>
      <c r="BB35" s="56" t="n">
        <v>146885538</v>
      </c>
      <c r="BC35" s="56" t="n">
        <v>55135</v>
      </c>
      <c r="BD35" s="56" t="n">
        <v>1651.14</v>
      </c>
      <c r="BE35" s="56"/>
      <c r="BF35" s="56" t="n">
        <v>2783</v>
      </c>
      <c r="BG35" s="56" t="n">
        <v>488175638</v>
      </c>
      <c r="BH35" s="56" t="n">
        <v>160148</v>
      </c>
      <c r="BI35" s="56" t="n">
        <v>8170.28</v>
      </c>
      <c r="BJ35" s="56"/>
      <c r="BK35" s="56" t="n">
        <v>67927</v>
      </c>
      <c r="BL35" s="56" t="n">
        <v>179940646</v>
      </c>
      <c r="BM35" s="56" t="n">
        <v>62626</v>
      </c>
      <c r="BN35" s="56" t="n">
        <v>2527.03</v>
      </c>
      <c r="BO35" s="56"/>
      <c r="BP35" s="56" t="n">
        <v>37613.47</v>
      </c>
      <c r="BQ35" s="56" t="n">
        <v>88156639</v>
      </c>
      <c r="BR35" s="56" t="n">
        <v>35963.19</v>
      </c>
      <c r="BS35" s="56" t="n">
        <v>889.13</v>
      </c>
      <c r="BT35" s="56"/>
      <c r="BU35" s="56" t="n">
        <v>7042.18</v>
      </c>
      <c r="BV35" s="56" t="n">
        <v>16436907</v>
      </c>
      <c r="BW35" s="56" t="n">
        <v>6739.85</v>
      </c>
      <c r="BX35" s="56" t="n">
        <v>153.73</v>
      </c>
      <c r="BY35" s="56"/>
      <c r="BZ35" s="56" t="n">
        <v>278291.81</v>
      </c>
      <c r="CA35" s="56" t="n">
        <v>583907956</v>
      </c>
      <c r="CB35" s="56" t="n">
        <v>250533.13</v>
      </c>
      <c r="CC35" s="56" t="n">
        <v>40914.22</v>
      </c>
      <c r="CD35" s="56"/>
      <c r="CE35" s="56" t="n">
        <v>432087.15</v>
      </c>
      <c r="CF35" s="56" t="n">
        <v>816846265</v>
      </c>
      <c r="CG35" s="56" t="n">
        <v>423949.88</v>
      </c>
      <c r="CH35" s="56" t="n">
        <v>3558.26</v>
      </c>
      <c r="CI35" s="56"/>
      <c r="CJ35" s="56" t="n">
        <v>114144.17</v>
      </c>
      <c r="CK35" s="56" t="n">
        <v>236947710</v>
      </c>
      <c r="CL35" s="56" t="n">
        <v>108968.2</v>
      </c>
      <c r="CM35" s="56" t="n">
        <v>8878.95</v>
      </c>
      <c r="CN35" s="56"/>
      <c r="CO35" s="56" t="n">
        <v>72635.51</v>
      </c>
      <c r="CP35" s="56" t="n">
        <v>136868167</v>
      </c>
      <c r="CQ35" s="56" t="n">
        <v>70158.15</v>
      </c>
      <c r="CR35" s="56" t="n">
        <v>4476.52</v>
      </c>
      <c r="CS35" s="56"/>
      <c r="CT35" s="56" t="n">
        <v>79107.24</v>
      </c>
      <c r="CU35" s="56" t="n">
        <v>144384488</v>
      </c>
      <c r="CV35" s="56" t="n">
        <v>72834.5</v>
      </c>
      <c r="CW35" s="56" t="n">
        <v>14028.03</v>
      </c>
      <c r="CX35" s="56"/>
      <c r="CY35" s="56" t="n">
        <v>143690</v>
      </c>
      <c r="CZ35" s="56" t="n">
        <v>256890202</v>
      </c>
      <c r="DA35" s="56" t="n">
        <v>124120.42</v>
      </c>
      <c r="DB35" s="56" t="n">
        <v>12343.21</v>
      </c>
      <c r="DC35" s="56"/>
      <c r="DD35" s="56" t="n">
        <v>161155.06</v>
      </c>
      <c r="DE35" s="56" t="n">
        <v>303161615</v>
      </c>
      <c r="DF35" s="56" t="n">
        <v>154482.3</v>
      </c>
      <c r="DG35" s="56" t="n">
        <v>22032.21</v>
      </c>
      <c r="DH35" s="56"/>
      <c r="DI35" s="56" t="n">
        <v>914294.79</v>
      </c>
      <c r="DJ35" s="56" t="n">
        <v>1856423650</v>
      </c>
      <c r="DK35" s="56" t="n">
        <v>883681.02</v>
      </c>
      <c r="DL35" s="56" t="n">
        <v>76631.08</v>
      </c>
      <c r="DM35" s="56"/>
      <c r="DN35" s="56" t="n">
        <v>8561.09</v>
      </c>
      <c r="DO35" s="56" t="n">
        <v>21495819</v>
      </c>
      <c r="DP35" s="56" t="n">
        <v>8115.51</v>
      </c>
      <c r="DQ35" s="56" t="n">
        <v>683.49</v>
      </c>
      <c r="DR35" s="56"/>
      <c r="DS35" s="56" t="n">
        <v>22846.27</v>
      </c>
      <c r="DT35" s="56" t="n">
        <v>74537569</v>
      </c>
      <c r="DU35" s="56" t="n">
        <v>22378.21</v>
      </c>
      <c r="DV35" s="56" t="n">
        <v>762.72</v>
      </c>
      <c r="DW35" s="56"/>
      <c r="DX35" s="57" t="n">
        <v>729.89</v>
      </c>
      <c r="DY35" s="57" t="n">
        <v>2160768</v>
      </c>
      <c r="DZ35" s="57" t="n">
        <v>639.58</v>
      </c>
      <c r="EA35" s="57" t="n">
        <v>14.3</v>
      </c>
      <c r="EB35" s="58"/>
      <c r="EC35" s="57" t="n">
        <v>22308.71</v>
      </c>
      <c r="ED35" s="57" t="n">
        <v>69305163</v>
      </c>
      <c r="EE35" s="57" t="n">
        <v>21010</v>
      </c>
      <c r="EF35" s="57" t="n">
        <v>11350.82</v>
      </c>
      <c r="EG35" s="57"/>
      <c r="EH35" s="57" t="n">
        <v>24332.41</v>
      </c>
      <c r="EI35" s="57" t="n">
        <v>79334937</v>
      </c>
      <c r="EJ35" s="57" t="n">
        <v>22994.29</v>
      </c>
      <c r="EK35" s="57" t="n">
        <v>12262.42</v>
      </c>
      <c r="EL35" s="57"/>
      <c r="EM35" s="57" t="n">
        <v>10781.49</v>
      </c>
      <c r="EN35" s="57" t="n">
        <v>39780367</v>
      </c>
      <c r="EO35" s="57" t="n">
        <v>9928.47</v>
      </c>
      <c r="EP35" s="57" t="n">
        <v>171.72</v>
      </c>
      <c r="EQ35" s="57"/>
      <c r="ER35" s="57" t="n">
        <v>1833.2</v>
      </c>
      <c r="ES35" s="57" t="n">
        <v>6921302</v>
      </c>
      <c r="ET35" s="57" t="n">
        <v>1650</v>
      </c>
      <c r="EU35" s="57" t="n">
        <v>102.29</v>
      </c>
      <c r="EV35" s="57" t="n">
        <v>7418110.18</v>
      </c>
      <c r="EW35" s="57" t="n">
        <v>30312295782</v>
      </c>
      <c r="EX35" s="57" t="n">
        <v>7289934.11</v>
      </c>
      <c r="EY35" s="57" t="n">
        <v>613.04</v>
      </c>
      <c r="EZ35" s="57" t="n">
        <v>36342.18</v>
      </c>
      <c r="FA35" s="57" t="n">
        <v>146083088</v>
      </c>
      <c r="FB35" s="57" t="n">
        <v>34556.91</v>
      </c>
      <c r="FC35" s="57" t="n">
        <v>9627.22</v>
      </c>
      <c r="FD35" s="57" t="n">
        <v>43014.01</v>
      </c>
      <c r="FE35" s="57" t="n">
        <v>169158710</v>
      </c>
      <c r="FF35" s="57" t="n">
        <v>39723.5</v>
      </c>
      <c r="FG35" s="57" t="n">
        <v>53267.83</v>
      </c>
      <c r="FH35" s="57" t="n">
        <v>2211.68</v>
      </c>
      <c r="FI35" s="57" t="n">
        <v>9112365</v>
      </c>
      <c r="FJ35" s="57" t="n">
        <v>2142.35</v>
      </c>
      <c r="FK35" s="59" t="n">
        <v>0.97</v>
      </c>
    </row>
    <row r="36" customFormat="false" ht="15" hidden="false" customHeight="false" outlineLevel="0" collapsed="false">
      <c r="A36" s="55" t="n">
        <v>68</v>
      </c>
      <c r="B36" s="27" t="s">
        <v>78</v>
      </c>
      <c r="C36" s="56" t="n">
        <v>7318823</v>
      </c>
      <c r="D36" s="56"/>
      <c r="E36" s="56" t="n">
        <v>11996489</v>
      </c>
      <c r="F36" s="56"/>
      <c r="G36" s="56" t="n">
        <v>6848064</v>
      </c>
      <c r="H36" s="56"/>
      <c r="I36" s="56" t="n">
        <v>4088565</v>
      </c>
      <c r="J36" s="56"/>
      <c r="K36" s="56" t="n">
        <v>5484560</v>
      </c>
      <c r="L36" s="56"/>
      <c r="M36" s="56" t="n">
        <v>5073883</v>
      </c>
      <c r="N36" s="56"/>
      <c r="O36" s="56" t="n">
        <v>4278423</v>
      </c>
      <c r="P36" s="56"/>
      <c r="Q36" s="56" t="n">
        <v>3396404</v>
      </c>
      <c r="R36" s="56"/>
      <c r="S36" s="56" t="n">
        <v>4641783</v>
      </c>
      <c r="T36" s="56"/>
      <c r="U36" s="56" t="n">
        <v>6135673</v>
      </c>
      <c r="V36" s="56"/>
      <c r="W36" s="56" t="n">
        <v>6351606</v>
      </c>
      <c r="X36" s="56"/>
      <c r="Y36" s="56" t="n">
        <v>26419089</v>
      </c>
      <c r="Z36" s="56"/>
      <c r="AA36" s="56" t="n">
        <v>54475620</v>
      </c>
      <c r="AB36" s="56"/>
      <c r="AC36" s="56" t="n">
        <v>48454292</v>
      </c>
      <c r="AD36" s="56"/>
      <c r="AE36" s="56" t="n">
        <v>49753799</v>
      </c>
      <c r="AF36" s="56"/>
      <c r="AG36" s="56" t="n">
        <v>64529329</v>
      </c>
      <c r="AH36" s="56"/>
      <c r="AI36" s="56" t="n">
        <v>73365987</v>
      </c>
      <c r="AJ36" s="56"/>
      <c r="AK36" s="56" t="n">
        <v>82764620</v>
      </c>
      <c r="AL36" s="56"/>
      <c r="AM36" s="56" t="n">
        <v>128093709</v>
      </c>
      <c r="AN36" s="56"/>
      <c r="AO36" s="56" t="n">
        <v>208697973</v>
      </c>
      <c r="AP36" s="56"/>
      <c r="AQ36" s="56" t="n">
        <v>205600701</v>
      </c>
      <c r="AR36" s="56" t="n">
        <v>429994445676</v>
      </c>
      <c r="AS36" s="56" t="n">
        <v>186654813</v>
      </c>
      <c r="AT36" s="56" t="n">
        <v>615287069.7</v>
      </c>
      <c r="AU36" s="56"/>
      <c r="AV36" s="56" t="n">
        <v>129683853</v>
      </c>
      <c r="AW36" s="56" t="n">
        <v>297719808858</v>
      </c>
      <c r="AX36" s="56" t="n">
        <v>118016110</v>
      </c>
      <c r="AY36" s="56" t="n">
        <v>383998587.48</v>
      </c>
      <c r="AZ36" s="56"/>
      <c r="BA36" s="56" t="n">
        <v>137319190</v>
      </c>
      <c r="BB36" s="56" t="n">
        <v>344809124556</v>
      </c>
      <c r="BC36" s="56" t="n">
        <v>124257277</v>
      </c>
      <c r="BD36" s="56" t="n">
        <v>433114399.81</v>
      </c>
      <c r="BE36" s="56"/>
      <c r="BF36" s="56" t="n">
        <v>52139102</v>
      </c>
      <c r="BG36" s="56" t="n">
        <v>570597318780</v>
      </c>
      <c r="BH36" s="56" t="n">
        <v>180031959</v>
      </c>
      <c r="BI36" s="56" t="n">
        <v>577808726.67</v>
      </c>
      <c r="BJ36" s="56"/>
      <c r="BK36" s="56" t="n">
        <v>170264406</v>
      </c>
      <c r="BL36" s="56" t="n">
        <v>448758544798</v>
      </c>
      <c r="BM36" s="56" t="n">
        <v>151716637</v>
      </c>
      <c r="BN36" s="56" t="n">
        <v>426962197.21</v>
      </c>
      <c r="BO36" s="56"/>
      <c r="BP36" s="56" t="n">
        <v>191705897.3</v>
      </c>
      <c r="BQ36" s="56" t="n">
        <v>444762922127</v>
      </c>
      <c r="BR36" s="56" t="n">
        <v>166472423.85</v>
      </c>
      <c r="BS36" s="56" t="n">
        <v>498006085.69</v>
      </c>
      <c r="BT36" s="56"/>
      <c r="BU36" s="56" t="n">
        <v>117191484.49</v>
      </c>
      <c r="BV36" s="56" t="n">
        <v>276818688524</v>
      </c>
      <c r="BW36" s="56" t="n">
        <v>107227000.39</v>
      </c>
      <c r="BX36" s="56" t="n">
        <v>254536283.55</v>
      </c>
      <c r="BY36" s="56"/>
      <c r="BZ36" s="56" t="n">
        <v>143079210.37</v>
      </c>
      <c r="CA36" s="56" t="n">
        <v>294671768756</v>
      </c>
      <c r="CB36" s="56" t="n">
        <v>129509714.46</v>
      </c>
      <c r="CC36" s="56" t="n">
        <v>246068973.51</v>
      </c>
      <c r="CD36" s="56"/>
      <c r="CE36" s="56" t="n">
        <v>229043965</v>
      </c>
      <c r="CF36" s="56" t="n">
        <v>449295229370</v>
      </c>
      <c r="CG36" s="56" t="n">
        <v>210185147.9</v>
      </c>
      <c r="CH36" s="56" t="n">
        <v>310577955.19</v>
      </c>
      <c r="CI36" s="56"/>
      <c r="CJ36" s="56" t="n">
        <v>244960673.44</v>
      </c>
      <c r="CK36" s="56" t="n">
        <v>516169853343</v>
      </c>
      <c r="CL36" s="56" t="n">
        <v>227043520.18</v>
      </c>
      <c r="CM36" s="56" t="n">
        <v>445648396.48</v>
      </c>
      <c r="CN36" s="56"/>
      <c r="CO36" s="56" t="n">
        <v>268831553.74</v>
      </c>
      <c r="CP36" s="56" t="n">
        <v>507204110550</v>
      </c>
      <c r="CQ36" s="56" t="n">
        <v>248354393.97</v>
      </c>
      <c r="CR36" s="56" t="n">
        <v>371941293.22</v>
      </c>
      <c r="CS36" s="56"/>
      <c r="CT36" s="56" t="n">
        <v>167037893.07</v>
      </c>
      <c r="CU36" s="56" t="n">
        <v>312619238630</v>
      </c>
      <c r="CV36" s="56" t="n">
        <v>158770590.45</v>
      </c>
      <c r="CW36" s="56" t="n">
        <v>159487195.53</v>
      </c>
      <c r="CX36" s="56"/>
      <c r="CY36" s="56" t="n">
        <v>282536047.81</v>
      </c>
      <c r="CZ36" s="56" t="n">
        <v>508672059209</v>
      </c>
      <c r="DA36" s="56" t="n">
        <v>267858593.92</v>
      </c>
      <c r="DB36" s="56" t="n">
        <v>308289689.08</v>
      </c>
      <c r="DC36" s="56"/>
      <c r="DD36" s="56" t="n">
        <v>547740122.87</v>
      </c>
      <c r="DE36" s="56" t="n">
        <v>1030022503847</v>
      </c>
      <c r="DF36" s="56" t="n">
        <v>513457974.63</v>
      </c>
      <c r="DG36" s="56" t="n">
        <v>755044075.42</v>
      </c>
      <c r="DH36" s="56"/>
      <c r="DI36" s="56" t="n">
        <v>551616089.02</v>
      </c>
      <c r="DJ36" s="56" t="n">
        <v>1091111255971</v>
      </c>
      <c r="DK36" s="56" t="n">
        <v>517375435.23</v>
      </c>
      <c r="DL36" s="56" t="n">
        <v>744760890.86</v>
      </c>
      <c r="DM36" s="56"/>
      <c r="DN36" s="56" t="n">
        <v>432416171.19</v>
      </c>
      <c r="DO36" s="56" t="n">
        <v>1216207976297</v>
      </c>
      <c r="DP36" s="56" t="n">
        <v>403433210.94</v>
      </c>
      <c r="DQ36" s="56" t="n">
        <v>710091620</v>
      </c>
      <c r="DR36" s="56"/>
      <c r="DS36" s="56" t="n">
        <v>534156167.61</v>
      </c>
      <c r="DT36" s="56" t="n">
        <v>1611549427358</v>
      </c>
      <c r="DU36" s="56" t="n">
        <v>500574430.07</v>
      </c>
      <c r="DV36" s="56" t="n">
        <v>966413253.98</v>
      </c>
      <c r="DW36" s="56"/>
      <c r="DX36" s="57" t="n">
        <v>353308996.2</v>
      </c>
      <c r="DY36" s="57" t="n">
        <v>1043402481437</v>
      </c>
      <c r="DZ36" s="57" t="n">
        <v>326844727.04</v>
      </c>
      <c r="EA36" s="57" t="n">
        <v>591402429.05</v>
      </c>
      <c r="EB36" s="58"/>
      <c r="EC36" s="57" t="n">
        <v>330428942.76</v>
      </c>
      <c r="ED36" s="57" t="n">
        <v>975497293340</v>
      </c>
      <c r="EE36" s="57" t="n">
        <v>307284711.14</v>
      </c>
      <c r="EF36" s="57" t="n">
        <v>506726505.17</v>
      </c>
      <c r="EG36" s="57"/>
      <c r="EH36" s="57" t="n">
        <v>425250372.09</v>
      </c>
      <c r="EI36" s="57" t="n">
        <v>1404468185695</v>
      </c>
      <c r="EJ36" s="57" t="n">
        <v>390639399.37</v>
      </c>
      <c r="EK36" s="57" t="n">
        <v>735358132.89</v>
      </c>
      <c r="EL36" s="57"/>
      <c r="EM36" s="57" t="n">
        <v>327000457.44</v>
      </c>
      <c r="EN36" s="57" t="n">
        <v>1205837033286</v>
      </c>
      <c r="EO36" s="57" t="n">
        <v>302614123.77</v>
      </c>
      <c r="EP36" s="57" t="n">
        <v>497396725.94</v>
      </c>
      <c r="EQ36" s="57"/>
      <c r="ER36" s="57" t="n">
        <v>523866222.240001</v>
      </c>
      <c r="ES36" s="57" t="n">
        <v>1968423553356</v>
      </c>
      <c r="ET36" s="57" t="n">
        <v>492189913.34</v>
      </c>
      <c r="EU36" s="57" t="n">
        <v>529393802.76</v>
      </c>
      <c r="EV36" s="57" t="n">
        <v>556754179.44</v>
      </c>
      <c r="EW36" s="57" t="n">
        <v>2342229502028</v>
      </c>
      <c r="EX36" s="57" t="n">
        <v>527614631.65</v>
      </c>
      <c r="EY36" s="57" t="n">
        <v>465165972.37</v>
      </c>
      <c r="EZ36" s="57" t="n">
        <v>458150911.21</v>
      </c>
      <c r="FA36" s="57" t="n">
        <v>1971582037662</v>
      </c>
      <c r="FB36" s="57" t="n">
        <v>422470124.22</v>
      </c>
      <c r="FC36" s="57" t="n">
        <v>506007193.35</v>
      </c>
      <c r="FD36" s="57" t="n">
        <v>445932363.15</v>
      </c>
      <c r="FE36" s="57" t="n">
        <v>1805356373081</v>
      </c>
      <c r="FF36" s="57" t="n">
        <v>411402382.84</v>
      </c>
      <c r="FG36" s="57" t="n">
        <v>554317747</v>
      </c>
      <c r="FH36" s="57" t="n">
        <v>89173258.53</v>
      </c>
      <c r="FI36" s="57" t="n">
        <v>375448649079</v>
      </c>
      <c r="FJ36" s="57" t="n">
        <v>83164909.9</v>
      </c>
      <c r="FK36" s="59" t="n">
        <v>85290610.02</v>
      </c>
    </row>
    <row r="37" customFormat="false" ht="15" hidden="false" customHeight="false" outlineLevel="0" collapsed="false">
      <c r="A37" s="55" t="n">
        <v>70</v>
      </c>
      <c r="B37" s="27" t="s">
        <v>79</v>
      </c>
      <c r="C37" s="56" t="n">
        <v>0</v>
      </c>
      <c r="D37" s="56"/>
      <c r="E37" s="56" t="n">
        <v>0</v>
      </c>
      <c r="F37" s="56"/>
      <c r="G37" s="56" t="n">
        <v>0</v>
      </c>
      <c r="H37" s="56"/>
      <c r="I37" s="56" t="n">
        <v>0</v>
      </c>
      <c r="J37" s="56"/>
      <c r="K37" s="56" t="n">
        <v>0</v>
      </c>
      <c r="L37" s="56"/>
      <c r="M37" s="56" t="n">
        <v>0</v>
      </c>
      <c r="N37" s="56"/>
      <c r="O37" s="56" t="n">
        <v>0</v>
      </c>
      <c r="P37" s="56"/>
      <c r="Q37" s="56" t="n">
        <v>0</v>
      </c>
      <c r="R37" s="56"/>
      <c r="S37" s="56" t="n">
        <v>0</v>
      </c>
      <c r="T37" s="56"/>
      <c r="U37" s="56" t="n">
        <v>0</v>
      </c>
      <c r="V37" s="56"/>
      <c r="W37" s="56" t="n">
        <v>0</v>
      </c>
      <c r="X37" s="56"/>
      <c r="Y37" s="56" t="n">
        <v>0</v>
      </c>
      <c r="Z37" s="56"/>
      <c r="AA37" s="56" t="n">
        <v>0</v>
      </c>
      <c r="AB37" s="56"/>
      <c r="AC37" s="56" t="n">
        <v>0</v>
      </c>
      <c r="AD37" s="56"/>
      <c r="AE37" s="56" t="n">
        <v>164895</v>
      </c>
      <c r="AF37" s="56"/>
      <c r="AG37" s="56" t="n">
        <v>560943</v>
      </c>
      <c r="AH37" s="56"/>
      <c r="AI37" s="56" t="n">
        <v>55610</v>
      </c>
      <c r="AJ37" s="56"/>
      <c r="AK37" s="56" t="n">
        <v>114015</v>
      </c>
      <c r="AL37" s="56"/>
      <c r="AM37" s="56" t="n">
        <v>119088</v>
      </c>
      <c r="AN37" s="56"/>
      <c r="AO37" s="56" t="n">
        <v>159788</v>
      </c>
      <c r="AP37" s="56"/>
      <c r="AQ37" s="56" t="n">
        <v>64956</v>
      </c>
      <c r="AR37" s="56" t="n">
        <v>130391988</v>
      </c>
      <c r="AS37" s="56" t="n">
        <v>61211</v>
      </c>
      <c r="AT37" s="56" t="n">
        <v>35287.9</v>
      </c>
      <c r="AU37" s="56"/>
      <c r="AV37" s="56" t="n">
        <v>531856</v>
      </c>
      <c r="AW37" s="56" t="n">
        <v>1211241535</v>
      </c>
      <c r="AX37" s="56" t="n">
        <v>512653</v>
      </c>
      <c r="AY37" s="56" t="n">
        <v>66814.91</v>
      </c>
      <c r="AZ37" s="56"/>
      <c r="BA37" s="56" t="n">
        <v>126445</v>
      </c>
      <c r="BB37" s="56" t="n">
        <v>304090835</v>
      </c>
      <c r="BC37" s="56" t="n">
        <v>115911</v>
      </c>
      <c r="BD37" s="56" t="n">
        <v>17600.91</v>
      </c>
      <c r="BE37" s="56"/>
      <c r="BF37" s="56" t="n">
        <v>544</v>
      </c>
      <c r="BG37" s="56" t="n">
        <v>337637528</v>
      </c>
      <c r="BH37" s="56" t="n">
        <v>107126</v>
      </c>
      <c r="BI37" s="56" t="n">
        <v>17002.09</v>
      </c>
      <c r="BJ37" s="56"/>
      <c r="BK37" s="56" t="n">
        <v>564593</v>
      </c>
      <c r="BL37" s="56" t="n">
        <v>1427039168</v>
      </c>
      <c r="BM37" s="56" t="n">
        <v>460478</v>
      </c>
      <c r="BN37" s="56" t="n">
        <v>41040.51</v>
      </c>
      <c r="BO37" s="56"/>
      <c r="BP37" s="56" t="n">
        <v>527718.29</v>
      </c>
      <c r="BQ37" s="56" t="n">
        <v>1232266498</v>
      </c>
      <c r="BR37" s="56" t="n">
        <v>470805.57</v>
      </c>
      <c r="BS37" s="56" t="n">
        <v>62448.98</v>
      </c>
      <c r="BT37" s="56"/>
      <c r="BU37" s="56" t="n">
        <v>92621.41</v>
      </c>
      <c r="BV37" s="56" t="n">
        <v>222800532</v>
      </c>
      <c r="BW37" s="56" t="n">
        <v>83664.66</v>
      </c>
      <c r="BX37" s="56" t="n">
        <v>6380.22</v>
      </c>
      <c r="BY37" s="56"/>
      <c r="BZ37" s="56" t="n">
        <v>36989.62</v>
      </c>
      <c r="CA37" s="56" t="n">
        <v>76418286</v>
      </c>
      <c r="CB37" s="56" t="n">
        <v>33907.19</v>
      </c>
      <c r="CC37" s="56" t="n">
        <v>19396.61</v>
      </c>
      <c r="CD37" s="56"/>
      <c r="CE37" s="56" t="n">
        <v>100805.72</v>
      </c>
      <c r="CF37" s="56" t="n">
        <v>184090987</v>
      </c>
      <c r="CG37" s="56" t="n">
        <v>91543</v>
      </c>
      <c r="CH37" s="56" t="n">
        <v>8020.3</v>
      </c>
      <c r="CI37" s="56"/>
      <c r="CJ37" s="56" t="n">
        <v>8572638.12</v>
      </c>
      <c r="CK37" s="56" t="n">
        <v>19893628885</v>
      </c>
      <c r="CL37" s="56" t="n">
        <v>8562991.13</v>
      </c>
      <c r="CM37" s="56" t="n">
        <v>1276310.06</v>
      </c>
      <c r="CN37" s="56"/>
      <c r="CO37" s="56" t="n">
        <v>240897.07</v>
      </c>
      <c r="CP37" s="56" t="n">
        <v>448594349</v>
      </c>
      <c r="CQ37" s="56" t="n">
        <v>233721.54</v>
      </c>
      <c r="CR37" s="56" t="n">
        <v>10279.7</v>
      </c>
      <c r="CS37" s="56"/>
      <c r="CT37" s="56" t="n">
        <v>692389.91</v>
      </c>
      <c r="CU37" s="56" t="n">
        <v>1283452182</v>
      </c>
      <c r="CV37" s="56" t="n">
        <v>663720.09</v>
      </c>
      <c r="CW37" s="56" t="n">
        <v>27324.37</v>
      </c>
      <c r="CX37" s="56"/>
      <c r="CY37" s="56" t="n">
        <v>977355.03</v>
      </c>
      <c r="CZ37" s="56" t="n">
        <v>1764473113</v>
      </c>
      <c r="DA37" s="56" t="n">
        <v>916766.82</v>
      </c>
      <c r="DB37" s="56" t="n">
        <v>599341.59</v>
      </c>
      <c r="DC37" s="56"/>
      <c r="DD37" s="56" t="n">
        <v>881511.32</v>
      </c>
      <c r="DE37" s="56" t="n">
        <v>1640354305</v>
      </c>
      <c r="DF37" s="56" t="n">
        <v>830155.39</v>
      </c>
      <c r="DG37" s="56" t="n">
        <v>21294.47</v>
      </c>
      <c r="DH37" s="56"/>
      <c r="DI37" s="56" t="n">
        <v>845168.84</v>
      </c>
      <c r="DJ37" s="56" t="n">
        <v>1670164632</v>
      </c>
      <c r="DK37" s="56" t="n">
        <v>824799.43</v>
      </c>
      <c r="DL37" s="56" t="n">
        <v>13731.49</v>
      </c>
      <c r="DM37" s="56"/>
      <c r="DN37" s="56" t="n">
        <v>1213271.21</v>
      </c>
      <c r="DO37" s="56" t="n">
        <v>3159695437</v>
      </c>
      <c r="DP37" s="56" t="n">
        <v>1183399.78</v>
      </c>
      <c r="DQ37" s="56" t="n">
        <v>45726.39</v>
      </c>
      <c r="DR37" s="56"/>
      <c r="DS37" s="56" t="n">
        <v>1037549.84</v>
      </c>
      <c r="DT37" s="56" t="n">
        <v>3175037145</v>
      </c>
      <c r="DU37" s="56" t="n">
        <v>1002094.06</v>
      </c>
      <c r="DV37" s="56" t="n">
        <v>23405.11</v>
      </c>
      <c r="DW37" s="56"/>
      <c r="DX37" s="57" t="n">
        <v>615075.9</v>
      </c>
      <c r="DY37" s="57" t="n">
        <v>1812893863</v>
      </c>
      <c r="DZ37" s="57" t="n">
        <v>576904.99</v>
      </c>
      <c r="EA37" s="57" t="n">
        <v>73811.35</v>
      </c>
      <c r="EB37" s="58"/>
      <c r="EC37" s="57" t="n">
        <v>1829501.58</v>
      </c>
      <c r="ED37" s="57" t="n">
        <v>5385739944</v>
      </c>
      <c r="EE37" s="57" t="n">
        <v>1705593.49</v>
      </c>
      <c r="EF37" s="57" t="n">
        <v>920215.61</v>
      </c>
      <c r="EG37" s="57"/>
      <c r="EH37" s="57" t="n">
        <v>1955153.34</v>
      </c>
      <c r="EI37" s="57" t="n">
        <v>6432960927</v>
      </c>
      <c r="EJ37" s="57" t="n">
        <v>1804359.71</v>
      </c>
      <c r="EK37" s="57" t="n">
        <v>984940.97</v>
      </c>
      <c r="EL37" s="57"/>
      <c r="EM37" s="57" t="n">
        <v>1716376.32</v>
      </c>
      <c r="EN37" s="57" t="n">
        <v>6268964189</v>
      </c>
      <c r="EO37" s="57" t="n">
        <v>1580896.66</v>
      </c>
      <c r="EP37" s="57" t="n">
        <v>526146.67</v>
      </c>
      <c r="EQ37" s="57"/>
      <c r="ER37" s="57" t="n">
        <v>2422012.59</v>
      </c>
      <c r="ES37" s="57" t="n">
        <v>9097970242</v>
      </c>
      <c r="ET37" s="57" t="n">
        <v>2095859.16</v>
      </c>
      <c r="EU37" s="57" t="n">
        <v>288684.06</v>
      </c>
      <c r="EV37" s="57" t="n">
        <v>2139557.63</v>
      </c>
      <c r="EW37" s="57" t="n">
        <v>8955459568</v>
      </c>
      <c r="EX37" s="57" t="n">
        <v>1840198.62</v>
      </c>
      <c r="EY37" s="57" t="n">
        <v>762875.62</v>
      </c>
      <c r="EZ37" s="57" t="n">
        <v>5568909.14</v>
      </c>
      <c r="FA37" s="57" t="n">
        <v>24032879161</v>
      </c>
      <c r="FB37" s="57" t="n">
        <v>4122193.33</v>
      </c>
      <c r="FC37" s="57" t="n">
        <v>199259.53</v>
      </c>
      <c r="FD37" s="57" t="n">
        <v>2931844.18</v>
      </c>
      <c r="FE37" s="57" t="n">
        <v>11622088615</v>
      </c>
      <c r="FF37" s="57" t="n">
        <v>2831216.41</v>
      </c>
      <c r="FG37" s="57" t="n">
        <v>97445.6599999999</v>
      </c>
      <c r="FH37" s="57" t="n">
        <v>370461.69</v>
      </c>
      <c r="FI37" s="57" t="n">
        <v>1558708764</v>
      </c>
      <c r="FJ37" s="57" t="n">
        <v>351563.04</v>
      </c>
      <c r="FK37" s="59" t="n">
        <v>13329.5</v>
      </c>
    </row>
    <row r="38" customFormat="false" ht="15" hidden="false" customHeight="false" outlineLevel="0" collapsed="false">
      <c r="A38" s="55" t="n">
        <v>72</v>
      </c>
      <c r="B38" s="27" t="s">
        <v>80</v>
      </c>
      <c r="C38" s="56" t="n">
        <v>26037</v>
      </c>
      <c r="D38" s="56"/>
      <c r="E38" s="56" t="n">
        <v>0</v>
      </c>
      <c r="F38" s="56"/>
      <c r="G38" s="56" t="n">
        <v>0</v>
      </c>
      <c r="H38" s="56"/>
      <c r="I38" s="56" t="n">
        <v>0</v>
      </c>
      <c r="J38" s="56"/>
      <c r="K38" s="56" t="n">
        <v>0</v>
      </c>
      <c r="L38" s="56"/>
      <c r="M38" s="56" t="n">
        <v>0</v>
      </c>
      <c r="N38" s="56"/>
      <c r="O38" s="56" t="n">
        <v>0</v>
      </c>
      <c r="P38" s="56"/>
      <c r="Q38" s="56" t="n">
        <v>2276</v>
      </c>
      <c r="R38" s="56"/>
      <c r="S38" s="56" t="n">
        <v>0</v>
      </c>
      <c r="T38" s="56"/>
      <c r="U38" s="56" t="n">
        <v>16583</v>
      </c>
      <c r="V38" s="56"/>
      <c r="W38" s="56" t="n">
        <v>0</v>
      </c>
      <c r="X38" s="56"/>
      <c r="Y38" s="56" t="n">
        <v>22956</v>
      </c>
      <c r="Z38" s="56"/>
      <c r="AA38" s="56" t="n">
        <v>67185</v>
      </c>
      <c r="AB38" s="56"/>
      <c r="AC38" s="56" t="n">
        <v>129424</v>
      </c>
      <c r="AD38" s="56"/>
      <c r="AE38" s="56" t="n">
        <v>8589</v>
      </c>
      <c r="AF38" s="56"/>
      <c r="AG38" s="56" t="n">
        <v>51197</v>
      </c>
      <c r="AH38" s="56"/>
      <c r="AI38" s="56" t="n">
        <v>470</v>
      </c>
      <c r="AJ38" s="56"/>
      <c r="AK38" s="56" t="n">
        <v>9661</v>
      </c>
      <c r="AL38" s="56"/>
      <c r="AM38" s="56" t="n">
        <v>19588</v>
      </c>
      <c r="AN38" s="56"/>
      <c r="AO38" s="56" t="n">
        <v>6550</v>
      </c>
      <c r="AP38" s="56"/>
      <c r="AQ38" s="56" t="n">
        <v>15714</v>
      </c>
      <c r="AR38" s="56" t="n">
        <v>33841375</v>
      </c>
      <c r="AS38" s="56" t="n">
        <v>15099</v>
      </c>
      <c r="AT38" s="56" t="n">
        <v>1212.53</v>
      </c>
      <c r="AU38" s="56"/>
      <c r="AV38" s="56" t="n">
        <v>16472</v>
      </c>
      <c r="AW38" s="56" t="n">
        <v>38461747</v>
      </c>
      <c r="AX38" s="56" t="n">
        <v>14949</v>
      </c>
      <c r="AY38" s="56" t="n">
        <v>2112.84</v>
      </c>
      <c r="AZ38" s="56"/>
      <c r="BA38" s="56" t="n">
        <v>298</v>
      </c>
      <c r="BB38" s="56" t="n">
        <v>786824</v>
      </c>
      <c r="BC38" s="56" t="n">
        <v>282</v>
      </c>
      <c r="BD38" s="56" t="n">
        <v>89.55</v>
      </c>
      <c r="BE38" s="56"/>
      <c r="BF38" s="56" t="n">
        <v>0</v>
      </c>
      <c r="BG38" s="56" t="n">
        <v>0</v>
      </c>
      <c r="BH38" s="56" t="n">
        <v>0</v>
      </c>
      <c r="BI38" s="56" t="n">
        <v>0</v>
      </c>
      <c r="BJ38" s="56"/>
      <c r="BK38" s="56" t="n">
        <v>45427</v>
      </c>
      <c r="BL38" s="56" t="n">
        <v>116613978</v>
      </c>
      <c r="BM38" s="56" t="n">
        <v>42512</v>
      </c>
      <c r="BN38" s="56" t="n">
        <v>11259.37</v>
      </c>
      <c r="BO38" s="56"/>
      <c r="BP38" s="56" t="n">
        <v>14235.05</v>
      </c>
      <c r="BQ38" s="56" t="n">
        <v>32858208</v>
      </c>
      <c r="BR38" s="56" t="n">
        <v>13753.86</v>
      </c>
      <c r="BS38" s="56" t="n">
        <v>1073.24</v>
      </c>
      <c r="BT38" s="56"/>
      <c r="BU38" s="56" t="n">
        <v>5633.74</v>
      </c>
      <c r="BV38" s="56" t="n">
        <v>13415963</v>
      </c>
      <c r="BW38" s="56" t="n">
        <v>5200</v>
      </c>
      <c r="BX38" s="56" t="n">
        <v>31.5</v>
      </c>
      <c r="BY38" s="56"/>
      <c r="BZ38" s="56" t="n">
        <v>1991.25</v>
      </c>
      <c r="CA38" s="56" t="n">
        <v>4376290</v>
      </c>
      <c r="CB38" s="56" t="n">
        <v>1951.72</v>
      </c>
      <c r="CC38" s="56" t="n">
        <v>38.05</v>
      </c>
      <c r="CD38" s="56"/>
      <c r="CE38" s="56" t="n">
        <v>2383.85</v>
      </c>
      <c r="CF38" s="56" t="n">
        <v>4369144</v>
      </c>
      <c r="CG38" s="56" t="n">
        <v>1573.2</v>
      </c>
      <c r="CH38" s="56" t="n">
        <v>456</v>
      </c>
      <c r="CI38" s="56"/>
      <c r="CJ38" s="56" t="n">
        <v>10596.9</v>
      </c>
      <c r="CK38" s="56" t="n">
        <v>22211965</v>
      </c>
      <c r="CL38" s="56" t="n">
        <v>10078.46</v>
      </c>
      <c r="CM38" s="56" t="n">
        <v>857.36</v>
      </c>
      <c r="CN38" s="56"/>
      <c r="CO38" s="56" t="n">
        <v>0</v>
      </c>
      <c r="CP38" s="56" t="n">
        <v>0</v>
      </c>
      <c r="CQ38" s="56" t="n">
        <v>0</v>
      </c>
      <c r="CR38" s="56" t="n">
        <v>0</v>
      </c>
      <c r="CS38" s="56"/>
      <c r="CT38" s="56" t="n">
        <v>10883.62</v>
      </c>
      <c r="CU38" s="56" t="n">
        <v>19237988</v>
      </c>
      <c r="CV38" s="56" t="n">
        <v>10434.96</v>
      </c>
      <c r="CW38" s="56" t="n">
        <v>250.39</v>
      </c>
      <c r="CX38" s="56"/>
      <c r="CY38" s="56" t="n">
        <v>119503.82</v>
      </c>
      <c r="CZ38" s="56" t="n">
        <v>214151692</v>
      </c>
      <c r="DA38" s="56" t="n">
        <v>105552.07</v>
      </c>
      <c r="DB38" s="56" t="n">
        <v>252375.73</v>
      </c>
      <c r="DC38" s="56"/>
      <c r="DD38" s="56" t="n">
        <v>494.63</v>
      </c>
      <c r="DE38" s="56" t="n">
        <v>907131</v>
      </c>
      <c r="DF38" s="56" t="n">
        <v>476.1</v>
      </c>
      <c r="DG38" s="56" t="n">
        <v>358.5</v>
      </c>
      <c r="DH38" s="56"/>
      <c r="DI38" s="56" t="n">
        <v>64.01</v>
      </c>
      <c r="DJ38" s="56" t="n">
        <v>126738</v>
      </c>
      <c r="DK38" s="56" t="n">
        <v>53.38</v>
      </c>
      <c r="DL38" s="56" t="n">
        <v>2.3</v>
      </c>
      <c r="DM38" s="56"/>
      <c r="DN38" s="56" t="n">
        <v>5442.8</v>
      </c>
      <c r="DO38" s="56" t="n">
        <v>13048297</v>
      </c>
      <c r="DP38" s="56" t="n">
        <v>3000</v>
      </c>
      <c r="DQ38" s="56" t="n">
        <v>2862.9</v>
      </c>
      <c r="DR38" s="56"/>
      <c r="DS38" s="56" t="n">
        <v>0</v>
      </c>
      <c r="DT38" s="56" t="n">
        <v>0</v>
      </c>
      <c r="DU38" s="56" t="n">
        <v>0</v>
      </c>
      <c r="DV38" s="56" t="n">
        <v>0</v>
      </c>
      <c r="DW38" s="56"/>
      <c r="DX38" s="57" t="n">
        <v>11518.46</v>
      </c>
      <c r="DY38" s="57" t="n">
        <v>33648301</v>
      </c>
      <c r="DZ38" s="57" t="n">
        <v>11370.24</v>
      </c>
      <c r="EA38" s="57" t="n">
        <v>1360.8</v>
      </c>
      <c r="EB38" s="58"/>
      <c r="EC38" s="57" t="n">
        <v>2214.68</v>
      </c>
      <c r="ED38" s="57" t="n">
        <v>6329223</v>
      </c>
      <c r="EE38" s="57" t="n">
        <v>2202.22</v>
      </c>
      <c r="EF38" s="57" t="n">
        <v>26.44</v>
      </c>
      <c r="EG38" s="57"/>
      <c r="EH38" s="57" t="n">
        <v>11190.57</v>
      </c>
      <c r="EI38" s="57" t="n">
        <v>37798292</v>
      </c>
      <c r="EJ38" s="57" t="n">
        <v>11053.69</v>
      </c>
      <c r="EK38" s="57" t="n">
        <v>725.99</v>
      </c>
      <c r="EL38" s="57"/>
      <c r="EM38" s="57" t="n">
        <v>9014.21</v>
      </c>
      <c r="EN38" s="57" t="n">
        <v>32428350</v>
      </c>
      <c r="EO38" s="57" t="n">
        <v>8192.06</v>
      </c>
      <c r="EP38" s="57" t="n">
        <v>59.4</v>
      </c>
      <c r="EQ38" s="57"/>
      <c r="ER38" s="57" t="n">
        <v>21138.61</v>
      </c>
      <c r="ES38" s="57" t="n">
        <v>81107790</v>
      </c>
      <c r="ET38" s="57" t="n">
        <v>20964.58</v>
      </c>
      <c r="EU38" s="57" t="n">
        <v>0.01</v>
      </c>
      <c r="EV38" s="57" t="n">
        <v>7218.49</v>
      </c>
      <c r="EW38" s="57" t="n">
        <v>34835206</v>
      </c>
      <c r="EX38" s="57" t="n">
        <v>7131.99</v>
      </c>
      <c r="EY38" s="57" t="n">
        <v>0.01</v>
      </c>
      <c r="EZ38" s="57" t="n">
        <v>811.66</v>
      </c>
      <c r="FA38" s="57" t="n">
        <v>3292856</v>
      </c>
      <c r="FB38" s="57" t="n">
        <v>698.86</v>
      </c>
      <c r="FC38" s="57" t="n">
        <v>57.89</v>
      </c>
      <c r="FD38" s="57" t="n">
        <v>278.76</v>
      </c>
      <c r="FE38" s="57" t="n">
        <v>1145851</v>
      </c>
      <c r="FF38" s="57" t="n">
        <v>270.82</v>
      </c>
      <c r="FG38" s="57" t="n">
        <v>5.82</v>
      </c>
      <c r="FH38" s="57" t="n">
        <v>1710.65</v>
      </c>
      <c r="FI38" s="57" t="n">
        <v>7301011</v>
      </c>
      <c r="FJ38" s="57" t="n">
        <v>1631.41</v>
      </c>
      <c r="FK38" s="59" t="n">
        <v>23.03</v>
      </c>
    </row>
    <row r="39" customFormat="false" ht="15" hidden="false" customHeight="false" outlineLevel="0" collapsed="false">
      <c r="A39" s="55" t="n">
        <v>76</v>
      </c>
      <c r="B39" s="27" t="s">
        <v>81</v>
      </c>
      <c r="C39" s="56" t="n">
        <v>124205895</v>
      </c>
      <c r="D39" s="56"/>
      <c r="E39" s="56" t="n">
        <v>186166658</v>
      </c>
      <c r="F39" s="56"/>
      <c r="G39" s="56" t="n">
        <v>308735970</v>
      </c>
      <c r="H39" s="56"/>
      <c r="I39" s="56" t="n">
        <v>183330640</v>
      </c>
      <c r="J39" s="56"/>
      <c r="K39" s="56" t="n">
        <v>203495501</v>
      </c>
      <c r="L39" s="56"/>
      <c r="M39" s="56" t="n">
        <v>132590838</v>
      </c>
      <c r="N39" s="56"/>
      <c r="O39" s="56" t="n">
        <v>141157583</v>
      </c>
      <c r="P39" s="56"/>
      <c r="Q39" s="56" t="n">
        <v>155951697</v>
      </c>
      <c r="R39" s="56"/>
      <c r="S39" s="56" t="n">
        <v>248494895</v>
      </c>
      <c r="T39" s="56"/>
      <c r="U39" s="56" t="n">
        <v>228154464</v>
      </c>
      <c r="V39" s="56"/>
      <c r="W39" s="56" t="n">
        <v>203451913</v>
      </c>
      <c r="X39" s="56"/>
      <c r="Y39" s="56" t="n">
        <v>174313201</v>
      </c>
      <c r="Z39" s="56"/>
      <c r="AA39" s="56" t="n">
        <v>277406520</v>
      </c>
      <c r="AB39" s="56"/>
      <c r="AC39" s="56" t="n">
        <v>456356827</v>
      </c>
      <c r="AD39" s="56"/>
      <c r="AE39" s="56" t="n">
        <v>427895900</v>
      </c>
      <c r="AF39" s="56"/>
      <c r="AG39" s="56" t="n">
        <v>453300785</v>
      </c>
      <c r="AH39" s="56"/>
      <c r="AI39" s="56" t="n">
        <v>430563240</v>
      </c>
      <c r="AJ39" s="56"/>
      <c r="AK39" s="56" t="n">
        <v>514107589</v>
      </c>
      <c r="AL39" s="56"/>
      <c r="AM39" s="56" t="n">
        <v>470421885</v>
      </c>
      <c r="AN39" s="56"/>
      <c r="AO39" s="56" t="n">
        <v>422307766</v>
      </c>
      <c r="AP39" s="56"/>
      <c r="AQ39" s="56" t="n">
        <v>509664736</v>
      </c>
      <c r="AR39" s="56" t="n">
        <v>1065083270979</v>
      </c>
      <c r="AS39" s="56" t="n">
        <v>474002736</v>
      </c>
      <c r="AT39" s="56" t="n">
        <v>420261415.61</v>
      </c>
      <c r="AU39" s="56"/>
      <c r="AV39" s="56" t="n">
        <v>580383374</v>
      </c>
      <c r="AW39" s="56" t="n">
        <v>1335716666481</v>
      </c>
      <c r="AX39" s="56" t="n">
        <v>537873263</v>
      </c>
      <c r="AY39" s="56" t="n">
        <v>338784692.83</v>
      </c>
      <c r="AZ39" s="56"/>
      <c r="BA39" s="56" t="n">
        <v>640828616</v>
      </c>
      <c r="BB39" s="56" t="n">
        <v>1613361802685</v>
      </c>
      <c r="BC39" s="56" t="n">
        <v>597730688</v>
      </c>
      <c r="BD39" s="56" t="n">
        <v>420585268.49</v>
      </c>
      <c r="BE39" s="56"/>
      <c r="BF39" s="56" t="n">
        <v>790744101</v>
      </c>
      <c r="BG39" s="56" t="n">
        <v>2206575876044</v>
      </c>
      <c r="BH39" s="56" t="n">
        <v>716239667</v>
      </c>
      <c r="BI39" s="56" t="n">
        <v>446089093.82</v>
      </c>
      <c r="BJ39" s="56"/>
      <c r="BK39" s="56" t="n">
        <v>973132783</v>
      </c>
      <c r="BL39" s="56" t="n">
        <v>2551137397030</v>
      </c>
      <c r="BM39" s="56" t="n">
        <v>891302485</v>
      </c>
      <c r="BN39" s="56" t="n">
        <v>728642041.46</v>
      </c>
      <c r="BO39" s="56"/>
      <c r="BP39" s="56" t="n">
        <v>1383387274.94001</v>
      </c>
      <c r="BQ39" s="56" t="n">
        <v>3211551787357</v>
      </c>
      <c r="BR39" s="56" t="n">
        <v>1272400743.05</v>
      </c>
      <c r="BS39" s="56" t="n">
        <v>865549797.800001</v>
      </c>
      <c r="BT39" s="56"/>
      <c r="BU39" s="56" t="n">
        <v>1884884966.44</v>
      </c>
      <c r="BV39" s="56" t="n">
        <v>4453393166332</v>
      </c>
      <c r="BW39" s="56" t="n">
        <v>1763078204.47001</v>
      </c>
      <c r="BX39" s="56" t="n">
        <v>1212649897.27001</v>
      </c>
      <c r="BY39" s="56"/>
      <c r="BZ39" s="56" t="n">
        <v>2393939875.03</v>
      </c>
      <c r="CA39" s="56" t="n">
        <v>5005254474107</v>
      </c>
      <c r="CB39" s="56" t="n">
        <v>2250292282.34999</v>
      </c>
      <c r="CC39" s="56" t="n">
        <v>1302215915.3</v>
      </c>
      <c r="CD39" s="56"/>
      <c r="CE39" s="56" t="n">
        <v>2328415557.11999</v>
      </c>
      <c r="CF39" s="56" t="n">
        <v>4561062876631</v>
      </c>
      <c r="CG39" s="56" t="n">
        <v>2186088415.75</v>
      </c>
      <c r="CH39" s="56" t="n">
        <v>1216466404.19999</v>
      </c>
      <c r="CI39" s="56"/>
      <c r="CJ39" s="56" t="n">
        <v>2146578247.51</v>
      </c>
      <c r="CK39" s="56" t="n">
        <v>4650769774436</v>
      </c>
      <c r="CL39" s="56" t="n">
        <v>2029684375.72</v>
      </c>
      <c r="CM39" s="56" t="n">
        <v>1782161113.83</v>
      </c>
      <c r="CN39" s="56"/>
      <c r="CO39" s="56" t="n">
        <v>2369636539.04</v>
      </c>
      <c r="CP39" s="56" t="n">
        <v>4490191991637</v>
      </c>
      <c r="CQ39" s="56" t="n">
        <v>2247866030.2</v>
      </c>
      <c r="CR39" s="56" t="n">
        <v>1576956721.9</v>
      </c>
      <c r="CS39" s="56"/>
      <c r="CT39" s="56" t="n">
        <v>2740248066.95</v>
      </c>
      <c r="CU39" s="56" t="n">
        <v>5050540792642</v>
      </c>
      <c r="CV39" s="56" t="n">
        <v>2616937491.03</v>
      </c>
      <c r="CW39" s="56" t="n">
        <v>1517140013.86</v>
      </c>
      <c r="CX39" s="56"/>
      <c r="CY39" s="56" t="n">
        <v>2851317323.22</v>
      </c>
      <c r="CZ39" s="56" t="n">
        <v>5127642845634</v>
      </c>
      <c r="DA39" s="56" t="n">
        <v>2719144931.41</v>
      </c>
      <c r="DB39" s="56" t="n">
        <v>1893846904.55</v>
      </c>
      <c r="DC39" s="56"/>
      <c r="DD39" s="56" t="n">
        <v>2590479543.78</v>
      </c>
      <c r="DE39" s="56" t="n">
        <v>4831541022476</v>
      </c>
      <c r="DF39" s="56" t="n">
        <v>2457302755.91</v>
      </c>
      <c r="DG39" s="56" t="n">
        <v>1891830042.86</v>
      </c>
      <c r="DH39" s="56"/>
      <c r="DI39" s="56" t="n">
        <v>2465559067.21</v>
      </c>
      <c r="DJ39" s="56" t="n">
        <v>4902102841675</v>
      </c>
      <c r="DK39" s="56" t="n">
        <v>2364585940.79</v>
      </c>
      <c r="DL39" s="56" t="n">
        <v>1086341418.03</v>
      </c>
      <c r="DM39" s="56"/>
      <c r="DN39" s="56" t="n">
        <v>2084310011.48</v>
      </c>
      <c r="DO39" s="56" t="n">
        <v>5712308945324</v>
      </c>
      <c r="DP39" s="56" t="n">
        <v>1997444958.37</v>
      </c>
      <c r="DQ39" s="56" t="n">
        <v>1042683240.69</v>
      </c>
      <c r="DR39" s="56"/>
      <c r="DS39" s="56" t="n">
        <v>2117351105.11001</v>
      </c>
      <c r="DT39" s="56" t="n">
        <v>6441974727492</v>
      </c>
      <c r="DU39" s="56" t="n">
        <v>2029380544.95001</v>
      </c>
      <c r="DV39" s="56" t="n">
        <v>1333728772.78</v>
      </c>
      <c r="DW39" s="56"/>
      <c r="DX39" s="57" t="n">
        <v>2286012705.95</v>
      </c>
      <c r="DY39" s="57" t="n">
        <v>6748133301863</v>
      </c>
      <c r="DZ39" s="57" t="n">
        <v>2198606380.79998</v>
      </c>
      <c r="EA39" s="57" t="n">
        <v>1270933753.11999</v>
      </c>
      <c r="EB39" s="58"/>
      <c r="EC39" s="57" t="n">
        <v>2828204680.96999</v>
      </c>
      <c r="ED39" s="57" t="n">
        <v>8358315888338</v>
      </c>
      <c r="EE39" s="57" t="n">
        <v>2710895173.75998</v>
      </c>
      <c r="EF39" s="57" t="n">
        <v>1520427868.32</v>
      </c>
      <c r="EG39" s="57"/>
      <c r="EH39" s="57" t="n">
        <v>3173994015.73</v>
      </c>
      <c r="EI39" s="57" t="n">
        <v>10430195447249</v>
      </c>
      <c r="EJ39" s="57" t="n">
        <v>3031822837.27</v>
      </c>
      <c r="EK39" s="57" t="n">
        <v>2287985743.20001</v>
      </c>
      <c r="EL39" s="57"/>
      <c r="EM39" s="57" t="n">
        <v>2435489498.26998</v>
      </c>
      <c r="EN39" s="57" t="n">
        <v>8935131143328</v>
      </c>
      <c r="EO39" s="57" t="n">
        <v>2327783713.88</v>
      </c>
      <c r="EP39" s="57" t="n">
        <v>1548077853.71</v>
      </c>
      <c r="EQ39" s="57"/>
      <c r="ER39" s="57" t="n">
        <v>3502317042.91999</v>
      </c>
      <c r="ES39" s="57" t="n">
        <v>13157472594192</v>
      </c>
      <c r="ET39" s="57" t="n">
        <v>3241594075.66998</v>
      </c>
      <c r="EU39" s="57" t="n">
        <v>2115404107.44995</v>
      </c>
      <c r="EV39" s="57" t="n">
        <v>5495149514.28999</v>
      </c>
      <c r="EW39" s="57" t="n">
        <v>23552597675993</v>
      </c>
      <c r="EX39" s="57" t="n">
        <v>5013801705.55005</v>
      </c>
      <c r="EY39" s="57" t="n">
        <v>3991998659.18001</v>
      </c>
      <c r="EZ39" s="57" t="n">
        <v>4044885376.62002</v>
      </c>
      <c r="FA39" s="57" t="n">
        <v>17716515259847</v>
      </c>
      <c r="FB39" s="57" t="n">
        <v>3767336481.77001</v>
      </c>
      <c r="FC39" s="57" t="n">
        <v>3228861810.47003</v>
      </c>
      <c r="FD39" s="57" t="n">
        <v>3358750029.03999</v>
      </c>
      <c r="FE39" s="57" t="n">
        <v>13673027969518</v>
      </c>
      <c r="FF39" s="57" t="n">
        <v>3167646987.29001</v>
      </c>
      <c r="FG39" s="57" t="n">
        <v>1418742505.67999</v>
      </c>
      <c r="FH39" s="57" t="n">
        <v>1010838628.95</v>
      </c>
      <c r="FI39" s="57" t="n">
        <v>4260071618504</v>
      </c>
      <c r="FJ39" s="57" t="n">
        <v>940228106.109999</v>
      </c>
      <c r="FK39" s="59" t="n">
        <v>363495324.669999</v>
      </c>
    </row>
    <row r="40" customFormat="false" ht="15" hidden="false" customHeight="false" outlineLevel="0" collapsed="false">
      <c r="A40" s="55" t="n">
        <v>84</v>
      </c>
      <c r="B40" s="27" t="s">
        <v>82</v>
      </c>
      <c r="C40" s="56" t="n">
        <v>89344</v>
      </c>
      <c r="D40" s="56"/>
      <c r="E40" s="56" t="n">
        <v>0</v>
      </c>
      <c r="F40" s="56"/>
      <c r="G40" s="56" t="n">
        <v>0</v>
      </c>
      <c r="H40" s="56"/>
      <c r="I40" s="56" t="n">
        <v>3869</v>
      </c>
      <c r="J40" s="56"/>
      <c r="K40" s="56" t="n">
        <v>0</v>
      </c>
      <c r="L40" s="56"/>
      <c r="M40" s="56" t="n">
        <v>23992</v>
      </c>
      <c r="N40" s="56"/>
      <c r="O40" s="56" t="n">
        <v>224362</v>
      </c>
      <c r="P40" s="56"/>
      <c r="Q40" s="56" t="n">
        <v>6454</v>
      </c>
      <c r="R40" s="56"/>
      <c r="S40" s="56" t="n">
        <v>28435</v>
      </c>
      <c r="T40" s="56"/>
      <c r="U40" s="56" t="n">
        <v>0</v>
      </c>
      <c r="V40" s="56"/>
      <c r="W40" s="56" t="n">
        <v>0</v>
      </c>
      <c r="X40" s="56"/>
      <c r="Y40" s="56" t="n">
        <v>0</v>
      </c>
      <c r="Z40" s="56"/>
      <c r="AA40" s="56" t="n">
        <v>4583</v>
      </c>
      <c r="AB40" s="56"/>
      <c r="AC40" s="56" t="n">
        <v>135</v>
      </c>
      <c r="AD40" s="56"/>
      <c r="AE40" s="56" t="n">
        <v>30305</v>
      </c>
      <c r="AF40" s="56"/>
      <c r="AG40" s="56" t="n">
        <v>24032</v>
      </c>
      <c r="AH40" s="56"/>
      <c r="AI40" s="56" t="n">
        <v>96944</v>
      </c>
      <c r="AJ40" s="56"/>
      <c r="AK40" s="56" t="n">
        <v>52222</v>
      </c>
      <c r="AL40" s="56"/>
      <c r="AM40" s="56" t="n">
        <v>5431</v>
      </c>
      <c r="AN40" s="56"/>
      <c r="AO40" s="56" t="n">
        <v>751</v>
      </c>
      <c r="AP40" s="56"/>
      <c r="AQ40" s="56" t="n">
        <v>23034</v>
      </c>
      <c r="AR40" s="56" t="n">
        <v>49936876</v>
      </c>
      <c r="AS40" s="56" t="n">
        <v>20317</v>
      </c>
      <c r="AT40" s="56" t="n">
        <v>42999</v>
      </c>
      <c r="AU40" s="56"/>
      <c r="AV40" s="56" t="n">
        <v>1502</v>
      </c>
      <c r="AW40" s="56" t="n">
        <v>3348229</v>
      </c>
      <c r="AX40" s="56" t="n">
        <v>1334</v>
      </c>
      <c r="AY40" s="56" t="n">
        <v>19.8</v>
      </c>
      <c r="AZ40" s="56"/>
      <c r="BA40" s="56" t="n">
        <v>5031</v>
      </c>
      <c r="BB40" s="56" t="n">
        <v>11407289</v>
      </c>
      <c r="BC40" s="56" t="n">
        <v>4817</v>
      </c>
      <c r="BD40" s="56" t="n">
        <v>600</v>
      </c>
      <c r="BE40" s="56"/>
      <c r="BF40" s="56" t="n">
        <v>13612</v>
      </c>
      <c r="BG40" s="56" t="n">
        <v>319512171</v>
      </c>
      <c r="BH40" s="56" t="n">
        <v>103894</v>
      </c>
      <c r="BI40" s="56" t="n">
        <v>3130.19</v>
      </c>
      <c r="BJ40" s="56"/>
      <c r="BK40" s="56" t="n">
        <v>694</v>
      </c>
      <c r="BL40" s="56" t="n">
        <v>1898829</v>
      </c>
      <c r="BM40" s="56" t="n">
        <v>576</v>
      </c>
      <c r="BN40" s="56" t="n">
        <v>15.03</v>
      </c>
      <c r="BO40" s="56"/>
      <c r="BP40" s="56" t="n">
        <v>4312.78</v>
      </c>
      <c r="BQ40" s="56" t="n">
        <v>10107419</v>
      </c>
      <c r="BR40" s="56" t="n">
        <v>4109.54</v>
      </c>
      <c r="BS40" s="56" t="n">
        <v>21.04</v>
      </c>
      <c r="BT40" s="56"/>
      <c r="BU40" s="56" t="n">
        <v>323.38</v>
      </c>
      <c r="BV40" s="56" t="n">
        <v>767909</v>
      </c>
      <c r="BW40" s="56" t="n">
        <v>236.55</v>
      </c>
      <c r="BX40" s="56" t="n">
        <v>104.15</v>
      </c>
      <c r="BY40" s="56"/>
      <c r="BZ40" s="56" t="n">
        <v>6566095.28</v>
      </c>
      <c r="CA40" s="56" t="n">
        <v>14167950280</v>
      </c>
      <c r="CB40" s="56" t="n">
        <v>6440541.08</v>
      </c>
      <c r="CC40" s="56" t="n">
        <v>10809972.37</v>
      </c>
      <c r="CD40" s="56"/>
      <c r="CE40" s="56" t="n">
        <v>11786.12</v>
      </c>
      <c r="CF40" s="56" t="n">
        <v>22644830</v>
      </c>
      <c r="CG40" s="56" t="n">
        <v>10885.45</v>
      </c>
      <c r="CH40" s="56" t="n">
        <v>197.5</v>
      </c>
      <c r="CI40" s="56"/>
      <c r="CJ40" s="56" t="n">
        <v>35740.77</v>
      </c>
      <c r="CK40" s="56" t="n">
        <v>77005971</v>
      </c>
      <c r="CL40" s="56" t="n">
        <v>30809.79</v>
      </c>
      <c r="CM40" s="56" t="n">
        <v>4793.07</v>
      </c>
      <c r="CN40" s="56"/>
      <c r="CO40" s="56" t="n">
        <v>10174.45</v>
      </c>
      <c r="CP40" s="56" t="n">
        <v>19394308</v>
      </c>
      <c r="CQ40" s="56" t="n">
        <v>7292.67</v>
      </c>
      <c r="CR40" s="56" t="n">
        <v>1688.22</v>
      </c>
      <c r="CS40" s="56"/>
      <c r="CT40" s="56" t="n">
        <v>19165.57</v>
      </c>
      <c r="CU40" s="56" t="n">
        <v>36663206</v>
      </c>
      <c r="CV40" s="56" t="n">
        <v>15353.31</v>
      </c>
      <c r="CW40" s="56" t="n">
        <v>5526.11</v>
      </c>
      <c r="CX40" s="56"/>
      <c r="CY40" s="56" t="n">
        <v>3718.24</v>
      </c>
      <c r="CZ40" s="56" t="n">
        <v>6719475</v>
      </c>
      <c r="DA40" s="56" t="n">
        <v>3462.93</v>
      </c>
      <c r="DB40" s="56" t="n">
        <v>20.35</v>
      </c>
      <c r="DC40" s="56"/>
      <c r="DD40" s="56" t="n">
        <v>169620.1</v>
      </c>
      <c r="DE40" s="56" t="n">
        <v>321777660</v>
      </c>
      <c r="DF40" s="56" t="n">
        <v>154093.05</v>
      </c>
      <c r="DG40" s="56" t="n">
        <v>31534.52</v>
      </c>
      <c r="DH40" s="56"/>
      <c r="DI40" s="56" t="n">
        <v>23924.6</v>
      </c>
      <c r="DJ40" s="56" t="n">
        <v>48716339</v>
      </c>
      <c r="DK40" s="56" t="n">
        <v>17853.68</v>
      </c>
      <c r="DL40" s="56" t="n">
        <v>7697.52</v>
      </c>
      <c r="DM40" s="56"/>
      <c r="DN40" s="56" t="n">
        <v>228191.96</v>
      </c>
      <c r="DO40" s="56" t="n">
        <v>653359362</v>
      </c>
      <c r="DP40" s="56" t="n">
        <v>215145.99</v>
      </c>
      <c r="DQ40" s="56" t="n">
        <v>114638.19</v>
      </c>
      <c r="DR40" s="56"/>
      <c r="DS40" s="56" t="n">
        <v>2100.08</v>
      </c>
      <c r="DT40" s="56" t="n">
        <v>6107533</v>
      </c>
      <c r="DU40" s="56" t="n">
        <v>2088.16</v>
      </c>
      <c r="DV40" s="56" t="n">
        <v>53.05</v>
      </c>
      <c r="DW40" s="56"/>
      <c r="DX40" s="57" t="n">
        <v>155729.69</v>
      </c>
      <c r="DY40" s="57" t="n">
        <v>449430908</v>
      </c>
      <c r="DZ40" s="57" t="n">
        <v>148708.31</v>
      </c>
      <c r="EA40" s="57" t="n">
        <v>27171.83</v>
      </c>
      <c r="EB40" s="58"/>
      <c r="EC40" s="57" t="n">
        <v>203965.87</v>
      </c>
      <c r="ED40" s="57" t="n">
        <v>625343993</v>
      </c>
      <c r="EE40" s="57" t="n">
        <v>194057.59</v>
      </c>
      <c r="EF40" s="57" t="n">
        <v>32178.26</v>
      </c>
      <c r="EG40" s="57"/>
      <c r="EH40" s="57" t="n">
        <v>487590.4</v>
      </c>
      <c r="EI40" s="57" t="n">
        <v>1672730287</v>
      </c>
      <c r="EJ40" s="57" t="n">
        <v>468591.44</v>
      </c>
      <c r="EK40" s="57" t="n">
        <v>93258.27</v>
      </c>
      <c r="EL40" s="57"/>
      <c r="EM40" s="57" t="n">
        <v>403549.4</v>
      </c>
      <c r="EN40" s="57" t="n">
        <v>1527166571</v>
      </c>
      <c r="EO40" s="57" t="n">
        <v>397347.34</v>
      </c>
      <c r="EP40" s="57" t="n">
        <v>49767.72</v>
      </c>
      <c r="EQ40" s="57"/>
      <c r="ER40" s="57" t="n">
        <v>331723.04</v>
      </c>
      <c r="ES40" s="57" t="n">
        <v>1240300639</v>
      </c>
      <c r="ET40" s="57" t="n">
        <v>326631.48</v>
      </c>
      <c r="EU40" s="57" t="n">
        <v>40188.5</v>
      </c>
      <c r="EV40" s="57" t="n">
        <v>83139.36</v>
      </c>
      <c r="EW40" s="57" t="n">
        <v>334469317</v>
      </c>
      <c r="EX40" s="57" t="n">
        <v>66500.07</v>
      </c>
      <c r="EY40" s="57" t="n">
        <v>8044.34</v>
      </c>
      <c r="EZ40" s="57" t="n">
        <v>25141.55</v>
      </c>
      <c r="FA40" s="57" t="n">
        <v>105528035</v>
      </c>
      <c r="FB40" s="57" t="n">
        <v>22094.86</v>
      </c>
      <c r="FC40" s="57" t="n">
        <v>6448.94</v>
      </c>
      <c r="FD40" s="57" t="n">
        <v>332129.97</v>
      </c>
      <c r="FE40" s="57" t="n">
        <v>1358168220</v>
      </c>
      <c r="FF40" s="57" t="n">
        <v>330545.58</v>
      </c>
      <c r="FG40" s="57" t="n">
        <v>3267.49</v>
      </c>
      <c r="FH40" s="57" t="n">
        <v>2887.63</v>
      </c>
      <c r="FI40" s="57" t="n">
        <v>11892533</v>
      </c>
      <c r="FJ40" s="57" t="n">
        <v>2680.38</v>
      </c>
      <c r="FK40" s="59" t="n">
        <v>143.7</v>
      </c>
    </row>
    <row r="41" customFormat="false" ht="15" hidden="false" customHeight="false" outlineLevel="0" collapsed="false">
      <c r="A41" s="55" t="n">
        <v>86</v>
      </c>
      <c r="B41" s="27" t="s">
        <v>83</v>
      </c>
      <c r="C41" s="56" t="n">
        <v>0</v>
      </c>
      <c r="D41" s="56"/>
      <c r="E41" s="56" t="n">
        <v>0</v>
      </c>
      <c r="F41" s="56"/>
      <c r="G41" s="56" t="n">
        <v>0</v>
      </c>
      <c r="H41" s="56"/>
      <c r="I41" s="56" t="n">
        <v>0</v>
      </c>
      <c r="J41" s="56"/>
      <c r="K41" s="56" t="n">
        <v>0</v>
      </c>
      <c r="L41" s="56"/>
      <c r="M41" s="56" t="n">
        <v>0</v>
      </c>
      <c r="N41" s="56"/>
      <c r="O41" s="56" t="n">
        <v>0</v>
      </c>
      <c r="P41" s="56"/>
      <c r="Q41" s="56" t="n">
        <v>0</v>
      </c>
      <c r="R41" s="56"/>
      <c r="S41" s="56" t="n">
        <v>0</v>
      </c>
      <c r="T41" s="56"/>
      <c r="U41" s="56" t="n">
        <v>0</v>
      </c>
      <c r="V41" s="56"/>
      <c r="W41" s="56" t="n">
        <v>179300</v>
      </c>
      <c r="X41" s="56"/>
      <c r="Y41" s="56" t="n">
        <v>2026</v>
      </c>
      <c r="Z41" s="56"/>
      <c r="AA41" s="56" t="n">
        <v>45252</v>
      </c>
      <c r="AB41" s="56"/>
      <c r="AC41" s="56" t="n">
        <v>268359</v>
      </c>
      <c r="AD41" s="56"/>
      <c r="AE41" s="56" t="n">
        <v>36109</v>
      </c>
      <c r="AF41" s="56"/>
      <c r="AG41" s="56" t="n">
        <v>34730</v>
      </c>
      <c r="AH41" s="56"/>
      <c r="AI41" s="56" t="n">
        <v>38182</v>
      </c>
      <c r="AJ41" s="56"/>
      <c r="AK41" s="56" t="n">
        <v>5247</v>
      </c>
      <c r="AL41" s="56"/>
      <c r="AM41" s="56" t="n">
        <v>321954</v>
      </c>
      <c r="AN41" s="56"/>
      <c r="AO41" s="56" t="n">
        <v>228</v>
      </c>
      <c r="AP41" s="56"/>
      <c r="AQ41" s="56" t="n">
        <v>9997</v>
      </c>
      <c r="AR41" s="56" t="n">
        <v>21516642</v>
      </c>
      <c r="AS41" s="56" t="n">
        <v>9747</v>
      </c>
      <c r="AT41" s="56" t="n">
        <v>919</v>
      </c>
      <c r="AU41" s="56"/>
      <c r="AV41" s="56" t="n">
        <v>21942</v>
      </c>
      <c r="AW41" s="56" t="n">
        <v>49531329</v>
      </c>
      <c r="AX41" s="56" t="n">
        <v>21319</v>
      </c>
      <c r="AY41" s="56" t="n">
        <v>392.19</v>
      </c>
      <c r="AZ41" s="56"/>
      <c r="BA41" s="56" t="n">
        <v>6449</v>
      </c>
      <c r="BB41" s="56" t="n">
        <v>17378976</v>
      </c>
      <c r="BC41" s="56" t="n">
        <v>5715</v>
      </c>
      <c r="BD41" s="56" t="n">
        <v>684.43</v>
      </c>
      <c r="BE41" s="56"/>
      <c r="BF41" s="56" t="n">
        <v>480</v>
      </c>
      <c r="BG41" s="56" t="n">
        <v>77735125</v>
      </c>
      <c r="BH41" s="56" t="n">
        <v>25437</v>
      </c>
      <c r="BI41" s="56" t="n">
        <v>2291.06</v>
      </c>
      <c r="BJ41" s="56"/>
      <c r="BK41" s="56" t="n">
        <v>46332</v>
      </c>
      <c r="BL41" s="56" t="n">
        <v>123622045</v>
      </c>
      <c r="BM41" s="56" t="n">
        <v>44422</v>
      </c>
      <c r="BN41" s="56" t="n">
        <v>8104.01</v>
      </c>
      <c r="BO41" s="56"/>
      <c r="BP41" s="56" t="n">
        <v>0</v>
      </c>
      <c r="BQ41" s="56" t="n">
        <v>0</v>
      </c>
      <c r="BR41" s="56" t="n">
        <v>0</v>
      </c>
      <c r="BS41" s="56" t="n">
        <v>0</v>
      </c>
      <c r="BT41" s="56"/>
      <c r="BU41" s="56" t="n">
        <v>0</v>
      </c>
      <c r="BV41" s="56" t="n">
        <v>0</v>
      </c>
      <c r="BW41" s="56" t="n">
        <v>0</v>
      </c>
      <c r="BX41" s="56" t="n">
        <v>0</v>
      </c>
      <c r="BY41" s="56"/>
      <c r="BZ41" s="56" t="n">
        <v>9954.61</v>
      </c>
      <c r="CA41" s="56" t="n">
        <v>19421341</v>
      </c>
      <c r="CB41" s="56" t="n">
        <v>7040.61</v>
      </c>
      <c r="CC41" s="56" t="n">
        <v>271.8</v>
      </c>
      <c r="CD41" s="56"/>
      <c r="CE41" s="56" t="n">
        <v>0</v>
      </c>
      <c r="CF41" s="56" t="n">
        <v>0</v>
      </c>
      <c r="CG41" s="56" t="n">
        <v>0</v>
      </c>
      <c r="CH41" s="56" t="n">
        <v>0</v>
      </c>
      <c r="CI41" s="56"/>
      <c r="CJ41" s="56" t="n">
        <v>8071.87</v>
      </c>
      <c r="CK41" s="56" t="n">
        <v>16323454</v>
      </c>
      <c r="CL41" s="56" t="n">
        <v>7536.16</v>
      </c>
      <c r="CM41" s="56" t="n">
        <v>132.79</v>
      </c>
      <c r="CN41" s="56"/>
      <c r="CO41" s="56" t="n">
        <v>0</v>
      </c>
      <c r="CP41" s="56" t="n">
        <v>0</v>
      </c>
      <c r="CQ41" s="56" t="n">
        <v>0</v>
      </c>
      <c r="CR41" s="56" t="n">
        <v>0</v>
      </c>
      <c r="CS41" s="56"/>
      <c r="CT41" s="56" t="n">
        <v>18208.89</v>
      </c>
      <c r="CU41" s="56" t="n">
        <v>34262082</v>
      </c>
      <c r="CV41" s="56" t="n">
        <v>17310</v>
      </c>
      <c r="CW41" s="56" t="n">
        <v>1557.47</v>
      </c>
      <c r="CX41" s="56"/>
      <c r="CY41" s="56" t="n">
        <v>0</v>
      </c>
      <c r="CZ41" s="56" t="n">
        <v>0</v>
      </c>
      <c r="DA41" s="56" t="n">
        <v>0</v>
      </c>
      <c r="DB41" s="56" t="n">
        <v>0</v>
      </c>
      <c r="DC41" s="56"/>
      <c r="DD41" s="56" t="n">
        <v>0</v>
      </c>
      <c r="DE41" s="56" t="n">
        <v>0</v>
      </c>
      <c r="DF41" s="56" t="n">
        <v>0</v>
      </c>
      <c r="DG41" s="56" t="n">
        <v>0</v>
      </c>
      <c r="DH41" s="56"/>
      <c r="DI41" s="56" t="n">
        <v>0</v>
      </c>
      <c r="DJ41" s="56" t="n">
        <v>0</v>
      </c>
      <c r="DK41" s="56" t="n">
        <v>0</v>
      </c>
      <c r="DL41" s="56" t="n">
        <v>0</v>
      </c>
      <c r="DM41" s="56"/>
      <c r="DN41" s="56" t="n">
        <v>180.39</v>
      </c>
      <c r="DO41" s="56" t="n">
        <v>524731</v>
      </c>
      <c r="DP41" s="56" t="n">
        <v>178.7</v>
      </c>
      <c r="DQ41" s="56" t="n">
        <v>5.4</v>
      </c>
      <c r="DR41" s="56"/>
      <c r="DS41" s="56" t="n">
        <v>0</v>
      </c>
      <c r="DT41" s="56" t="n">
        <v>0</v>
      </c>
      <c r="DU41" s="56" t="n">
        <v>0</v>
      </c>
      <c r="DV41" s="56" t="n">
        <v>0</v>
      </c>
      <c r="DW41" s="56"/>
      <c r="DX41" s="62" t="s">
        <v>60</v>
      </c>
      <c r="DY41" s="62" t="s">
        <v>60</v>
      </c>
      <c r="DZ41" s="62" t="s">
        <v>60</v>
      </c>
      <c r="EA41" s="62" t="s">
        <v>60</v>
      </c>
      <c r="EB41" s="58"/>
      <c r="EC41" s="57" t="n">
        <v>8427.61</v>
      </c>
      <c r="ED41" s="57" t="n">
        <v>25195014</v>
      </c>
      <c r="EE41" s="57" t="n">
        <v>5773.92</v>
      </c>
      <c r="EF41" s="57" t="n">
        <v>2866.5</v>
      </c>
      <c r="EG41" s="57"/>
      <c r="EH41" s="57" t="n">
        <v>396.67</v>
      </c>
      <c r="EI41" s="57" t="n">
        <v>1222715</v>
      </c>
      <c r="EJ41" s="57" t="n">
        <v>338.55</v>
      </c>
      <c r="EK41" s="57" t="n">
        <v>42.92</v>
      </c>
      <c r="EL41" s="57"/>
      <c r="EM41" s="57" t="n">
        <v>0</v>
      </c>
      <c r="EN41" s="57" t="n">
        <v>0</v>
      </c>
      <c r="EO41" s="57" t="n">
        <v>0</v>
      </c>
      <c r="EP41" s="57" t="n">
        <v>0</v>
      </c>
      <c r="EQ41" s="57"/>
      <c r="ER41" s="57" t="n">
        <v>1E-030</v>
      </c>
      <c r="ES41" s="57" t="n">
        <v>0</v>
      </c>
      <c r="ET41" s="57" t="n">
        <v>1E-030</v>
      </c>
      <c r="EU41" s="57" t="n">
        <v>1E-030</v>
      </c>
      <c r="EV41" s="57" t="n">
        <v>27424.08</v>
      </c>
      <c r="EW41" s="57" t="n">
        <v>124287850</v>
      </c>
      <c r="EX41" s="57" t="n">
        <v>27205.84</v>
      </c>
      <c r="EY41" s="57" t="n">
        <v>32</v>
      </c>
      <c r="EZ41" s="57" t="n">
        <v>0</v>
      </c>
      <c r="FA41" s="57" t="n">
        <v>0</v>
      </c>
      <c r="FB41" s="57" t="n">
        <v>0</v>
      </c>
      <c r="FC41" s="57" t="n">
        <v>0</v>
      </c>
      <c r="FD41" s="57" t="n">
        <v>0</v>
      </c>
      <c r="FE41" s="57" t="n">
        <v>0</v>
      </c>
      <c r="FF41" s="57" t="n">
        <v>0</v>
      </c>
      <c r="FG41" s="57" t="n">
        <v>0</v>
      </c>
      <c r="FH41" s="57" t="n">
        <v>48.57</v>
      </c>
      <c r="FI41" s="57" t="n">
        <v>214218</v>
      </c>
      <c r="FJ41" s="57" t="n">
        <v>46.22</v>
      </c>
      <c r="FK41" s="59" t="n">
        <v>1.26</v>
      </c>
    </row>
    <row r="42" customFormat="false" ht="15" hidden="false" customHeight="false" outlineLevel="0" collapsed="false">
      <c r="A42" s="55" t="n">
        <v>90</v>
      </c>
      <c r="B42" s="27" t="s">
        <v>84</v>
      </c>
      <c r="C42" s="56" t="n">
        <v>0</v>
      </c>
      <c r="D42" s="56"/>
      <c r="E42" s="56" t="n">
        <v>0</v>
      </c>
      <c r="F42" s="56"/>
      <c r="G42" s="56" t="n">
        <v>0</v>
      </c>
      <c r="H42" s="56"/>
      <c r="I42" s="56" t="n">
        <v>0</v>
      </c>
      <c r="J42" s="56"/>
      <c r="K42" s="56" t="n">
        <v>0</v>
      </c>
      <c r="L42" s="56"/>
      <c r="M42" s="56" t="n">
        <v>0</v>
      </c>
      <c r="N42" s="56"/>
      <c r="O42" s="56" t="n">
        <v>0</v>
      </c>
      <c r="P42" s="56"/>
      <c r="Q42" s="56" t="n">
        <v>0</v>
      </c>
      <c r="R42" s="56"/>
      <c r="S42" s="56" t="n">
        <v>0</v>
      </c>
      <c r="T42" s="56"/>
      <c r="U42" s="56" t="n">
        <v>0</v>
      </c>
      <c r="V42" s="56"/>
      <c r="W42" s="56" t="n">
        <v>10878</v>
      </c>
      <c r="X42" s="56"/>
      <c r="Y42" s="56" t="n">
        <v>205808</v>
      </c>
      <c r="Z42" s="56"/>
      <c r="AA42" s="56" t="n">
        <v>11188</v>
      </c>
      <c r="AB42" s="56"/>
      <c r="AC42" s="56" t="n">
        <v>7628</v>
      </c>
      <c r="AD42" s="56"/>
      <c r="AE42" s="56" t="n">
        <v>0</v>
      </c>
      <c r="AF42" s="56"/>
      <c r="AG42" s="56" t="n">
        <v>5258</v>
      </c>
      <c r="AH42" s="56"/>
      <c r="AI42" s="56" t="n">
        <v>0</v>
      </c>
      <c r="AJ42" s="56"/>
      <c r="AK42" s="56" t="n">
        <v>1094</v>
      </c>
      <c r="AL42" s="56"/>
      <c r="AM42" s="56" t="n">
        <v>4485033</v>
      </c>
      <c r="AN42" s="56"/>
      <c r="AO42" s="56" t="n">
        <v>26</v>
      </c>
      <c r="AP42" s="56"/>
      <c r="AQ42" s="56" t="n">
        <v>0</v>
      </c>
      <c r="AR42" s="56" t="n">
        <v>0</v>
      </c>
      <c r="AS42" s="56" t="n">
        <v>0</v>
      </c>
      <c r="AT42" s="56" t="n">
        <v>0</v>
      </c>
      <c r="AU42" s="56"/>
      <c r="AV42" s="56" t="n">
        <v>0</v>
      </c>
      <c r="AW42" s="56" t="n">
        <v>0</v>
      </c>
      <c r="AX42" s="56" t="n">
        <v>0</v>
      </c>
      <c r="AY42" s="56" t="n">
        <v>0</v>
      </c>
      <c r="AZ42" s="56"/>
      <c r="BA42" s="56" t="n">
        <v>0</v>
      </c>
      <c r="BB42" s="56" t="n">
        <v>0</v>
      </c>
      <c r="BC42" s="56" t="n">
        <v>0</v>
      </c>
      <c r="BD42" s="56" t="n">
        <v>0</v>
      </c>
      <c r="BE42" s="56"/>
      <c r="BF42" s="56" t="n">
        <v>0</v>
      </c>
      <c r="BG42" s="56" t="n">
        <v>0</v>
      </c>
      <c r="BH42" s="56" t="n">
        <v>0</v>
      </c>
      <c r="BI42" s="56" t="n">
        <v>0</v>
      </c>
      <c r="BJ42" s="56"/>
      <c r="BK42" s="56" t="n">
        <v>0</v>
      </c>
      <c r="BL42" s="56" t="n">
        <v>0</v>
      </c>
      <c r="BM42" s="56" t="n">
        <v>0</v>
      </c>
      <c r="BN42" s="56" t="n">
        <v>0</v>
      </c>
      <c r="BO42" s="56"/>
      <c r="BP42" s="61" t="n">
        <v>0</v>
      </c>
      <c r="BQ42" s="61" t="n">
        <v>0</v>
      </c>
      <c r="BR42" s="61" t="n">
        <v>0</v>
      </c>
      <c r="BS42" s="61" t="n">
        <v>0</v>
      </c>
      <c r="BT42" s="56"/>
      <c r="BU42" s="56" t="n">
        <v>1007.12</v>
      </c>
      <c r="BV42" s="56" t="n">
        <v>2409847</v>
      </c>
      <c r="BW42" s="56" t="n">
        <v>1000</v>
      </c>
      <c r="BX42" s="56" t="n">
        <v>9.22</v>
      </c>
      <c r="BY42" s="56"/>
      <c r="BZ42" s="56" t="n">
        <v>162.93</v>
      </c>
      <c r="CA42" s="56" t="n">
        <v>353387</v>
      </c>
      <c r="CB42" s="56" t="n">
        <v>149.34</v>
      </c>
      <c r="CC42" s="56" t="n">
        <v>3.63</v>
      </c>
      <c r="CD42" s="56"/>
      <c r="CE42" s="56" t="n">
        <v>0</v>
      </c>
      <c r="CF42" s="56" t="n">
        <v>0</v>
      </c>
      <c r="CG42" s="56" t="n">
        <v>0</v>
      </c>
      <c r="CH42" s="56" t="n">
        <v>0</v>
      </c>
      <c r="CI42" s="56"/>
      <c r="CJ42" s="56" t="n">
        <v>29.88</v>
      </c>
      <c r="CK42" s="56" t="n">
        <v>71311</v>
      </c>
      <c r="CL42" s="56" t="n">
        <v>29.65</v>
      </c>
      <c r="CM42" s="56" t="n">
        <v>0.08</v>
      </c>
      <c r="CN42" s="56"/>
      <c r="CO42" s="56" t="n">
        <v>454.05</v>
      </c>
      <c r="CP42" s="56" t="n">
        <v>890605</v>
      </c>
      <c r="CQ42" s="56" t="n">
        <v>396.15</v>
      </c>
      <c r="CR42" s="56" t="n">
        <v>2.97</v>
      </c>
      <c r="CS42" s="56"/>
      <c r="CT42" s="56" t="n">
        <v>0</v>
      </c>
      <c r="CU42" s="56" t="n">
        <v>0</v>
      </c>
      <c r="CV42" s="56" t="n">
        <v>0</v>
      </c>
      <c r="CW42" s="56" t="n">
        <v>0</v>
      </c>
      <c r="CX42" s="56"/>
      <c r="CY42" s="56" t="n">
        <v>0</v>
      </c>
      <c r="CZ42" s="56" t="n">
        <v>0</v>
      </c>
      <c r="DA42" s="56" t="n">
        <v>0</v>
      </c>
      <c r="DB42" s="56" t="n">
        <v>0</v>
      </c>
      <c r="DC42" s="56"/>
      <c r="DD42" s="56" t="n">
        <v>0</v>
      </c>
      <c r="DE42" s="56" t="n">
        <v>0</v>
      </c>
      <c r="DF42" s="56" t="n">
        <v>0</v>
      </c>
      <c r="DG42" s="56" t="n">
        <v>0</v>
      </c>
      <c r="DH42" s="56"/>
      <c r="DI42" s="56" t="n">
        <v>52239.86</v>
      </c>
      <c r="DJ42" s="56" t="n">
        <v>107268806</v>
      </c>
      <c r="DK42" s="56" t="n">
        <v>49400.72</v>
      </c>
      <c r="DL42" s="56" t="n">
        <v>10108.1</v>
      </c>
      <c r="DM42" s="56"/>
      <c r="DN42" s="56" t="n">
        <v>66588.48</v>
      </c>
      <c r="DO42" s="56" t="n">
        <v>176789454</v>
      </c>
      <c r="DP42" s="56" t="n">
        <v>63383.86</v>
      </c>
      <c r="DQ42" s="56" t="n">
        <v>13791.91</v>
      </c>
      <c r="DR42" s="56"/>
      <c r="DS42" s="56" t="n">
        <v>76887.43</v>
      </c>
      <c r="DT42" s="56" t="n">
        <v>229624219</v>
      </c>
      <c r="DU42" s="56" t="n">
        <v>71851.06</v>
      </c>
      <c r="DV42" s="56" t="n">
        <v>12554.95</v>
      </c>
      <c r="DW42" s="56"/>
      <c r="DX42" s="57" t="n">
        <v>176212.36</v>
      </c>
      <c r="DY42" s="57" t="n">
        <v>536319939</v>
      </c>
      <c r="DZ42" s="57" t="n">
        <v>175816.8</v>
      </c>
      <c r="EA42" s="57" t="n">
        <v>2019</v>
      </c>
      <c r="EB42" s="58"/>
      <c r="EC42" s="57" t="n">
        <v>122242.68</v>
      </c>
      <c r="ED42" s="57" t="n">
        <v>375031492</v>
      </c>
      <c r="EE42" s="57" t="n">
        <v>110986.96</v>
      </c>
      <c r="EF42" s="57" t="n">
        <v>83083.87</v>
      </c>
      <c r="EG42" s="57"/>
      <c r="EH42" s="57" t="n">
        <v>51140.5</v>
      </c>
      <c r="EI42" s="57" t="n">
        <v>161485493</v>
      </c>
      <c r="EJ42" s="57" t="n">
        <v>44916.42</v>
      </c>
      <c r="EK42" s="57" t="n">
        <v>48000.26</v>
      </c>
      <c r="EL42" s="57"/>
      <c r="EM42" s="57" t="n">
        <v>510455.54</v>
      </c>
      <c r="EN42" s="57" t="n">
        <v>2023603545</v>
      </c>
      <c r="EO42" s="57" t="n">
        <v>398201.98</v>
      </c>
      <c r="EP42" s="57" t="n">
        <v>422090.17</v>
      </c>
      <c r="EQ42" s="57"/>
      <c r="ER42" s="57" t="n">
        <v>4093335.61</v>
      </c>
      <c r="ES42" s="57" t="n">
        <v>15043193436</v>
      </c>
      <c r="ET42" s="57" t="n">
        <v>3207116.18</v>
      </c>
      <c r="EU42" s="57" t="n">
        <v>2629649</v>
      </c>
      <c r="EV42" s="57" t="n">
        <v>277440</v>
      </c>
      <c r="EW42" s="57" t="n">
        <v>1181355178</v>
      </c>
      <c r="EX42" s="57" t="n">
        <v>229281.56</v>
      </c>
      <c r="EY42" s="57" t="n">
        <v>216000</v>
      </c>
      <c r="EZ42" s="57" t="n">
        <v>20976.5</v>
      </c>
      <c r="FA42" s="57" t="n">
        <v>83771019</v>
      </c>
      <c r="FB42" s="57" t="n">
        <v>20760.04</v>
      </c>
      <c r="FC42" s="57" t="n">
        <v>314.84</v>
      </c>
      <c r="FD42" s="57" t="n">
        <v>0</v>
      </c>
      <c r="FE42" s="57" t="n">
        <v>0</v>
      </c>
      <c r="FF42" s="57" t="n">
        <v>0</v>
      </c>
      <c r="FG42" s="57" t="n">
        <v>0</v>
      </c>
      <c r="FH42" s="57" t="n">
        <v>0</v>
      </c>
      <c r="FI42" s="57" t="n">
        <v>0</v>
      </c>
      <c r="FJ42" s="57" t="n">
        <v>0</v>
      </c>
      <c r="FK42" s="59" t="n">
        <v>0</v>
      </c>
    </row>
    <row r="43" customFormat="false" ht="15" hidden="false" customHeight="false" outlineLevel="0" collapsed="false">
      <c r="A43" s="55" t="n">
        <v>92</v>
      </c>
      <c r="B43" s="27" t="s">
        <v>85</v>
      </c>
      <c r="C43" s="56" t="n">
        <v>72976</v>
      </c>
      <c r="D43" s="56"/>
      <c r="E43" s="56" t="n">
        <v>27406</v>
      </c>
      <c r="F43" s="56"/>
      <c r="G43" s="56" t="n">
        <v>10020</v>
      </c>
      <c r="H43" s="56"/>
      <c r="I43" s="56" t="n">
        <v>0</v>
      </c>
      <c r="J43" s="56"/>
      <c r="K43" s="56" t="n">
        <v>0</v>
      </c>
      <c r="L43" s="56"/>
      <c r="M43" s="56" t="n">
        <v>41103</v>
      </c>
      <c r="N43" s="56"/>
      <c r="O43" s="56" t="n">
        <v>0</v>
      </c>
      <c r="P43" s="56"/>
      <c r="Q43" s="56" t="n">
        <v>30144</v>
      </c>
      <c r="R43" s="56"/>
      <c r="S43" s="56" t="n">
        <v>0</v>
      </c>
      <c r="T43" s="56"/>
      <c r="U43" s="56" t="n">
        <v>7624840</v>
      </c>
      <c r="V43" s="56"/>
      <c r="W43" s="56" t="n">
        <v>92782</v>
      </c>
      <c r="X43" s="56"/>
      <c r="Y43" s="56" t="n">
        <v>0</v>
      </c>
      <c r="Z43" s="56"/>
      <c r="AA43" s="56" t="n">
        <v>383876</v>
      </c>
      <c r="AB43" s="56"/>
      <c r="AC43" s="56" t="n">
        <v>1164691</v>
      </c>
      <c r="AD43" s="56"/>
      <c r="AE43" s="56" t="n">
        <v>466470</v>
      </c>
      <c r="AF43" s="56"/>
      <c r="AG43" s="56" t="n">
        <v>102154</v>
      </c>
      <c r="AH43" s="56"/>
      <c r="AI43" s="56" t="n">
        <v>57974</v>
      </c>
      <c r="AJ43" s="56"/>
      <c r="AK43" s="56" t="n">
        <v>896500</v>
      </c>
      <c r="AL43" s="56"/>
      <c r="AM43" s="56" t="n">
        <v>15680</v>
      </c>
      <c r="AN43" s="56"/>
      <c r="AO43" s="56" t="n">
        <v>36354438</v>
      </c>
      <c r="AP43" s="56"/>
      <c r="AQ43" s="56" t="n">
        <v>6743</v>
      </c>
      <c r="AR43" s="56" t="n">
        <v>14131666</v>
      </c>
      <c r="AS43" s="56" t="n">
        <v>6322</v>
      </c>
      <c r="AT43" s="56" t="n">
        <v>175</v>
      </c>
      <c r="AU43" s="56"/>
      <c r="AV43" s="56" t="n">
        <v>2180362</v>
      </c>
      <c r="AW43" s="56" t="n">
        <v>5009339686</v>
      </c>
      <c r="AX43" s="56" t="n">
        <v>1891820</v>
      </c>
      <c r="AY43" s="56" t="n">
        <v>15613997.02</v>
      </c>
      <c r="AZ43" s="56"/>
      <c r="BA43" s="56" t="n">
        <v>46933</v>
      </c>
      <c r="BB43" s="56" t="n">
        <v>119460966</v>
      </c>
      <c r="BC43" s="56" t="n">
        <v>45643</v>
      </c>
      <c r="BD43" s="56" t="n">
        <v>3759.66</v>
      </c>
      <c r="BE43" s="56"/>
      <c r="BF43" s="56" t="n">
        <v>415779</v>
      </c>
      <c r="BG43" s="56" t="n">
        <v>22920080839</v>
      </c>
      <c r="BH43" s="56" t="n">
        <v>7677038</v>
      </c>
      <c r="BI43" s="56" t="n">
        <v>397970.91</v>
      </c>
      <c r="BJ43" s="56"/>
      <c r="BK43" s="56" t="n">
        <v>837305</v>
      </c>
      <c r="BL43" s="56" t="n">
        <v>2246808572</v>
      </c>
      <c r="BM43" s="56" t="n">
        <v>672587</v>
      </c>
      <c r="BN43" s="56" t="n">
        <v>6247891.21</v>
      </c>
      <c r="BO43" s="56"/>
      <c r="BP43" s="56" t="n">
        <v>1807972.96</v>
      </c>
      <c r="BQ43" s="56" t="n">
        <v>4174187562</v>
      </c>
      <c r="BR43" s="56" t="n">
        <v>1583695.27</v>
      </c>
      <c r="BS43" s="56" t="n">
        <v>4973655.89</v>
      </c>
      <c r="BT43" s="56"/>
      <c r="BU43" s="56" t="n">
        <v>2080445.55</v>
      </c>
      <c r="BV43" s="56" t="n">
        <v>4945857751</v>
      </c>
      <c r="BW43" s="56" t="n">
        <v>1905473.92</v>
      </c>
      <c r="BX43" s="56" t="n">
        <v>3209311.06</v>
      </c>
      <c r="BY43" s="56"/>
      <c r="BZ43" s="56" t="n">
        <v>23285429.36</v>
      </c>
      <c r="CA43" s="56" t="n">
        <v>47821044867</v>
      </c>
      <c r="CB43" s="56" t="n">
        <v>20292307.23</v>
      </c>
      <c r="CC43" s="56" t="n">
        <v>63931847.3</v>
      </c>
      <c r="CD43" s="56"/>
      <c r="CE43" s="56" t="n">
        <v>4746948.27</v>
      </c>
      <c r="CF43" s="56" t="n">
        <v>9011960432</v>
      </c>
      <c r="CG43" s="56" t="n">
        <v>4100685.99</v>
      </c>
      <c r="CH43" s="56" t="n">
        <v>6337721.03</v>
      </c>
      <c r="CI43" s="56"/>
      <c r="CJ43" s="56" t="n">
        <v>3549897.38</v>
      </c>
      <c r="CK43" s="56" t="n">
        <v>7806484625</v>
      </c>
      <c r="CL43" s="56" t="n">
        <v>3037450.99</v>
      </c>
      <c r="CM43" s="56" t="n">
        <v>14377765.57</v>
      </c>
      <c r="CN43" s="56"/>
      <c r="CO43" s="56" t="n">
        <v>537244.99</v>
      </c>
      <c r="CP43" s="56" t="n">
        <v>993920047</v>
      </c>
      <c r="CQ43" s="56" t="n">
        <v>472880.72</v>
      </c>
      <c r="CR43" s="56" t="n">
        <v>847966.9</v>
      </c>
      <c r="CS43" s="56"/>
      <c r="CT43" s="56" t="n">
        <v>10859625.23</v>
      </c>
      <c r="CU43" s="56" t="n">
        <v>19643207812</v>
      </c>
      <c r="CV43" s="56" t="n">
        <v>9998655.25</v>
      </c>
      <c r="CW43" s="56" t="n">
        <v>19733656.66</v>
      </c>
      <c r="CX43" s="56"/>
      <c r="CY43" s="56" t="n">
        <v>5903553.71</v>
      </c>
      <c r="CZ43" s="56" t="n">
        <v>10641034563</v>
      </c>
      <c r="DA43" s="56" t="n">
        <v>5240180.68</v>
      </c>
      <c r="DB43" s="56" t="n">
        <v>13558651.01</v>
      </c>
      <c r="DC43" s="56"/>
      <c r="DD43" s="56" t="n">
        <v>2138513.35</v>
      </c>
      <c r="DE43" s="56" t="n">
        <v>3806951652</v>
      </c>
      <c r="DF43" s="56" t="n">
        <v>1773605.91</v>
      </c>
      <c r="DG43" s="56" t="n">
        <v>7966328.77</v>
      </c>
      <c r="DH43" s="56"/>
      <c r="DI43" s="56" t="n">
        <v>320536.48</v>
      </c>
      <c r="DJ43" s="56" t="n">
        <v>645634867</v>
      </c>
      <c r="DK43" s="56" t="n">
        <v>295572.79</v>
      </c>
      <c r="DL43" s="56" t="n">
        <v>358614</v>
      </c>
      <c r="DM43" s="56"/>
      <c r="DN43" s="56" t="n">
        <v>31061.88</v>
      </c>
      <c r="DO43" s="56" t="n">
        <v>85588668</v>
      </c>
      <c r="DP43" s="56" t="n">
        <v>27892.84</v>
      </c>
      <c r="DQ43" s="56" t="n">
        <v>33947.03</v>
      </c>
      <c r="DR43" s="56"/>
      <c r="DS43" s="56" t="n">
        <v>50876.69</v>
      </c>
      <c r="DT43" s="56" t="n">
        <v>158087451</v>
      </c>
      <c r="DU43" s="56" t="n">
        <v>38742.02</v>
      </c>
      <c r="DV43" s="56" t="n">
        <v>144236</v>
      </c>
      <c r="DW43" s="56"/>
      <c r="DX43" s="57" t="n">
        <v>2824452.92</v>
      </c>
      <c r="DY43" s="57" t="n">
        <v>8701970471</v>
      </c>
      <c r="DZ43" s="57" t="n">
        <v>2500443.35</v>
      </c>
      <c r="EA43" s="57" t="n">
        <v>14574072.86</v>
      </c>
      <c r="EB43" s="58"/>
      <c r="EC43" s="57" t="n">
        <v>3096260.19</v>
      </c>
      <c r="ED43" s="57" t="n">
        <v>8684359654</v>
      </c>
      <c r="EE43" s="57" t="n">
        <v>2687260.76</v>
      </c>
      <c r="EF43" s="57" t="n">
        <v>10601597.69</v>
      </c>
      <c r="EG43" s="57"/>
      <c r="EH43" s="57" t="n">
        <v>619457.96</v>
      </c>
      <c r="EI43" s="57" t="n">
        <v>2084536770</v>
      </c>
      <c r="EJ43" s="57" t="n">
        <v>384482.44</v>
      </c>
      <c r="EK43" s="57" t="n">
        <v>3488930</v>
      </c>
      <c r="EL43" s="57"/>
      <c r="EM43" s="57" t="n">
        <v>30768.42</v>
      </c>
      <c r="EN43" s="57" t="n">
        <v>112618194</v>
      </c>
      <c r="EO43" s="57" t="n">
        <v>29832.14</v>
      </c>
      <c r="EP43" s="57" t="n">
        <v>131.09</v>
      </c>
      <c r="EQ43" s="57"/>
      <c r="ER43" s="57" t="n">
        <v>529619.71</v>
      </c>
      <c r="ES43" s="57" t="n">
        <v>1904013849</v>
      </c>
      <c r="ET43" s="57" t="n">
        <v>407628.97</v>
      </c>
      <c r="EU43" s="57" t="n">
        <v>2200063.02</v>
      </c>
      <c r="EV43" s="57" t="n">
        <v>328341.4</v>
      </c>
      <c r="EW43" s="57" t="n">
        <v>1487484894</v>
      </c>
      <c r="EX43" s="57" t="n">
        <v>294700.72</v>
      </c>
      <c r="EY43" s="57" t="n">
        <v>54192.31</v>
      </c>
      <c r="EZ43" s="57" t="n">
        <v>172767.87</v>
      </c>
      <c r="FA43" s="57" t="n">
        <v>774963922</v>
      </c>
      <c r="FB43" s="57" t="n">
        <v>164511.59</v>
      </c>
      <c r="FC43" s="57" t="n">
        <v>44466.39</v>
      </c>
      <c r="FD43" s="57" t="n">
        <v>6055.16</v>
      </c>
      <c r="FE43" s="57" t="n">
        <v>24298009</v>
      </c>
      <c r="FF43" s="57" t="n">
        <v>4832.02</v>
      </c>
      <c r="FG43" s="57" t="n">
        <v>836.71</v>
      </c>
      <c r="FH43" s="57" t="n">
        <v>0</v>
      </c>
      <c r="FI43" s="57" t="n">
        <v>0</v>
      </c>
      <c r="FJ43" s="57" t="n">
        <v>0</v>
      </c>
      <c r="FK43" s="59" t="n">
        <v>0</v>
      </c>
    </row>
    <row r="44" customFormat="false" ht="15" hidden="false" customHeight="false" outlineLevel="0" collapsed="false">
      <c r="A44" s="55" t="n">
        <v>96</v>
      </c>
      <c r="B44" s="27" t="s">
        <v>86</v>
      </c>
      <c r="C44" s="56" t="n">
        <v>0</v>
      </c>
      <c r="D44" s="56"/>
      <c r="E44" s="56" t="n">
        <v>15497</v>
      </c>
      <c r="F44" s="56"/>
      <c r="G44" s="56" t="n">
        <v>0</v>
      </c>
      <c r="H44" s="56"/>
      <c r="I44" s="56" t="n">
        <v>0</v>
      </c>
      <c r="J44" s="56"/>
      <c r="K44" s="56" t="n">
        <v>0</v>
      </c>
      <c r="L44" s="56"/>
      <c r="M44" s="56" t="n">
        <v>9052</v>
      </c>
      <c r="N44" s="56"/>
      <c r="O44" s="56" t="n">
        <v>0</v>
      </c>
      <c r="P44" s="56"/>
      <c r="Q44" s="56" t="n">
        <v>0</v>
      </c>
      <c r="R44" s="56"/>
      <c r="S44" s="56" t="n">
        <v>0</v>
      </c>
      <c r="T44" s="56"/>
      <c r="U44" s="56" t="n">
        <v>0</v>
      </c>
      <c r="V44" s="56"/>
      <c r="W44" s="56" t="n">
        <v>7375</v>
      </c>
      <c r="X44" s="56"/>
      <c r="Y44" s="56" t="n">
        <v>0</v>
      </c>
      <c r="Z44" s="56"/>
      <c r="AA44" s="56" t="n">
        <v>0</v>
      </c>
      <c r="AB44" s="56"/>
      <c r="AC44" s="56" t="n">
        <v>4760</v>
      </c>
      <c r="AD44" s="56"/>
      <c r="AE44" s="56" t="n">
        <v>71849</v>
      </c>
      <c r="AF44" s="56"/>
      <c r="AG44" s="56" t="n">
        <v>37967</v>
      </c>
      <c r="AH44" s="56"/>
      <c r="AI44" s="56" t="n">
        <v>1142</v>
      </c>
      <c r="AJ44" s="56"/>
      <c r="AK44" s="56" t="n">
        <v>43993</v>
      </c>
      <c r="AL44" s="56"/>
      <c r="AM44" s="56" t="n">
        <v>11460</v>
      </c>
      <c r="AN44" s="56"/>
      <c r="AO44" s="56" t="n">
        <v>320</v>
      </c>
      <c r="AP44" s="56"/>
      <c r="AQ44" s="56" t="n">
        <v>9384</v>
      </c>
      <c r="AR44" s="56" t="n">
        <v>18813782</v>
      </c>
      <c r="AS44" s="56" t="n">
        <v>8556</v>
      </c>
      <c r="AT44" s="56" t="n">
        <v>1051.25</v>
      </c>
      <c r="AU44" s="56"/>
      <c r="AV44" s="56" t="n">
        <v>80802</v>
      </c>
      <c r="AW44" s="56" t="n">
        <v>188110860</v>
      </c>
      <c r="AX44" s="56" t="n">
        <v>67749</v>
      </c>
      <c r="AY44" s="56" t="n">
        <v>27248.11</v>
      </c>
      <c r="AZ44" s="56"/>
      <c r="BA44" s="56" t="n">
        <v>900</v>
      </c>
      <c r="BB44" s="56" t="n">
        <v>2475271</v>
      </c>
      <c r="BC44" s="56" t="n">
        <v>844</v>
      </c>
      <c r="BD44" s="56" t="n">
        <v>18.51</v>
      </c>
      <c r="BE44" s="56"/>
      <c r="BF44" s="56" t="n">
        <v>0</v>
      </c>
      <c r="BG44" s="56" t="n">
        <v>818006</v>
      </c>
      <c r="BH44" s="56" t="n">
        <v>246</v>
      </c>
      <c r="BI44" s="56" t="n">
        <v>11.93</v>
      </c>
      <c r="BJ44" s="56"/>
      <c r="BK44" s="56" t="n">
        <v>2648</v>
      </c>
      <c r="BL44" s="56" t="n">
        <v>6928843</v>
      </c>
      <c r="BM44" s="56" t="n">
        <v>2557</v>
      </c>
      <c r="BN44" s="56" t="n">
        <v>75.06</v>
      </c>
      <c r="BO44" s="56"/>
      <c r="BP44" s="56" t="n">
        <v>30555.64</v>
      </c>
      <c r="BQ44" s="56" t="n">
        <v>70576629</v>
      </c>
      <c r="BR44" s="56" t="n">
        <v>28393.82</v>
      </c>
      <c r="BS44" s="56" t="n">
        <v>4385.56</v>
      </c>
      <c r="BT44" s="56"/>
      <c r="BU44" s="56" t="n">
        <v>6593.66</v>
      </c>
      <c r="BV44" s="56" t="n">
        <v>15134377</v>
      </c>
      <c r="BW44" s="56" t="n">
        <v>6149.3</v>
      </c>
      <c r="BX44" s="56" t="n">
        <v>362.24</v>
      </c>
      <c r="BY44" s="56"/>
      <c r="BZ44" s="56" t="n">
        <v>1162.33</v>
      </c>
      <c r="CA44" s="56" t="n">
        <v>2588828</v>
      </c>
      <c r="CB44" s="56" t="n">
        <v>1072.82</v>
      </c>
      <c r="CC44" s="56" t="n">
        <v>17.07</v>
      </c>
      <c r="CD44" s="56"/>
      <c r="CE44" s="56" t="n">
        <v>1281.63</v>
      </c>
      <c r="CF44" s="56" t="n">
        <v>2285044</v>
      </c>
      <c r="CG44" s="56" t="n">
        <v>1248</v>
      </c>
      <c r="CH44" s="56" t="n">
        <v>21.54</v>
      </c>
      <c r="CI44" s="56"/>
      <c r="CJ44" s="56" t="n">
        <v>22103.59</v>
      </c>
      <c r="CK44" s="56" t="n">
        <v>43334041</v>
      </c>
      <c r="CL44" s="56" t="n">
        <v>19277.47</v>
      </c>
      <c r="CM44" s="56" t="n">
        <v>4002.15</v>
      </c>
      <c r="CN44" s="56"/>
      <c r="CO44" s="56" t="n">
        <v>11559.18</v>
      </c>
      <c r="CP44" s="56" t="n">
        <v>20928883</v>
      </c>
      <c r="CQ44" s="56" t="n">
        <v>6734.8</v>
      </c>
      <c r="CR44" s="56" t="n">
        <v>8121.64</v>
      </c>
      <c r="CS44" s="56"/>
      <c r="CT44" s="56" t="n">
        <v>36346.17</v>
      </c>
      <c r="CU44" s="56" t="n">
        <v>69230451</v>
      </c>
      <c r="CV44" s="56" t="n">
        <v>34906.27</v>
      </c>
      <c r="CW44" s="56" t="n">
        <v>246.22</v>
      </c>
      <c r="CX44" s="56"/>
      <c r="CY44" s="56" t="n">
        <v>5080.64</v>
      </c>
      <c r="CZ44" s="56" t="n">
        <v>9018157</v>
      </c>
      <c r="DA44" s="56" t="n">
        <v>4680.91</v>
      </c>
      <c r="DB44" s="56" t="n">
        <v>125.86</v>
      </c>
      <c r="DC44" s="56"/>
      <c r="DD44" s="56" t="n">
        <v>803.06</v>
      </c>
      <c r="DE44" s="56" t="n">
        <v>1526641</v>
      </c>
      <c r="DF44" s="56" t="n">
        <v>782.44</v>
      </c>
      <c r="DG44" s="56" t="n">
        <v>61.59</v>
      </c>
      <c r="DH44" s="56"/>
      <c r="DI44" s="56" t="n">
        <v>5133.47</v>
      </c>
      <c r="DJ44" s="56" t="n">
        <v>10309154</v>
      </c>
      <c r="DK44" s="56" t="n">
        <v>4994.96</v>
      </c>
      <c r="DL44" s="56" t="n">
        <v>121.64</v>
      </c>
      <c r="DM44" s="56"/>
      <c r="DN44" s="56" t="n">
        <v>509.15</v>
      </c>
      <c r="DO44" s="56" t="n">
        <v>1387662</v>
      </c>
      <c r="DP44" s="56" t="n">
        <v>453.16</v>
      </c>
      <c r="DQ44" s="56" t="n">
        <v>502.7</v>
      </c>
      <c r="DR44" s="56"/>
      <c r="DS44" s="56" t="n">
        <v>19590.73</v>
      </c>
      <c r="DT44" s="56" t="n">
        <v>59500667</v>
      </c>
      <c r="DU44" s="56" t="n">
        <v>15383.4</v>
      </c>
      <c r="DV44" s="56" t="n">
        <v>6351.63</v>
      </c>
      <c r="DW44" s="56"/>
      <c r="DX44" s="57" t="n">
        <v>7705.03</v>
      </c>
      <c r="DY44" s="57" t="n">
        <v>23096490</v>
      </c>
      <c r="DZ44" s="57" t="n">
        <v>7317.81</v>
      </c>
      <c r="EA44" s="57" t="n">
        <v>187.52</v>
      </c>
      <c r="EB44" s="58"/>
      <c r="EC44" s="57" t="n">
        <v>67404.93</v>
      </c>
      <c r="ED44" s="57" t="n">
        <v>194602474</v>
      </c>
      <c r="EE44" s="57" t="n">
        <v>64068.25</v>
      </c>
      <c r="EF44" s="57" t="n">
        <v>49663.82</v>
      </c>
      <c r="EG44" s="57"/>
      <c r="EH44" s="57" t="n">
        <v>170904.63</v>
      </c>
      <c r="EI44" s="57" t="n">
        <v>573600678</v>
      </c>
      <c r="EJ44" s="57" t="n">
        <v>164525.87</v>
      </c>
      <c r="EK44" s="57" t="n">
        <v>10160.09</v>
      </c>
      <c r="EL44" s="57"/>
      <c r="EM44" s="57" t="n">
        <v>239432.44</v>
      </c>
      <c r="EN44" s="57" t="n">
        <v>810830831</v>
      </c>
      <c r="EO44" s="57" t="n">
        <v>232123.33</v>
      </c>
      <c r="EP44" s="57" t="n">
        <v>19585.89</v>
      </c>
      <c r="EQ44" s="57"/>
      <c r="ER44" s="57" t="n">
        <v>3300.67</v>
      </c>
      <c r="ES44" s="57" t="n">
        <v>12273098</v>
      </c>
      <c r="ET44" s="57" t="n">
        <v>3211.28</v>
      </c>
      <c r="EU44" s="57" t="n">
        <v>96.53</v>
      </c>
      <c r="EV44" s="57" t="n">
        <v>5033.8</v>
      </c>
      <c r="EW44" s="57" t="n">
        <v>19921570</v>
      </c>
      <c r="EX44" s="57" t="n">
        <v>4674.37</v>
      </c>
      <c r="EY44" s="57" t="n">
        <v>263.52</v>
      </c>
      <c r="EZ44" s="57" t="n">
        <v>8296566.95</v>
      </c>
      <c r="FA44" s="57" t="n">
        <v>34913848515</v>
      </c>
      <c r="FB44" s="57" t="n">
        <v>7439252.98</v>
      </c>
      <c r="FC44" s="57" t="n">
        <v>19500360</v>
      </c>
      <c r="FD44" s="57" t="n">
        <v>4153945.84</v>
      </c>
      <c r="FE44" s="57" t="n">
        <v>16761256701</v>
      </c>
      <c r="FF44" s="57" t="n">
        <v>3406857.43</v>
      </c>
      <c r="FG44" s="57" t="n">
        <v>11350029.77</v>
      </c>
      <c r="FH44" s="57" t="n">
        <v>0</v>
      </c>
      <c r="FI44" s="57" t="n">
        <v>0</v>
      </c>
      <c r="FJ44" s="57" t="n">
        <v>0</v>
      </c>
      <c r="FK44" s="59" t="n">
        <v>0</v>
      </c>
    </row>
    <row r="45" customFormat="false" ht="15" hidden="false" customHeight="false" outlineLevel="0" collapsed="false">
      <c r="A45" s="55" t="n">
        <v>100</v>
      </c>
      <c r="B45" s="27" t="s">
        <v>87</v>
      </c>
      <c r="C45" s="56" t="n">
        <v>2017603</v>
      </c>
      <c r="D45" s="56"/>
      <c r="E45" s="56" t="n">
        <v>2895007</v>
      </c>
      <c r="F45" s="56"/>
      <c r="G45" s="56" t="n">
        <v>178747</v>
      </c>
      <c r="H45" s="56"/>
      <c r="I45" s="56" t="n">
        <v>548909</v>
      </c>
      <c r="J45" s="56"/>
      <c r="K45" s="56" t="n">
        <v>328124</v>
      </c>
      <c r="L45" s="56"/>
      <c r="M45" s="56" t="n">
        <v>74393</v>
      </c>
      <c r="N45" s="56"/>
      <c r="O45" s="56" t="n">
        <v>1911217</v>
      </c>
      <c r="P45" s="56"/>
      <c r="Q45" s="56" t="n">
        <v>267456</v>
      </c>
      <c r="R45" s="56"/>
      <c r="S45" s="56" t="n">
        <v>556317</v>
      </c>
      <c r="T45" s="56"/>
      <c r="U45" s="56" t="n">
        <v>7019139</v>
      </c>
      <c r="V45" s="56"/>
      <c r="W45" s="56" t="n">
        <v>5692805</v>
      </c>
      <c r="X45" s="56"/>
      <c r="Y45" s="56" t="n">
        <v>1788211</v>
      </c>
      <c r="Z45" s="56"/>
      <c r="AA45" s="56" t="n">
        <v>1482842</v>
      </c>
      <c r="AB45" s="56"/>
      <c r="AC45" s="56" t="n">
        <v>5835167</v>
      </c>
      <c r="AD45" s="56"/>
      <c r="AE45" s="56" t="n">
        <v>12222185</v>
      </c>
      <c r="AF45" s="56"/>
      <c r="AG45" s="56" t="n">
        <v>16511779</v>
      </c>
      <c r="AH45" s="56"/>
      <c r="AI45" s="56" t="n">
        <v>3514176</v>
      </c>
      <c r="AJ45" s="56"/>
      <c r="AK45" s="56" t="n">
        <v>1045475</v>
      </c>
      <c r="AL45" s="56"/>
      <c r="AM45" s="56" t="n">
        <v>3835397</v>
      </c>
      <c r="AN45" s="56"/>
      <c r="AO45" s="56" t="n">
        <v>1197797</v>
      </c>
      <c r="AP45" s="56"/>
      <c r="AQ45" s="56" t="n">
        <v>2249965</v>
      </c>
      <c r="AR45" s="56" t="n">
        <v>4695374814</v>
      </c>
      <c r="AS45" s="56" t="n">
        <v>1674179</v>
      </c>
      <c r="AT45" s="56" t="n">
        <v>11656284.35</v>
      </c>
      <c r="AU45" s="56"/>
      <c r="AV45" s="56" t="n">
        <v>2854033</v>
      </c>
      <c r="AW45" s="56" t="n">
        <v>6547853899</v>
      </c>
      <c r="AX45" s="56" t="n">
        <v>2123939</v>
      </c>
      <c r="AY45" s="56" t="n">
        <v>16669008.56</v>
      </c>
      <c r="AZ45" s="56"/>
      <c r="BA45" s="56" t="n">
        <v>6486884</v>
      </c>
      <c r="BB45" s="56" t="n">
        <v>16600353761</v>
      </c>
      <c r="BC45" s="56" t="n">
        <v>5312813</v>
      </c>
      <c r="BD45" s="56" t="n">
        <v>23369228.54</v>
      </c>
      <c r="BE45" s="56"/>
      <c r="BF45" s="56" t="n">
        <v>5932670</v>
      </c>
      <c r="BG45" s="56" t="n">
        <v>22145249660</v>
      </c>
      <c r="BH45" s="56" t="n">
        <v>6177538</v>
      </c>
      <c r="BI45" s="56" t="n">
        <v>31276190.18</v>
      </c>
      <c r="BJ45" s="56"/>
      <c r="BK45" s="56" t="n">
        <v>6791992</v>
      </c>
      <c r="BL45" s="56" t="n">
        <v>17734537208</v>
      </c>
      <c r="BM45" s="56" t="n">
        <v>4554083</v>
      </c>
      <c r="BN45" s="56" t="n">
        <v>35762092.01</v>
      </c>
      <c r="BO45" s="56"/>
      <c r="BP45" s="56" t="n">
        <v>9106399.73</v>
      </c>
      <c r="BQ45" s="56" t="n">
        <v>21151224793</v>
      </c>
      <c r="BR45" s="56" t="n">
        <v>6274634.49</v>
      </c>
      <c r="BS45" s="56" t="n">
        <v>35368827.05</v>
      </c>
      <c r="BT45" s="56"/>
      <c r="BU45" s="56" t="n">
        <v>7114397.69000001</v>
      </c>
      <c r="BV45" s="56" t="n">
        <v>16770553781</v>
      </c>
      <c r="BW45" s="56" t="n">
        <v>5396014.45</v>
      </c>
      <c r="BX45" s="56" t="n">
        <v>24199186.45</v>
      </c>
      <c r="BY45" s="56"/>
      <c r="BZ45" s="56" t="n">
        <v>7822120.72</v>
      </c>
      <c r="CA45" s="56" t="n">
        <v>16231853403</v>
      </c>
      <c r="CB45" s="56" t="n">
        <v>6368079.73</v>
      </c>
      <c r="CC45" s="56" t="n">
        <v>15630805.17</v>
      </c>
      <c r="CD45" s="56"/>
      <c r="CE45" s="56" t="n">
        <v>8019017.03000001</v>
      </c>
      <c r="CF45" s="56" t="n">
        <v>15708015404</v>
      </c>
      <c r="CG45" s="56" t="n">
        <v>6105941.19</v>
      </c>
      <c r="CH45" s="56" t="n">
        <v>19844672.42</v>
      </c>
      <c r="CI45" s="56"/>
      <c r="CJ45" s="56" t="n">
        <v>4431164.85</v>
      </c>
      <c r="CK45" s="56" t="n">
        <v>9769352733</v>
      </c>
      <c r="CL45" s="56" t="n">
        <v>3753096.95</v>
      </c>
      <c r="CM45" s="56" t="n">
        <v>6059689.42</v>
      </c>
      <c r="CN45" s="56"/>
      <c r="CO45" s="56" t="n">
        <v>9193208.77</v>
      </c>
      <c r="CP45" s="56" t="n">
        <v>17512604684</v>
      </c>
      <c r="CQ45" s="56" t="n">
        <v>7718131.51</v>
      </c>
      <c r="CR45" s="56" t="n">
        <v>20656966.62</v>
      </c>
      <c r="CS45" s="56"/>
      <c r="CT45" s="56" t="n">
        <v>8120004.2</v>
      </c>
      <c r="CU45" s="56" t="n">
        <v>14805829321</v>
      </c>
      <c r="CV45" s="56" t="n">
        <v>7138233.42</v>
      </c>
      <c r="CW45" s="56" t="n">
        <v>9575007.00999999</v>
      </c>
      <c r="CX45" s="56"/>
      <c r="CY45" s="56" t="n">
        <v>8583277.81</v>
      </c>
      <c r="CZ45" s="56" t="n">
        <v>15425914781</v>
      </c>
      <c r="DA45" s="56" t="n">
        <v>7990348.16</v>
      </c>
      <c r="DB45" s="56" t="n">
        <v>1578118.54</v>
      </c>
      <c r="DC45" s="56"/>
      <c r="DD45" s="56" t="n">
        <v>7987108.43</v>
      </c>
      <c r="DE45" s="56" t="n">
        <v>14662950632</v>
      </c>
      <c r="DF45" s="56" t="n">
        <v>7611801.37</v>
      </c>
      <c r="DG45" s="56" t="n">
        <v>7310935.41</v>
      </c>
      <c r="DH45" s="56"/>
      <c r="DI45" s="56" t="n">
        <v>9112355.3</v>
      </c>
      <c r="DJ45" s="56" t="n">
        <v>18163751976</v>
      </c>
      <c r="DK45" s="56" t="n">
        <v>8042627.69</v>
      </c>
      <c r="DL45" s="56" t="n">
        <v>9896947.17</v>
      </c>
      <c r="DM45" s="56"/>
      <c r="DN45" s="56" t="n">
        <v>13915486.14</v>
      </c>
      <c r="DO45" s="56" t="n">
        <v>39717800348</v>
      </c>
      <c r="DP45" s="56" t="n">
        <v>13183048.44</v>
      </c>
      <c r="DQ45" s="56" t="n">
        <v>4408893.04000001</v>
      </c>
      <c r="DR45" s="56"/>
      <c r="DS45" s="56" t="n">
        <v>7593102.22999999</v>
      </c>
      <c r="DT45" s="56" t="n">
        <v>23323825775</v>
      </c>
      <c r="DU45" s="56" t="n">
        <v>7106238.03000001</v>
      </c>
      <c r="DV45" s="56" t="n">
        <v>4503388.91</v>
      </c>
      <c r="DW45" s="56"/>
      <c r="DX45" s="57" t="n">
        <v>8269421.65</v>
      </c>
      <c r="DY45" s="57" t="n">
        <v>24431151401</v>
      </c>
      <c r="DZ45" s="57" t="n">
        <v>7854023.31</v>
      </c>
      <c r="EA45" s="57" t="n">
        <v>1250132.85</v>
      </c>
      <c r="EB45" s="58"/>
      <c r="EC45" s="57" t="n">
        <v>14271958.94</v>
      </c>
      <c r="ED45" s="57" t="n">
        <v>42118683090</v>
      </c>
      <c r="EE45" s="57" t="n">
        <v>13430019.44</v>
      </c>
      <c r="EF45" s="57" t="n">
        <v>7834784.66</v>
      </c>
      <c r="EG45" s="57"/>
      <c r="EH45" s="57" t="n">
        <v>19709695.04</v>
      </c>
      <c r="EI45" s="57" t="n">
        <v>63411338139</v>
      </c>
      <c r="EJ45" s="57" t="n">
        <v>18762905.21</v>
      </c>
      <c r="EK45" s="57" t="n">
        <v>4178006.76</v>
      </c>
      <c r="EL45" s="57"/>
      <c r="EM45" s="57" t="n">
        <v>8342539.43</v>
      </c>
      <c r="EN45" s="57" t="n">
        <v>30234429321</v>
      </c>
      <c r="EO45" s="57" t="n">
        <v>7849618.25</v>
      </c>
      <c r="EP45" s="57" t="n">
        <v>1742377.91</v>
      </c>
      <c r="EQ45" s="57"/>
      <c r="ER45" s="57" t="n">
        <v>9367495.58999999</v>
      </c>
      <c r="ES45" s="57" t="n">
        <v>35245182299</v>
      </c>
      <c r="ET45" s="57" t="n">
        <v>8468460.78000002</v>
      </c>
      <c r="EU45" s="57" t="n">
        <v>2608468.33</v>
      </c>
      <c r="EV45" s="57" t="n">
        <v>18338099.1</v>
      </c>
      <c r="EW45" s="57" t="n">
        <v>77366619727</v>
      </c>
      <c r="EX45" s="57" t="n">
        <v>16474633.33</v>
      </c>
      <c r="EY45" s="57" t="n">
        <v>4108580.54</v>
      </c>
      <c r="EZ45" s="57" t="n">
        <v>17264443.64</v>
      </c>
      <c r="FA45" s="57" t="n">
        <v>73981176684</v>
      </c>
      <c r="FB45" s="57" t="n">
        <v>15967288.56</v>
      </c>
      <c r="FC45" s="57" t="n">
        <v>3060423.43</v>
      </c>
      <c r="FD45" s="57" t="n">
        <v>26668162.59</v>
      </c>
      <c r="FE45" s="57" t="n">
        <v>109990223503</v>
      </c>
      <c r="FF45" s="57" t="n">
        <v>23763087.12</v>
      </c>
      <c r="FG45" s="57" t="n">
        <v>17615471.59</v>
      </c>
      <c r="FH45" s="57" t="n">
        <v>11914984.36</v>
      </c>
      <c r="FI45" s="57" t="n">
        <v>49825463285</v>
      </c>
      <c r="FJ45" s="57" t="n">
        <v>9915598.14</v>
      </c>
      <c r="FK45" s="59" t="n">
        <v>13817744.63</v>
      </c>
    </row>
    <row r="46" customFormat="false" ht="15" hidden="false" customHeight="false" outlineLevel="0" collapsed="false">
      <c r="A46" s="55" t="n">
        <v>104</v>
      </c>
      <c r="B46" s="27" t="s">
        <v>88</v>
      </c>
      <c r="C46" s="56" t="n">
        <v>0</v>
      </c>
      <c r="D46" s="56"/>
      <c r="E46" s="56" t="n">
        <v>0</v>
      </c>
      <c r="F46" s="56"/>
      <c r="G46" s="56" t="n">
        <v>11455</v>
      </c>
      <c r="H46" s="56"/>
      <c r="I46" s="56" t="n">
        <v>50217</v>
      </c>
      <c r="J46" s="56"/>
      <c r="K46" s="56" t="n">
        <v>0</v>
      </c>
      <c r="L46" s="56"/>
      <c r="M46" s="56" t="n">
        <v>0</v>
      </c>
      <c r="N46" s="56"/>
      <c r="O46" s="56" t="n">
        <v>0</v>
      </c>
      <c r="P46" s="56"/>
      <c r="Q46" s="56" t="n">
        <v>0</v>
      </c>
      <c r="R46" s="56"/>
      <c r="S46" s="56" t="n">
        <v>0</v>
      </c>
      <c r="T46" s="56"/>
      <c r="U46" s="56" t="n">
        <v>0</v>
      </c>
      <c r="V46" s="56"/>
      <c r="W46" s="56" t="n">
        <v>4471</v>
      </c>
      <c r="X46" s="56"/>
      <c r="Y46" s="56" t="n">
        <v>12202</v>
      </c>
      <c r="Z46" s="56"/>
      <c r="AA46" s="56" t="n">
        <v>1667</v>
      </c>
      <c r="AB46" s="56"/>
      <c r="AC46" s="56" t="n">
        <v>620</v>
      </c>
      <c r="AD46" s="56"/>
      <c r="AE46" s="56" t="n">
        <v>8490</v>
      </c>
      <c r="AF46" s="56"/>
      <c r="AG46" s="56" t="n">
        <v>180</v>
      </c>
      <c r="AH46" s="56"/>
      <c r="AI46" s="56" t="n">
        <v>24470</v>
      </c>
      <c r="AJ46" s="56"/>
      <c r="AK46" s="56" t="n">
        <v>47970</v>
      </c>
      <c r="AL46" s="56"/>
      <c r="AM46" s="56" t="n">
        <v>62919</v>
      </c>
      <c r="AN46" s="56"/>
      <c r="AO46" s="56" t="n">
        <v>8780</v>
      </c>
      <c r="AP46" s="56"/>
      <c r="AQ46" s="56" t="n">
        <v>130291</v>
      </c>
      <c r="AR46" s="56" t="n">
        <v>283417106</v>
      </c>
      <c r="AS46" s="56" t="n">
        <v>119713</v>
      </c>
      <c r="AT46" s="56" t="n">
        <v>39215.23</v>
      </c>
      <c r="AU46" s="56"/>
      <c r="AV46" s="56" t="n">
        <v>12955</v>
      </c>
      <c r="AW46" s="56" t="n">
        <v>29877356</v>
      </c>
      <c r="AX46" s="56" t="n">
        <v>12314</v>
      </c>
      <c r="AY46" s="56" t="n">
        <v>790.1</v>
      </c>
      <c r="AZ46" s="56"/>
      <c r="BA46" s="56" t="n">
        <v>9301</v>
      </c>
      <c r="BB46" s="56" t="n">
        <v>26099757</v>
      </c>
      <c r="BC46" s="56" t="n">
        <v>9112</v>
      </c>
      <c r="BD46" s="56" t="n">
        <v>127.78</v>
      </c>
      <c r="BE46" s="56"/>
      <c r="BF46" s="56" t="n">
        <v>2247</v>
      </c>
      <c r="BG46" s="56" t="n">
        <v>49829</v>
      </c>
      <c r="BH46" s="56" t="n">
        <v>14</v>
      </c>
      <c r="BI46" s="56" t="n">
        <v>3.57</v>
      </c>
      <c r="BJ46" s="56"/>
      <c r="BK46" s="56" t="n">
        <v>24308</v>
      </c>
      <c r="BL46" s="56" t="n">
        <v>64157741</v>
      </c>
      <c r="BM46" s="56" t="n">
        <v>17554</v>
      </c>
      <c r="BN46" s="56" t="n">
        <v>3254.27</v>
      </c>
      <c r="BO46" s="56"/>
      <c r="BP46" s="56" t="n">
        <v>24739.93</v>
      </c>
      <c r="BQ46" s="56" t="n">
        <v>56685052</v>
      </c>
      <c r="BR46" s="56" t="n">
        <v>20455.72</v>
      </c>
      <c r="BS46" s="56" t="n">
        <v>741.87</v>
      </c>
      <c r="BT46" s="56"/>
      <c r="BU46" s="56" t="n">
        <v>38477.03</v>
      </c>
      <c r="BV46" s="56" t="n">
        <v>91111207</v>
      </c>
      <c r="BW46" s="56" t="n">
        <v>34327.4</v>
      </c>
      <c r="BX46" s="56" t="n">
        <v>1258.42</v>
      </c>
      <c r="BY46" s="56"/>
      <c r="BZ46" s="56" t="n">
        <v>70844.57</v>
      </c>
      <c r="CA46" s="56" t="n">
        <v>142898003</v>
      </c>
      <c r="CB46" s="56" t="n">
        <v>66026.44</v>
      </c>
      <c r="CC46" s="56" t="n">
        <v>3005.73</v>
      </c>
      <c r="CD46" s="56"/>
      <c r="CE46" s="56" t="n">
        <v>180882.9</v>
      </c>
      <c r="CF46" s="56" t="n">
        <v>340222037</v>
      </c>
      <c r="CG46" s="56" t="n">
        <v>168886.15</v>
      </c>
      <c r="CH46" s="56" t="n">
        <v>19597.72</v>
      </c>
      <c r="CI46" s="56"/>
      <c r="CJ46" s="56" t="n">
        <v>57455.92</v>
      </c>
      <c r="CK46" s="56" t="n">
        <v>116523443</v>
      </c>
      <c r="CL46" s="56" t="n">
        <v>37737.7</v>
      </c>
      <c r="CM46" s="56" t="n">
        <v>7215.56</v>
      </c>
      <c r="CN46" s="56"/>
      <c r="CO46" s="56" t="n">
        <v>454664.27</v>
      </c>
      <c r="CP46" s="56" t="n">
        <v>857996884</v>
      </c>
      <c r="CQ46" s="56" t="n">
        <v>425233.53</v>
      </c>
      <c r="CR46" s="56" t="n">
        <v>27866.91</v>
      </c>
      <c r="CS46" s="56"/>
      <c r="CT46" s="56" t="n">
        <v>1058196.87</v>
      </c>
      <c r="CU46" s="56" t="n">
        <v>1970470557</v>
      </c>
      <c r="CV46" s="56" t="n">
        <v>960806.03</v>
      </c>
      <c r="CW46" s="56" t="n">
        <v>77225.22</v>
      </c>
      <c r="CX46" s="56"/>
      <c r="CY46" s="56" t="n">
        <v>25726.67</v>
      </c>
      <c r="CZ46" s="56" t="n">
        <v>45631053</v>
      </c>
      <c r="DA46" s="56" t="n">
        <v>22993.8</v>
      </c>
      <c r="DB46" s="56" t="n">
        <v>1489.7</v>
      </c>
      <c r="DC46" s="56"/>
      <c r="DD46" s="56" t="n">
        <v>171200.35</v>
      </c>
      <c r="DE46" s="56" t="n">
        <v>315222366</v>
      </c>
      <c r="DF46" s="56" t="n">
        <v>164620.97</v>
      </c>
      <c r="DG46" s="56" t="n">
        <v>31426.74</v>
      </c>
      <c r="DH46" s="56"/>
      <c r="DI46" s="56" t="n">
        <v>139436.5</v>
      </c>
      <c r="DJ46" s="56" t="n">
        <v>279292493</v>
      </c>
      <c r="DK46" s="56" t="n">
        <v>129784.83</v>
      </c>
      <c r="DL46" s="56" t="n">
        <v>4216.98</v>
      </c>
      <c r="DM46" s="56"/>
      <c r="DN46" s="56" t="n">
        <v>126660.48</v>
      </c>
      <c r="DO46" s="56" t="n">
        <v>358360551</v>
      </c>
      <c r="DP46" s="56" t="n">
        <v>115366.92</v>
      </c>
      <c r="DQ46" s="56" t="n">
        <v>6847.8</v>
      </c>
      <c r="DR46" s="56"/>
      <c r="DS46" s="56" t="n">
        <v>554245.46</v>
      </c>
      <c r="DT46" s="56" t="n">
        <v>1672213701</v>
      </c>
      <c r="DU46" s="56" t="n">
        <v>522363.1</v>
      </c>
      <c r="DV46" s="56" t="n">
        <v>17453.36</v>
      </c>
      <c r="DW46" s="56"/>
      <c r="DX46" s="57" t="n">
        <v>2958887.59</v>
      </c>
      <c r="DY46" s="57" t="n">
        <v>8756854227</v>
      </c>
      <c r="DZ46" s="57" t="n">
        <v>2792590.32</v>
      </c>
      <c r="EA46" s="57" t="n">
        <v>117797.51</v>
      </c>
      <c r="EB46" s="58"/>
      <c r="EC46" s="57" t="n">
        <v>5398845.92</v>
      </c>
      <c r="ED46" s="57" t="n">
        <v>16161313342</v>
      </c>
      <c r="EE46" s="57" t="n">
        <v>5010927.11</v>
      </c>
      <c r="EF46" s="57" t="n">
        <v>197259.21</v>
      </c>
      <c r="EG46" s="57"/>
      <c r="EH46" s="57" t="n">
        <v>9696404.06000001</v>
      </c>
      <c r="EI46" s="57" t="n">
        <v>32122980902</v>
      </c>
      <c r="EJ46" s="57" t="n">
        <v>8927920.04</v>
      </c>
      <c r="EK46" s="57" t="n">
        <v>391814.64</v>
      </c>
      <c r="EL46" s="57"/>
      <c r="EM46" s="57" t="n">
        <v>8634478.13000001</v>
      </c>
      <c r="EN46" s="57" t="n">
        <v>31348285213</v>
      </c>
      <c r="EO46" s="57" t="n">
        <v>8057381.06</v>
      </c>
      <c r="EP46" s="57" t="n">
        <v>356606.02</v>
      </c>
      <c r="EQ46" s="57"/>
      <c r="ER46" s="57" t="n">
        <v>8804948.46000001</v>
      </c>
      <c r="ES46" s="57" t="n">
        <v>33134767279</v>
      </c>
      <c r="ET46" s="57" t="n">
        <v>8079516.13000002</v>
      </c>
      <c r="EU46" s="57" t="n">
        <v>345349.170000001</v>
      </c>
      <c r="EV46" s="57" t="n">
        <v>17155044.43</v>
      </c>
      <c r="EW46" s="57" t="n">
        <v>75012378065</v>
      </c>
      <c r="EX46" s="57" t="n">
        <v>15694862.1299999</v>
      </c>
      <c r="EY46" s="57" t="n">
        <v>680905.949999997</v>
      </c>
      <c r="EZ46" s="57" t="n">
        <v>14482687.13</v>
      </c>
      <c r="FA46" s="57" t="n">
        <v>61768755910</v>
      </c>
      <c r="FB46" s="57" t="n">
        <v>13649983.15</v>
      </c>
      <c r="FC46" s="57" t="n">
        <v>536886.54</v>
      </c>
      <c r="FD46" s="57" t="n">
        <v>9259744.66</v>
      </c>
      <c r="FE46" s="57" t="n">
        <v>37580544986</v>
      </c>
      <c r="FF46" s="57" t="n">
        <v>8810579.44</v>
      </c>
      <c r="FG46" s="57" t="n">
        <v>363718.04</v>
      </c>
      <c r="FH46" s="57" t="n">
        <v>2020565.33</v>
      </c>
      <c r="FI46" s="57" t="n">
        <v>8556827411</v>
      </c>
      <c r="FJ46" s="57" t="n">
        <v>1930507.18</v>
      </c>
      <c r="FK46" s="59" t="n">
        <v>85877.86</v>
      </c>
    </row>
    <row r="47" customFormat="false" ht="15" hidden="false" customHeight="false" outlineLevel="0" collapsed="false">
      <c r="A47" s="55" t="n">
        <v>108</v>
      </c>
      <c r="B47" s="27" t="s">
        <v>89</v>
      </c>
      <c r="C47" s="56" t="n">
        <v>0</v>
      </c>
      <c r="D47" s="56"/>
      <c r="E47" s="56" t="n">
        <v>0</v>
      </c>
      <c r="F47" s="56"/>
      <c r="G47" s="56" t="n">
        <v>0</v>
      </c>
      <c r="H47" s="56"/>
      <c r="I47" s="56" t="n">
        <v>0</v>
      </c>
      <c r="J47" s="56"/>
      <c r="K47" s="56" t="n">
        <v>0</v>
      </c>
      <c r="L47" s="56"/>
      <c r="M47" s="56" t="n">
        <v>0</v>
      </c>
      <c r="N47" s="56"/>
      <c r="O47" s="56" t="n">
        <v>0</v>
      </c>
      <c r="P47" s="56"/>
      <c r="Q47" s="56" t="n">
        <v>0</v>
      </c>
      <c r="R47" s="56"/>
      <c r="S47" s="56" t="n">
        <v>0</v>
      </c>
      <c r="T47" s="56"/>
      <c r="U47" s="56" t="n">
        <v>0</v>
      </c>
      <c r="V47" s="56"/>
      <c r="W47" s="56" t="n">
        <v>0</v>
      </c>
      <c r="X47" s="56"/>
      <c r="Y47" s="56" t="n">
        <v>0</v>
      </c>
      <c r="Z47" s="56"/>
      <c r="AA47" s="56" t="n">
        <v>11176</v>
      </c>
      <c r="AB47" s="56"/>
      <c r="AC47" s="56" t="n">
        <v>37590</v>
      </c>
      <c r="AD47" s="56"/>
      <c r="AE47" s="56" t="n">
        <v>0</v>
      </c>
      <c r="AF47" s="56"/>
      <c r="AG47" s="56" t="n">
        <v>0</v>
      </c>
      <c r="AH47" s="56"/>
      <c r="AI47" s="56" t="n">
        <v>0</v>
      </c>
      <c r="AJ47" s="56"/>
      <c r="AK47" s="56" t="n">
        <v>0</v>
      </c>
      <c r="AL47" s="56"/>
      <c r="AM47" s="56" t="n">
        <v>0</v>
      </c>
      <c r="AN47" s="56"/>
      <c r="AO47" s="56" t="n">
        <v>36</v>
      </c>
      <c r="AP47" s="56"/>
      <c r="AQ47" s="56" t="n">
        <v>1469</v>
      </c>
      <c r="AR47" s="56" t="n">
        <v>3145500</v>
      </c>
      <c r="AS47" s="56" t="n">
        <v>1371</v>
      </c>
      <c r="AT47" s="56" t="n">
        <v>126.27</v>
      </c>
      <c r="AU47" s="56"/>
      <c r="AV47" s="56" t="n">
        <v>1770</v>
      </c>
      <c r="AW47" s="56" t="n">
        <v>4053525</v>
      </c>
      <c r="AX47" s="56" t="n">
        <v>1689</v>
      </c>
      <c r="AY47" s="56" t="n">
        <v>1028.28</v>
      </c>
      <c r="AZ47" s="56"/>
      <c r="BA47" s="56" t="n">
        <v>9783</v>
      </c>
      <c r="BB47" s="56" t="n">
        <v>22125798</v>
      </c>
      <c r="BC47" s="56" t="n">
        <v>9646</v>
      </c>
      <c r="BD47" s="56" t="n">
        <v>1049.36</v>
      </c>
      <c r="BE47" s="56"/>
      <c r="BF47" s="56" t="n">
        <v>17088</v>
      </c>
      <c r="BG47" s="56" t="n">
        <v>0</v>
      </c>
      <c r="BH47" s="56" t="n">
        <v>0</v>
      </c>
      <c r="BI47" s="56" t="n">
        <v>0</v>
      </c>
      <c r="BJ47" s="56"/>
      <c r="BK47" s="56" t="n">
        <v>0</v>
      </c>
      <c r="BL47" s="56" t="n">
        <v>0</v>
      </c>
      <c r="BM47" s="56" t="n">
        <v>0</v>
      </c>
      <c r="BN47" s="56" t="n">
        <v>0</v>
      </c>
      <c r="BO47" s="56"/>
      <c r="BP47" s="56" t="n">
        <v>114.28</v>
      </c>
      <c r="BQ47" s="56" t="n">
        <v>271144</v>
      </c>
      <c r="BR47" s="56" t="n">
        <v>110</v>
      </c>
      <c r="BS47" s="56" t="n">
        <v>9</v>
      </c>
      <c r="BT47" s="56"/>
      <c r="BU47" s="56" t="n">
        <v>0</v>
      </c>
      <c r="BV47" s="56" t="n">
        <v>0</v>
      </c>
      <c r="BW47" s="56" t="n">
        <v>0</v>
      </c>
      <c r="BX47" s="56" t="n">
        <v>0</v>
      </c>
      <c r="BY47" s="56"/>
      <c r="BZ47" s="56" t="n">
        <v>19273.95</v>
      </c>
      <c r="CA47" s="56" t="n">
        <v>42051374</v>
      </c>
      <c r="CB47" s="56" t="n">
        <v>17587.4</v>
      </c>
      <c r="CC47" s="56" t="n">
        <v>5847.16</v>
      </c>
      <c r="CD47" s="56"/>
      <c r="CE47" s="56" t="n">
        <v>37800</v>
      </c>
      <c r="CF47" s="56" t="n">
        <v>66374910</v>
      </c>
      <c r="CG47" s="56" t="n">
        <v>34517</v>
      </c>
      <c r="CH47" s="56" t="n">
        <v>9000</v>
      </c>
      <c r="CI47" s="56"/>
      <c r="CJ47" s="56" t="n">
        <v>13994.57</v>
      </c>
      <c r="CK47" s="56" t="n">
        <v>27959007</v>
      </c>
      <c r="CL47" s="56" t="n">
        <v>13644.83</v>
      </c>
      <c r="CM47" s="56" t="n">
        <v>183.13</v>
      </c>
      <c r="CN47" s="56"/>
      <c r="CO47" s="56" t="n">
        <v>327.72</v>
      </c>
      <c r="CP47" s="56" t="n">
        <v>620961</v>
      </c>
      <c r="CQ47" s="56" t="n">
        <v>286.17</v>
      </c>
      <c r="CR47" s="56" t="n">
        <v>35.92</v>
      </c>
      <c r="CS47" s="56"/>
      <c r="CT47" s="56" t="n">
        <v>647.07</v>
      </c>
      <c r="CU47" s="56" t="n">
        <v>1146058</v>
      </c>
      <c r="CV47" s="56" t="n">
        <v>620</v>
      </c>
      <c r="CW47" s="56" t="n">
        <v>0.76</v>
      </c>
      <c r="CX47" s="56"/>
      <c r="CY47" s="56" t="n">
        <v>44481.91</v>
      </c>
      <c r="CZ47" s="56" t="n">
        <v>79123532</v>
      </c>
      <c r="DA47" s="56" t="n">
        <v>41981.47</v>
      </c>
      <c r="DB47" s="56" t="n">
        <v>12754.47</v>
      </c>
      <c r="DC47" s="56"/>
      <c r="DD47" s="56" t="n">
        <v>45</v>
      </c>
      <c r="DE47" s="56" t="n">
        <v>84577</v>
      </c>
      <c r="DF47" s="56" t="n">
        <v>41.4</v>
      </c>
      <c r="DG47" s="56" t="n">
        <v>10.3</v>
      </c>
      <c r="DH47" s="56"/>
      <c r="DI47" s="56" t="n">
        <v>4877.91</v>
      </c>
      <c r="DJ47" s="56" t="n">
        <v>9952471</v>
      </c>
      <c r="DK47" s="56" t="n">
        <v>4449.64</v>
      </c>
      <c r="DL47" s="56" t="n">
        <v>191.67</v>
      </c>
      <c r="DM47" s="56"/>
      <c r="DN47" s="56" t="n">
        <v>360.33</v>
      </c>
      <c r="DO47" s="56" t="n">
        <v>919310</v>
      </c>
      <c r="DP47" s="56" t="n">
        <v>337.44</v>
      </c>
      <c r="DQ47" s="56" t="n">
        <v>7.29</v>
      </c>
      <c r="DR47" s="56"/>
      <c r="DS47" s="56" t="n">
        <v>7844.59</v>
      </c>
      <c r="DT47" s="56" t="n">
        <v>24526690</v>
      </c>
      <c r="DU47" s="56" t="n">
        <v>6026.25</v>
      </c>
      <c r="DV47" s="56" t="n">
        <v>4650.16</v>
      </c>
      <c r="DW47" s="56"/>
      <c r="DX47" s="57" t="n">
        <v>771.55</v>
      </c>
      <c r="DY47" s="57" t="n">
        <v>2379606</v>
      </c>
      <c r="DZ47" s="57" t="n">
        <v>655</v>
      </c>
      <c r="EA47" s="57" t="n">
        <v>55</v>
      </c>
      <c r="EB47" s="58"/>
      <c r="EC47" s="57" t="n">
        <v>0</v>
      </c>
      <c r="ED47" s="57" t="n">
        <v>0</v>
      </c>
      <c r="EE47" s="57" t="n">
        <v>0</v>
      </c>
      <c r="EF47" s="57" t="n">
        <v>0</v>
      </c>
      <c r="EG47" s="57"/>
      <c r="EH47" s="57" t="n">
        <v>0</v>
      </c>
      <c r="EI47" s="57" t="n">
        <v>0</v>
      </c>
      <c r="EJ47" s="57" t="n">
        <v>0</v>
      </c>
      <c r="EK47" s="57" t="n">
        <v>0</v>
      </c>
      <c r="EL47" s="57"/>
      <c r="EM47" s="57" t="n">
        <v>0</v>
      </c>
      <c r="EN47" s="57" t="n">
        <v>0</v>
      </c>
      <c r="EO47" s="57" t="n">
        <v>0</v>
      </c>
      <c r="EP47" s="57" t="n">
        <v>0</v>
      </c>
      <c r="EQ47" s="57"/>
      <c r="ER47" s="57" t="n">
        <v>7805.04</v>
      </c>
      <c r="ES47" s="57" t="n">
        <v>30209954</v>
      </c>
      <c r="ET47" s="57" t="n">
        <v>7490</v>
      </c>
      <c r="EU47" s="57" t="n">
        <v>8.62</v>
      </c>
      <c r="EV47" s="57" t="n">
        <v>2292.81</v>
      </c>
      <c r="EW47" s="57" t="n">
        <v>10011224</v>
      </c>
      <c r="EX47" s="57" t="n">
        <v>2240.35</v>
      </c>
      <c r="EY47" s="57" t="n">
        <v>28.68</v>
      </c>
      <c r="EZ47" s="57" t="n">
        <v>1024.59</v>
      </c>
      <c r="FA47" s="57" t="n">
        <v>4191990</v>
      </c>
      <c r="FB47" s="57" t="n">
        <v>941.69</v>
      </c>
      <c r="FC47" s="57" t="n">
        <v>12.15</v>
      </c>
      <c r="FD47" s="57" t="n">
        <v>0</v>
      </c>
      <c r="FE47" s="57" t="n">
        <v>0</v>
      </c>
      <c r="FF47" s="57" t="n">
        <v>0</v>
      </c>
      <c r="FG47" s="57" t="n">
        <v>0</v>
      </c>
      <c r="FH47" s="57" t="n">
        <v>0</v>
      </c>
      <c r="FI47" s="57" t="n">
        <v>0</v>
      </c>
      <c r="FJ47" s="57" t="n">
        <v>0</v>
      </c>
      <c r="FK47" s="59" t="n">
        <v>0</v>
      </c>
    </row>
    <row r="48" customFormat="false" ht="15" hidden="false" customHeight="false" outlineLevel="0" collapsed="false">
      <c r="A48" s="55" t="n">
        <v>112</v>
      </c>
      <c r="B48" s="27" t="s">
        <v>90</v>
      </c>
      <c r="C48" s="56" t="n">
        <v>0</v>
      </c>
      <c r="D48" s="56"/>
      <c r="E48" s="56" t="n">
        <v>0</v>
      </c>
      <c r="F48" s="56"/>
      <c r="G48" s="56" t="n">
        <v>0</v>
      </c>
      <c r="H48" s="56"/>
      <c r="I48" s="56" t="n">
        <v>0</v>
      </c>
      <c r="J48" s="56"/>
      <c r="K48" s="56" t="n">
        <v>0</v>
      </c>
      <c r="L48" s="56"/>
      <c r="M48" s="56" t="n">
        <v>0</v>
      </c>
      <c r="N48" s="56"/>
      <c r="O48" s="56" t="n">
        <v>0</v>
      </c>
      <c r="P48" s="56"/>
      <c r="Q48" s="56" t="n">
        <v>0</v>
      </c>
      <c r="R48" s="56"/>
      <c r="S48" s="56" t="n">
        <v>0</v>
      </c>
      <c r="T48" s="56"/>
      <c r="U48" s="56" t="n">
        <v>0</v>
      </c>
      <c r="V48" s="56"/>
      <c r="W48" s="56" t="n">
        <v>0</v>
      </c>
      <c r="X48" s="56"/>
      <c r="Y48" s="56" t="n">
        <v>5458139</v>
      </c>
      <c r="Z48" s="56"/>
      <c r="AA48" s="56" t="n">
        <v>3075331</v>
      </c>
      <c r="AB48" s="56"/>
      <c r="AC48" s="56" t="n">
        <v>3705193</v>
      </c>
      <c r="AD48" s="56"/>
      <c r="AE48" s="56" t="n">
        <v>4676153</v>
      </c>
      <c r="AF48" s="56"/>
      <c r="AG48" s="56" t="n">
        <v>382580</v>
      </c>
      <c r="AH48" s="56"/>
      <c r="AI48" s="56" t="n">
        <v>37465</v>
      </c>
      <c r="AJ48" s="56"/>
      <c r="AK48" s="56" t="n">
        <v>200184</v>
      </c>
      <c r="AL48" s="56"/>
      <c r="AM48" s="56" t="n">
        <v>64479</v>
      </c>
      <c r="AN48" s="56"/>
      <c r="AO48" s="56" t="n">
        <v>584211</v>
      </c>
      <c r="AP48" s="56"/>
      <c r="AQ48" s="56" t="n">
        <v>2626613</v>
      </c>
      <c r="AR48" s="56" t="n">
        <v>5703351082</v>
      </c>
      <c r="AS48" s="56" t="n">
        <v>2172055</v>
      </c>
      <c r="AT48" s="56" t="n">
        <v>20003435.77</v>
      </c>
      <c r="AU48" s="56"/>
      <c r="AV48" s="56" t="n">
        <v>46132</v>
      </c>
      <c r="AW48" s="56" t="n">
        <v>105516217</v>
      </c>
      <c r="AX48" s="56" t="n">
        <v>39291</v>
      </c>
      <c r="AY48" s="56" t="n">
        <v>28485.22</v>
      </c>
      <c r="AZ48" s="56"/>
      <c r="BA48" s="56" t="n">
        <v>1166718</v>
      </c>
      <c r="BB48" s="56" t="n">
        <v>3008561554</v>
      </c>
      <c r="BC48" s="56" t="n">
        <v>895970</v>
      </c>
      <c r="BD48" s="56" t="n">
        <v>9000892.4</v>
      </c>
      <c r="BE48" s="56"/>
      <c r="BF48" s="56" t="n">
        <v>735</v>
      </c>
      <c r="BG48" s="56" t="n">
        <v>40243027334</v>
      </c>
      <c r="BH48" s="56" t="n">
        <v>12867465</v>
      </c>
      <c r="BI48" s="56" t="n">
        <v>55172590.42</v>
      </c>
      <c r="BJ48" s="56"/>
      <c r="BK48" s="56" t="n">
        <v>55235</v>
      </c>
      <c r="BL48" s="56" t="n">
        <v>133227260</v>
      </c>
      <c r="BM48" s="56" t="n">
        <v>49635</v>
      </c>
      <c r="BN48" s="56" t="n">
        <v>17631.5</v>
      </c>
      <c r="BO48" s="56"/>
      <c r="BP48" s="56" t="n">
        <v>21226.34</v>
      </c>
      <c r="BQ48" s="56" t="n">
        <v>49787114</v>
      </c>
      <c r="BR48" s="56" t="n">
        <v>15013.28</v>
      </c>
      <c r="BS48" s="56" t="n">
        <v>1230.53</v>
      </c>
      <c r="BT48" s="56"/>
      <c r="BU48" s="56" t="n">
        <v>4713755.61</v>
      </c>
      <c r="BV48" s="56" t="n">
        <v>11155194789</v>
      </c>
      <c r="BW48" s="56" t="n">
        <v>4395594.69</v>
      </c>
      <c r="BX48" s="56" t="n">
        <v>4917618.1</v>
      </c>
      <c r="BY48" s="56"/>
      <c r="BZ48" s="56" t="n">
        <v>52587.84</v>
      </c>
      <c r="CA48" s="56" t="n">
        <v>105209202</v>
      </c>
      <c r="CB48" s="56" t="n">
        <v>45265.63</v>
      </c>
      <c r="CC48" s="56" t="n">
        <v>3092.21</v>
      </c>
      <c r="CD48" s="56"/>
      <c r="CE48" s="56" t="n">
        <v>30188145.77</v>
      </c>
      <c r="CF48" s="56" t="n">
        <v>60744684244</v>
      </c>
      <c r="CG48" s="56" t="n">
        <v>27448024.95</v>
      </c>
      <c r="CH48" s="56" t="n">
        <v>25045567.24</v>
      </c>
      <c r="CI48" s="56"/>
      <c r="CJ48" s="56" t="n">
        <v>37066582.86</v>
      </c>
      <c r="CK48" s="56" t="n">
        <v>84921151755</v>
      </c>
      <c r="CL48" s="56" t="n">
        <v>34658586.43</v>
      </c>
      <c r="CM48" s="56" t="n">
        <v>37888378.43</v>
      </c>
      <c r="CN48" s="56"/>
      <c r="CO48" s="56" t="n">
        <v>12129270.88</v>
      </c>
      <c r="CP48" s="56" t="n">
        <v>23386958648</v>
      </c>
      <c r="CQ48" s="56" t="n">
        <v>10454494.13</v>
      </c>
      <c r="CR48" s="56" t="n">
        <v>30163417.78</v>
      </c>
      <c r="CS48" s="56"/>
      <c r="CT48" s="56" t="n">
        <v>40879201.89</v>
      </c>
      <c r="CU48" s="56" t="n">
        <v>73647235187</v>
      </c>
      <c r="CV48" s="56" t="n">
        <v>37556351.8</v>
      </c>
      <c r="CW48" s="56" t="n">
        <v>62608743.94</v>
      </c>
      <c r="CX48" s="56"/>
      <c r="CY48" s="56" t="n">
        <v>10521240.36</v>
      </c>
      <c r="CZ48" s="56" t="n">
        <v>18838868954</v>
      </c>
      <c r="DA48" s="56" t="n">
        <v>9613766.03</v>
      </c>
      <c r="DB48" s="56" t="n">
        <v>13156447.28</v>
      </c>
      <c r="DC48" s="56"/>
      <c r="DD48" s="56" t="n">
        <v>5371857.54</v>
      </c>
      <c r="DE48" s="56" t="n">
        <v>10014008802</v>
      </c>
      <c r="DF48" s="56" t="n">
        <v>4821014.13</v>
      </c>
      <c r="DG48" s="56" t="n">
        <v>7487390.82</v>
      </c>
      <c r="DH48" s="56"/>
      <c r="DI48" s="56" t="n">
        <v>640760.33</v>
      </c>
      <c r="DJ48" s="56" t="n">
        <v>1307499688</v>
      </c>
      <c r="DK48" s="56" t="n">
        <v>582362.54</v>
      </c>
      <c r="DL48" s="56" t="n">
        <v>776041.08</v>
      </c>
      <c r="DM48" s="56"/>
      <c r="DN48" s="56" t="n">
        <v>3225576.52</v>
      </c>
      <c r="DO48" s="56" t="n">
        <v>8354218572</v>
      </c>
      <c r="DP48" s="56" t="n">
        <v>2796924.22</v>
      </c>
      <c r="DQ48" s="56" t="n">
        <v>7943995.3</v>
      </c>
      <c r="DR48" s="56"/>
      <c r="DS48" s="56" t="n">
        <v>10933077.75</v>
      </c>
      <c r="DT48" s="56" t="n">
        <v>32656521995</v>
      </c>
      <c r="DU48" s="56" t="n">
        <v>9397301.49</v>
      </c>
      <c r="DV48" s="56" t="n">
        <v>40380357.5</v>
      </c>
      <c r="DW48" s="56"/>
      <c r="DX48" s="57" t="n">
        <v>25728081.94</v>
      </c>
      <c r="DY48" s="57" t="n">
        <v>75751318599</v>
      </c>
      <c r="DZ48" s="57" t="n">
        <v>22069857.71</v>
      </c>
      <c r="EA48" s="57" t="n">
        <v>98225520.43</v>
      </c>
      <c r="EB48" s="58"/>
      <c r="EC48" s="57" t="n">
        <v>41707023.9</v>
      </c>
      <c r="ED48" s="57" t="n">
        <v>122046137958</v>
      </c>
      <c r="EE48" s="57" t="n">
        <v>35531682.29</v>
      </c>
      <c r="EF48" s="57" t="n">
        <v>135556149.18</v>
      </c>
      <c r="EG48" s="57"/>
      <c r="EH48" s="57" t="n">
        <v>39292632.29</v>
      </c>
      <c r="EI48" s="57" t="n">
        <v>128527539701</v>
      </c>
      <c r="EJ48" s="57" t="n">
        <v>34522221.17</v>
      </c>
      <c r="EK48" s="57" t="n">
        <v>108694359.51</v>
      </c>
      <c r="EL48" s="57"/>
      <c r="EM48" s="57" t="n">
        <v>38442178.74</v>
      </c>
      <c r="EN48" s="57" t="n">
        <v>144379342219</v>
      </c>
      <c r="EO48" s="57" t="n">
        <v>32044414.15</v>
      </c>
      <c r="EP48" s="57" t="n">
        <v>145618565.04</v>
      </c>
      <c r="EQ48" s="57"/>
      <c r="ER48" s="57" t="n">
        <v>94436718.47</v>
      </c>
      <c r="ES48" s="57" t="n">
        <v>353836367394</v>
      </c>
      <c r="ET48" s="57" t="n">
        <v>80155471.93</v>
      </c>
      <c r="EU48" s="57" t="n">
        <v>223723572.96</v>
      </c>
      <c r="EV48" s="57" t="n">
        <v>44866572.07</v>
      </c>
      <c r="EW48" s="57" t="n">
        <v>178206448721</v>
      </c>
      <c r="EX48" s="57" t="n">
        <v>38247933.72</v>
      </c>
      <c r="EY48" s="57" t="n">
        <v>54427605.5</v>
      </c>
      <c r="EZ48" s="57" t="n">
        <v>299212</v>
      </c>
      <c r="FA48" s="57" t="n">
        <v>1274694828</v>
      </c>
      <c r="FB48" s="57" t="n">
        <v>275552.66</v>
      </c>
      <c r="FC48" s="57" t="n">
        <v>65858.81</v>
      </c>
      <c r="FD48" s="57" t="n">
        <v>551195.4</v>
      </c>
      <c r="FE48" s="57" t="n">
        <v>2239045185</v>
      </c>
      <c r="FF48" s="57" t="n">
        <v>493137.81</v>
      </c>
      <c r="FG48" s="57" t="n">
        <v>227945.68</v>
      </c>
      <c r="FH48" s="57" t="n">
        <v>88141.23</v>
      </c>
      <c r="FI48" s="57" t="n">
        <v>365299976</v>
      </c>
      <c r="FJ48" s="57" t="n">
        <v>85327.22</v>
      </c>
      <c r="FK48" s="59" t="n">
        <v>12406.24</v>
      </c>
    </row>
    <row r="49" customFormat="false" ht="15" hidden="false" customHeight="false" outlineLevel="0" collapsed="false">
      <c r="A49" s="55" t="n">
        <v>116</v>
      </c>
      <c r="B49" s="27" t="s">
        <v>91</v>
      </c>
      <c r="C49" s="56" t="n">
        <v>0</v>
      </c>
      <c r="D49" s="56"/>
      <c r="E49" s="56" t="n">
        <v>0</v>
      </c>
      <c r="F49" s="56"/>
      <c r="G49" s="56" t="n">
        <v>0</v>
      </c>
      <c r="H49" s="56"/>
      <c r="I49" s="56" t="n">
        <v>0</v>
      </c>
      <c r="J49" s="56"/>
      <c r="K49" s="56" t="n">
        <v>0</v>
      </c>
      <c r="L49" s="56"/>
      <c r="M49" s="56" t="n">
        <v>0</v>
      </c>
      <c r="N49" s="56"/>
      <c r="O49" s="56" t="n">
        <v>0</v>
      </c>
      <c r="P49" s="56"/>
      <c r="Q49" s="56" t="n">
        <v>0</v>
      </c>
      <c r="R49" s="56"/>
      <c r="S49" s="56" t="n">
        <v>0</v>
      </c>
      <c r="T49" s="56"/>
      <c r="U49" s="56" t="n">
        <v>1548</v>
      </c>
      <c r="V49" s="56"/>
      <c r="W49" s="56" t="n">
        <v>855</v>
      </c>
      <c r="X49" s="56"/>
      <c r="Y49" s="56" t="n">
        <v>0</v>
      </c>
      <c r="Z49" s="56"/>
      <c r="AA49" s="56" t="n">
        <v>10696</v>
      </c>
      <c r="AB49" s="56"/>
      <c r="AC49" s="56" t="n">
        <v>0</v>
      </c>
      <c r="AD49" s="56"/>
      <c r="AE49" s="56" t="n">
        <v>3231</v>
      </c>
      <c r="AF49" s="56"/>
      <c r="AG49" s="56" t="n">
        <v>0</v>
      </c>
      <c r="AH49" s="56"/>
      <c r="AI49" s="56" t="n">
        <v>0</v>
      </c>
      <c r="AJ49" s="56"/>
      <c r="AK49" s="56" t="n">
        <v>0</v>
      </c>
      <c r="AL49" s="56"/>
      <c r="AM49" s="56" t="n">
        <v>2718</v>
      </c>
      <c r="AN49" s="56"/>
      <c r="AO49" s="56" t="n">
        <v>21675</v>
      </c>
      <c r="AP49" s="56"/>
      <c r="AQ49" s="56" t="n">
        <v>22870</v>
      </c>
      <c r="AR49" s="56" t="n">
        <v>49880602</v>
      </c>
      <c r="AS49" s="56" t="n">
        <v>22015</v>
      </c>
      <c r="AT49" s="56" t="n">
        <v>953.78</v>
      </c>
      <c r="AU49" s="56"/>
      <c r="AV49" s="56" t="n">
        <v>33154</v>
      </c>
      <c r="AW49" s="56" t="n">
        <v>76376150</v>
      </c>
      <c r="AX49" s="56" t="n">
        <v>29884</v>
      </c>
      <c r="AY49" s="56" t="n">
        <v>4017.09</v>
      </c>
      <c r="AZ49" s="56"/>
      <c r="BA49" s="56" t="n">
        <v>30661</v>
      </c>
      <c r="BB49" s="56" t="n">
        <v>74684596</v>
      </c>
      <c r="BC49" s="56" t="n">
        <v>29396</v>
      </c>
      <c r="BD49" s="56" t="n">
        <v>965.3</v>
      </c>
      <c r="BE49" s="56"/>
      <c r="BF49" s="56" t="n">
        <v>15183</v>
      </c>
      <c r="BG49" s="56" t="n">
        <v>67862234</v>
      </c>
      <c r="BH49" s="56" t="n">
        <v>21401</v>
      </c>
      <c r="BI49" s="56" t="n">
        <v>1009.72</v>
      </c>
      <c r="BJ49" s="56"/>
      <c r="BK49" s="56" t="n">
        <v>51044</v>
      </c>
      <c r="BL49" s="56" t="n">
        <v>134140428</v>
      </c>
      <c r="BM49" s="56" t="n">
        <v>44432</v>
      </c>
      <c r="BN49" s="56" t="n">
        <v>44973.27</v>
      </c>
      <c r="BO49" s="56"/>
      <c r="BP49" s="56" t="n">
        <v>148879.12</v>
      </c>
      <c r="BQ49" s="56" t="n">
        <v>345199454</v>
      </c>
      <c r="BR49" s="56" t="n">
        <v>143573.97</v>
      </c>
      <c r="BS49" s="56" t="n">
        <v>12724.21</v>
      </c>
      <c r="BT49" s="56"/>
      <c r="BU49" s="56" t="n">
        <v>126000.73</v>
      </c>
      <c r="BV49" s="56" t="n">
        <v>296818178</v>
      </c>
      <c r="BW49" s="56" t="n">
        <v>117838.38</v>
      </c>
      <c r="BX49" s="56" t="n">
        <v>4130.39</v>
      </c>
      <c r="BY49" s="56"/>
      <c r="BZ49" s="56" t="n">
        <v>377852.97</v>
      </c>
      <c r="CA49" s="56" t="n">
        <v>786663458</v>
      </c>
      <c r="CB49" s="56" t="n">
        <v>351314.99</v>
      </c>
      <c r="CC49" s="56" t="n">
        <v>25946.89</v>
      </c>
      <c r="CD49" s="56"/>
      <c r="CE49" s="56" t="n">
        <v>793591.43</v>
      </c>
      <c r="CF49" s="56" t="n">
        <v>1575252413</v>
      </c>
      <c r="CG49" s="56" t="n">
        <v>730927.76</v>
      </c>
      <c r="CH49" s="56" t="n">
        <v>28653.57</v>
      </c>
      <c r="CI49" s="56"/>
      <c r="CJ49" s="56" t="n">
        <v>984271.58</v>
      </c>
      <c r="CK49" s="56" t="n">
        <v>2122669969</v>
      </c>
      <c r="CL49" s="56" t="n">
        <v>932788.46</v>
      </c>
      <c r="CM49" s="56" t="n">
        <v>28556.51</v>
      </c>
      <c r="CN49" s="56"/>
      <c r="CO49" s="56" t="n">
        <v>2491329.64</v>
      </c>
      <c r="CP49" s="56" t="n">
        <v>4661487479</v>
      </c>
      <c r="CQ49" s="56" t="n">
        <v>2388701.35</v>
      </c>
      <c r="CR49" s="56" t="n">
        <v>59124.26</v>
      </c>
      <c r="CS49" s="56"/>
      <c r="CT49" s="56" t="n">
        <v>5750765.27</v>
      </c>
      <c r="CU49" s="56" t="n">
        <v>10627837913</v>
      </c>
      <c r="CV49" s="56" t="n">
        <v>5568351.93</v>
      </c>
      <c r="CW49" s="56" t="n">
        <v>137888.21</v>
      </c>
      <c r="CX49" s="56"/>
      <c r="CY49" s="56" t="n">
        <v>6872768.48</v>
      </c>
      <c r="CZ49" s="56" t="n">
        <v>12365169981</v>
      </c>
      <c r="DA49" s="56" t="n">
        <v>6664045.63</v>
      </c>
      <c r="DB49" s="56" t="n">
        <v>163046.75</v>
      </c>
      <c r="DC49" s="56"/>
      <c r="DD49" s="56" t="n">
        <v>10531755.6</v>
      </c>
      <c r="DE49" s="56" t="n">
        <v>19791477008</v>
      </c>
      <c r="DF49" s="56" t="n">
        <v>10104804.85</v>
      </c>
      <c r="DG49" s="56" t="n">
        <v>299482.06</v>
      </c>
      <c r="DH49" s="56"/>
      <c r="DI49" s="56" t="n">
        <v>12847560.75</v>
      </c>
      <c r="DJ49" s="56" t="n">
        <v>25613959008</v>
      </c>
      <c r="DK49" s="56" t="n">
        <v>12223140.71</v>
      </c>
      <c r="DL49" s="56" t="n">
        <v>373917.93</v>
      </c>
      <c r="DM49" s="56"/>
      <c r="DN49" s="56" t="n">
        <v>15500283.04</v>
      </c>
      <c r="DO49" s="56" t="n">
        <v>42505416466</v>
      </c>
      <c r="DP49" s="56" t="n">
        <v>14903698.09</v>
      </c>
      <c r="DQ49" s="56" t="n">
        <v>506911.26</v>
      </c>
      <c r="DR49" s="56"/>
      <c r="DS49" s="56" t="n">
        <v>18095339.81</v>
      </c>
      <c r="DT49" s="56" t="n">
        <v>55318573119</v>
      </c>
      <c r="DU49" s="56" t="n">
        <v>17472399.77</v>
      </c>
      <c r="DV49" s="56" t="n">
        <v>655127.9</v>
      </c>
      <c r="DW49" s="56"/>
      <c r="DX49" s="57" t="n">
        <v>23380850.4</v>
      </c>
      <c r="DY49" s="57" t="n">
        <v>69032840670</v>
      </c>
      <c r="DZ49" s="57" t="n">
        <v>22292199.85</v>
      </c>
      <c r="EA49" s="57" t="n">
        <v>1196251.06</v>
      </c>
      <c r="EB49" s="58"/>
      <c r="EC49" s="57" t="n">
        <v>27901471.87</v>
      </c>
      <c r="ED49" s="57" t="n">
        <v>83161508493</v>
      </c>
      <c r="EE49" s="57" t="n">
        <v>26459445.88</v>
      </c>
      <c r="EF49" s="57" t="n">
        <v>1626856.7</v>
      </c>
      <c r="EG49" s="57"/>
      <c r="EH49" s="57" t="n">
        <v>27493182.14</v>
      </c>
      <c r="EI49" s="57" t="n">
        <v>90540195383</v>
      </c>
      <c r="EJ49" s="57" t="n">
        <v>25805638.25</v>
      </c>
      <c r="EK49" s="57" t="n">
        <v>1336771.96</v>
      </c>
      <c r="EL49" s="57"/>
      <c r="EM49" s="57" t="n">
        <v>22296468.8</v>
      </c>
      <c r="EN49" s="57" t="n">
        <v>80631244398</v>
      </c>
      <c r="EO49" s="57" t="n">
        <v>21135100.83</v>
      </c>
      <c r="EP49" s="57" t="n">
        <v>1314814.4</v>
      </c>
      <c r="EQ49" s="57"/>
      <c r="ER49" s="57" t="n">
        <v>31163220.0799999</v>
      </c>
      <c r="ES49" s="57" t="n">
        <v>117645502819</v>
      </c>
      <c r="ET49" s="57" t="n">
        <v>29114218.4000001</v>
      </c>
      <c r="EU49" s="57" t="n">
        <v>1095838.23</v>
      </c>
      <c r="EV49" s="57" t="n">
        <v>47343957.5200001</v>
      </c>
      <c r="EW49" s="57" t="n">
        <v>202940400634</v>
      </c>
      <c r="EX49" s="57" t="n">
        <v>44202967.56</v>
      </c>
      <c r="EY49" s="57" t="n">
        <v>1736777.15999999</v>
      </c>
      <c r="EZ49" s="57" t="n">
        <v>45823871.9800001</v>
      </c>
      <c r="FA49" s="57" t="n">
        <v>197837903162</v>
      </c>
      <c r="FB49" s="57" t="n">
        <v>43418677.67</v>
      </c>
      <c r="FC49" s="57" t="n">
        <v>1479231.37</v>
      </c>
      <c r="FD49" s="57" t="n">
        <v>55136076.17</v>
      </c>
      <c r="FE49" s="57" t="n">
        <v>225263753522</v>
      </c>
      <c r="FF49" s="57" t="n">
        <v>52156505.36</v>
      </c>
      <c r="FG49" s="57" t="n">
        <v>2269822.67</v>
      </c>
      <c r="FH49" s="57" t="n">
        <v>17820012.76</v>
      </c>
      <c r="FI49" s="57" t="n">
        <v>74947117390</v>
      </c>
      <c r="FJ49" s="57" t="n">
        <v>16756364.56</v>
      </c>
      <c r="FK49" s="59" t="n">
        <v>808324.870000001</v>
      </c>
    </row>
    <row r="50" customFormat="false" ht="15" hidden="false" customHeight="false" outlineLevel="0" collapsed="false">
      <c r="A50" s="55" t="n">
        <v>120</v>
      </c>
      <c r="B50" s="27" t="s">
        <v>92</v>
      </c>
      <c r="C50" s="56" t="n">
        <v>66178</v>
      </c>
      <c r="D50" s="56"/>
      <c r="E50" s="56" t="n">
        <v>229855</v>
      </c>
      <c r="F50" s="56"/>
      <c r="G50" s="56" t="n">
        <v>66375</v>
      </c>
      <c r="H50" s="56"/>
      <c r="I50" s="56" t="n">
        <v>0</v>
      </c>
      <c r="J50" s="56"/>
      <c r="K50" s="56" t="n">
        <v>61487</v>
      </c>
      <c r="L50" s="56"/>
      <c r="M50" s="56" t="n">
        <v>95221</v>
      </c>
      <c r="N50" s="56"/>
      <c r="O50" s="56" t="n">
        <v>199187</v>
      </c>
      <c r="P50" s="56"/>
      <c r="Q50" s="56" t="n">
        <v>330795</v>
      </c>
      <c r="R50" s="56"/>
      <c r="S50" s="56" t="n">
        <v>265656</v>
      </c>
      <c r="T50" s="56"/>
      <c r="U50" s="56" t="n">
        <v>0</v>
      </c>
      <c r="V50" s="56"/>
      <c r="W50" s="56" t="n">
        <v>0</v>
      </c>
      <c r="X50" s="56"/>
      <c r="Y50" s="56" t="n">
        <v>27356</v>
      </c>
      <c r="Z50" s="56"/>
      <c r="AA50" s="56" t="n">
        <v>9909</v>
      </c>
      <c r="AB50" s="56"/>
      <c r="AC50" s="56" t="n">
        <v>245023</v>
      </c>
      <c r="AD50" s="56"/>
      <c r="AE50" s="56" t="n">
        <v>0</v>
      </c>
      <c r="AF50" s="56"/>
      <c r="AG50" s="56" t="n">
        <v>116031</v>
      </c>
      <c r="AH50" s="56"/>
      <c r="AI50" s="56" t="n">
        <v>0</v>
      </c>
      <c r="AJ50" s="56"/>
      <c r="AK50" s="56" t="n">
        <v>24692</v>
      </c>
      <c r="AL50" s="56"/>
      <c r="AM50" s="56" t="n">
        <v>84901</v>
      </c>
      <c r="AN50" s="56"/>
      <c r="AO50" s="56" t="n">
        <v>124414</v>
      </c>
      <c r="AP50" s="56"/>
      <c r="AQ50" s="56" t="n">
        <v>68343</v>
      </c>
      <c r="AR50" s="56" t="n">
        <v>133462982</v>
      </c>
      <c r="AS50" s="56" t="n">
        <v>65988</v>
      </c>
      <c r="AT50" s="56" t="n">
        <v>9137.72</v>
      </c>
      <c r="AU50" s="56"/>
      <c r="AV50" s="56" t="n">
        <v>5421</v>
      </c>
      <c r="AW50" s="56" t="n">
        <v>12196744</v>
      </c>
      <c r="AX50" s="56" t="n">
        <v>5135</v>
      </c>
      <c r="AY50" s="56" t="n">
        <v>901.28</v>
      </c>
      <c r="AZ50" s="56"/>
      <c r="BA50" s="56" t="n">
        <v>39993</v>
      </c>
      <c r="BB50" s="56" t="n">
        <v>91815195</v>
      </c>
      <c r="BC50" s="56" t="n">
        <v>35039</v>
      </c>
      <c r="BD50" s="56" t="n">
        <v>55250</v>
      </c>
      <c r="BE50" s="56"/>
      <c r="BF50" s="56" t="n">
        <v>0</v>
      </c>
      <c r="BG50" s="56" t="n">
        <v>4898291</v>
      </c>
      <c r="BH50" s="56" t="n">
        <v>1679</v>
      </c>
      <c r="BI50" s="56" t="n">
        <v>738.17</v>
      </c>
      <c r="BJ50" s="56"/>
      <c r="BK50" s="56" t="n">
        <v>13823</v>
      </c>
      <c r="BL50" s="56" t="n">
        <v>36772693</v>
      </c>
      <c r="BM50" s="56" t="n">
        <v>12747</v>
      </c>
      <c r="BN50" s="56" t="n">
        <v>269.77</v>
      </c>
      <c r="BO50" s="56"/>
      <c r="BP50" s="56" t="n">
        <v>79.47</v>
      </c>
      <c r="BQ50" s="56" t="n">
        <v>186352</v>
      </c>
      <c r="BR50" s="56" t="n">
        <v>73.5</v>
      </c>
      <c r="BS50" s="56" t="n">
        <v>6.22</v>
      </c>
      <c r="BT50" s="56"/>
      <c r="BU50" s="56" t="n">
        <v>64119.06</v>
      </c>
      <c r="BV50" s="56" t="n">
        <v>145035875</v>
      </c>
      <c r="BW50" s="56" t="n">
        <v>59351.02</v>
      </c>
      <c r="BX50" s="56" t="n">
        <v>40560.22</v>
      </c>
      <c r="BY50" s="56"/>
      <c r="BZ50" s="56" t="n">
        <v>12922.97</v>
      </c>
      <c r="CA50" s="56" t="n">
        <v>26334140</v>
      </c>
      <c r="CB50" s="56" t="n">
        <v>11199.97</v>
      </c>
      <c r="CC50" s="56" t="n">
        <v>580.18</v>
      </c>
      <c r="CD50" s="56"/>
      <c r="CE50" s="56" t="n">
        <v>7971.22</v>
      </c>
      <c r="CF50" s="56" t="n">
        <v>14325696</v>
      </c>
      <c r="CG50" s="56" t="n">
        <v>6299.51</v>
      </c>
      <c r="CH50" s="56" t="n">
        <v>3931.42</v>
      </c>
      <c r="CI50" s="56"/>
      <c r="CJ50" s="56" t="n">
        <v>34742.64</v>
      </c>
      <c r="CK50" s="56" t="n">
        <v>68278750</v>
      </c>
      <c r="CL50" s="56" t="n">
        <v>33454.67</v>
      </c>
      <c r="CM50" s="56" t="n">
        <v>10412.12</v>
      </c>
      <c r="CN50" s="56"/>
      <c r="CO50" s="56" t="n">
        <v>23910.27</v>
      </c>
      <c r="CP50" s="56" t="n">
        <v>43497585</v>
      </c>
      <c r="CQ50" s="56" t="n">
        <v>18662.48</v>
      </c>
      <c r="CR50" s="56" t="n">
        <v>500.39</v>
      </c>
      <c r="CS50" s="56"/>
      <c r="CT50" s="56" t="n">
        <v>178449.68</v>
      </c>
      <c r="CU50" s="56" t="n">
        <v>336796557</v>
      </c>
      <c r="CV50" s="56" t="n">
        <v>172322.38</v>
      </c>
      <c r="CW50" s="56" t="n">
        <v>5007.58</v>
      </c>
      <c r="CX50" s="56"/>
      <c r="CY50" s="56" t="n">
        <v>356215.3</v>
      </c>
      <c r="CZ50" s="56" t="n">
        <v>642895803</v>
      </c>
      <c r="DA50" s="56" t="n">
        <v>343472.85</v>
      </c>
      <c r="DB50" s="56" t="n">
        <v>11702.12</v>
      </c>
      <c r="DC50" s="56"/>
      <c r="DD50" s="56" t="n">
        <v>347137.73</v>
      </c>
      <c r="DE50" s="56" t="n">
        <v>642820819</v>
      </c>
      <c r="DF50" s="56" t="n">
        <v>333402.21</v>
      </c>
      <c r="DG50" s="56" t="n">
        <v>16861.3</v>
      </c>
      <c r="DH50" s="56"/>
      <c r="DI50" s="56" t="n">
        <v>216497.98</v>
      </c>
      <c r="DJ50" s="56" t="n">
        <v>436924039</v>
      </c>
      <c r="DK50" s="56" t="n">
        <v>209640.33</v>
      </c>
      <c r="DL50" s="56" t="n">
        <v>13936.48</v>
      </c>
      <c r="DM50" s="56"/>
      <c r="DN50" s="56" t="n">
        <v>35077.56</v>
      </c>
      <c r="DO50" s="56" t="n">
        <v>86633138</v>
      </c>
      <c r="DP50" s="56" t="n">
        <v>30697.23</v>
      </c>
      <c r="DQ50" s="56" t="n">
        <v>2929.81</v>
      </c>
      <c r="DR50" s="56"/>
      <c r="DS50" s="56" t="n">
        <v>13280.67</v>
      </c>
      <c r="DT50" s="56" t="n">
        <v>40761117</v>
      </c>
      <c r="DU50" s="56" t="n">
        <v>13029.3</v>
      </c>
      <c r="DV50" s="56" t="n">
        <v>1107.26</v>
      </c>
      <c r="DW50" s="56"/>
      <c r="DX50" s="57" t="n">
        <v>58626.31</v>
      </c>
      <c r="DY50" s="57" t="n">
        <v>175561802</v>
      </c>
      <c r="DZ50" s="57" t="n">
        <v>51891.09</v>
      </c>
      <c r="EA50" s="57" t="n">
        <v>31852.94</v>
      </c>
      <c r="EB50" s="58"/>
      <c r="EC50" s="57" t="n">
        <v>1346715.5</v>
      </c>
      <c r="ED50" s="57" t="n">
        <v>3795200998</v>
      </c>
      <c r="EE50" s="57" t="n">
        <v>1298983.06</v>
      </c>
      <c r="EF50" s="57" t="n">
        <v>564717.01</v>
      </c>
      <c r="EG50" s="57"/>
      <c r="EH50" s="57" t="n">
        <v>107709.53</v>
      </c>
      <c r="EI50" s="57" t="n">
        <v>351839312</v>
      </c>
      <c r="EJ50" s="57" t="n">
        <v>98212.14</v>
      </c>
      <c r="EK50" s="57" t="n">
        <v>37008.21</v>
      </c>
      <c r="EL50" s="57"/>
      <c r="EM50" s="57" t="n">
        <v>197637.29</v>
      </c>
      <c r="EN50" s="57" t="n">
        <v>715781850</v>
      </c>
      <c r="EO50" s="57" t="n">
        <v>187756.49</v>
      </c>
      <c r="EP50" s="57" t="n">
        <v>117642.75</v>
      </c>
      <c r="EQ50" s="57"/>
      <c r="ER50" s="57" t="n">
        <v>346004.11</v>
      </c>
      <c r="ES50" s="57" t="n">
        <v>1327487348</v>
      </c>
      <c r="ET50" s="57" t="n">
        <v>310778.33</v>
      </c>
      <c r="EU50" s="57" t="n">
        <v>56534.41</v>
      </c>
      <c r="EV50" s="57" t="n">
        <v>1896421.51</v>
      </c>
      <c r="EW50" s="57" t="n">
        <v>7450971321</v>
      </c>
      <c r="EX50" s="57" t="n">
        <v>1742424.4</v>
      </c>
      <c r="EY50" s="57" t="n">
        <v>801285.26</v>
      </c>
      <c r="EZ50" s="57" t="n">
        <v>27969.35</v>
      </c>
      <c r="FA50" s="57" t="n">
        <v>110625212</v>
      </c>
      <c r="FB50" s="57" t="n">
        <v>25991.56</v>
      </c>
      <c r="FC50" s="57" t="n">
        <v>20860</v>
      </c>
      <c r="FD50" s="57" t="n">
        <v>10935.16</v>
      </c>
      <c r="FE50" s="57" t="n">
        <v>45783318</v>
      </c>
      <c r="FF50" s="57" t="n">
        <v>10654.63</v>
      </c>
      <c r="FG50" s="57" t="n">
        <v>232.98</v>
      </c>
      <c r="FH50" s="57" t="n">
        <v>37.86</v>
      </c>
      <c r="FI50" s="57" t="n">
        <v>164750</v>
      </c>
      <c r="FJ50" s="57" t="n">
        <v>36.76</v>
      </c>
      <c r="FK50" s="59" t="n">
        <v>0.59</v>
      </c>
    </row>
    <row r="51" customFormat="false" ht="15" hidden="false" customHeight="false" outlineLevel="0" collapsed="false">
      <c r="A51" s="55" t="n">
        <v>124</v>
      </c>
      <c r="B51" s="27" t="s">
        <v>93</v>
      </c>
      <c r="C51" s="56" t="n">
        <v>133244571</v>
      </c>
      <c r="D51" s="56"/>
      <c r="E51" s="56" t="n">
        <v>160553872</v>
      </c>
      <c r="F51" s="56"/>
      <c r="G51" s="56" t="n">
        <v>168414874</v>
      </c>
      <c r="H51" s="56"/>
      <c r="I51" s="56" t="n">
        <v>163785863</v>
      </c>
      <c r="J51" s="56"/>
      <c r="K51" s="56" t="n">
        <v>197236305</v>
      </c>
      <c r="L51" s="56"/>
      <c r="M51" s="56" t="n">
        <v>139533933</v>
      </c>
      <c r="N51" s="56"/>
      <c r="O51" s="56" t="n">
        <v>99811411</v>
      </c>
      <c r="P51" s="56"/>
      <c r="Q51" s="56" t="n">
        <v>195947738</v>
      </c>
      <c r="R51" s="56"/>
      <c r="S51" s="56" t="n">
        <v>144644958</v>
      </c>
      <c r="T51" s="56"/>
      <c r="U51" s="56" t="n">
        <v>151353784</v>
      </c>
      <c r="V51" s="56"/>
      <c r="W51" s="56" t="n">
        <v>184740308</v>
      </c>
      <c r="X51" s="56"/>
      <c r="Y51" s="56" t="n">
        <v>147733023</v>
      </c>
      <c r="Z51" s="56"/>
      <c r="AA51" s="56" t="n">
        <v>217604251</v>
      </c>
      <c r="AB51" s="56"/>
      <c r="AC51" s="56" t="n">
        <v>242350830</v>
      </c>
      <c r="AD51" s="56"/>
      <c r="AE51" s="56" t="n">
        <v>437675960</v>
      </c>
      <c r="AF51" s="56"/>
      <c r="AG51" s="56" t="n">
        <v>541468399</v>
      </c>
      <c r="AH51" s="56"/>
      <c r="AI51" s="56" t="n">
        <v>496266013</v>
      </c>
      <c r="AJ51" s="56"/>
      <c r="AK51" s="56" t="n">
        <v>454424633</v>
      </c>
      <c r="AL51" s="56"/>
      <c r="AM51" s="56" t="n">
        <v>508847020</v>
      </c>
      <c r="AN51" s="56"/>
      <c r="AO51" s="56" t="n">
        <v>259026481</v>
      </c>
      <c r="AP51" s="56"/>
      <c r="AQ51" s="56" t="n">
        <v>292918946</v>
      </c>
      <c r="AR51" s="56" t="n">
        <v>609714218480</v>
      </c>
      <c r="AS51" s="56" t="n">
        <v>261568730</v>
      </c>
      <c r="AT51" s="56" t="n">
        <v>773136715.6</v>
      </c>
      <c r="AU51" s="56"/>
      <c r="AV51" s="56" t="n">
        <v>336596686</v>
      </c>
      <c r="AW51" s="56" t="n">
        <v>773749365573</v>
      </c>
      <c r="AX51" s="56" t="n">
        <v>302163251</v>
      </c>
      <c r="AY51" s="56" t="n">
        <v>997451053.09</v>
      </c>
      <c r="AZ51" s="56"/>
      <c r="BA51" s="56" t="n">
        <v>274056929</v>
      </c>
      <c r="BB51" s="56" t="n">
        <v>681665026382</v>
      </c>
      <c r="BC51" s="56" t="n">
        <v>246741204</v>
      </c>
      <c r="BD51" s="56" t="n">
        <v>776261486.29</v>
      </c>
      <c r="BE51" s="56"/>
      <c r="BF51" s="56" t="n">
        <v>251779814</v>
      </c>
      <c r="BG51" s="56" t="n">
        <v>1026584969576</v>
      </c>
      <c r="BH51" s="56" t="n">
        <v>331150567</v>
      </c>
      <c r="BI51" s="56" t="n">
        <v>587852664.88</v>
      </c>
      <c r="BJ51" s="56"/>
      <c r="BK51" s="56" t="n">
        <v>385931068</v>
      </c>
      <c r="BL51" s="56" t="n">
        <v>1017131863991</v>
      </c>
      <c r="BM51" s="56" t="n">
        <v>338908584</v>
      </c>
      <c r="BN51" s="56" t="n">
        <v>1012972807.48</v>
      </c>
      <c r="BO51" s="56"/>
      <c r="BP51" s="56" t="n">
        <v>389315000.14</v>
      </c>
      <c r="BQ51" s="56" t="n">
        <v>904046206169</v>
      </c>
      <c r="BR51" s="56" t="n">
        <v>344632728.019999</v>
      </c>
      <c r="BS51" s="56" t="n">
        <v>804006096.140004</v>
      </c>
      <c r="BT51" s="56"/>
      <c r="BU51" s="56" t="n">
        <v>500650154.089998</v>
      </c>
      <c r="BV51" s="56" t="n">
        <v>1178979505048</v>
      </c>
      <c r="BW51" s="56" t="n">
        <v>449509213.369999</v>
      </c>
      <c r="BX51" s="56" t="n">
        <v>920655181.15</v>
      </c>
      <c r="BY51" s="56"/>
      <c r="BZ51" s="56" t="n">
        <v>647151917.579999</v>
      </c>
      <c r="CA51" s="56" t="n">
        <v>1338824248241</v>
      </c>
      <c r="CB51" s="56" t="n">
        <v>582381079.040001</v>
      </c>
      <c r="CC51" s="56" t="n">
        <v>907436972.719999</v>
      </c>
      <c r="CD51" s="56"/>
      <c r="CE51" s="56" t="n">
        <v>795319336.690001</v>
      </c>
      <c r="CF51" s="56" t="n">
        <v>1552331391189</v>
      </c>
      <c r="CG51" s="56" t="n">
        <v>725003379.349999</v>
      </c>
      <c r="CH51" s="56" t="n">
        <v>721045559.850002</v>
      </c>
      <c r="CI51" s="56"/>
      <c r="CJ51" s="56" t="n">
        <v>675074106.89</v>
      </c>
      <c r="CK51" s="56" t="n">
        <v>1456780384076</v>
      </c>
      <c r="CL51" s="56" t="n">
        <v>625833760.65</v>
      </c>
      <c r="CM51" s="56" t="n">
        <v>896872126.860001</v>
      </c>
      <c r="CN51" s="56"/>
      <c r="CO51" s="56" t="n">
        <v>823442190.11</v>
      </c>
      <c r="CP51" s="56" t="n">
        <v>1564675901493</v>
      </c>
      <c r="CQ51" s="56" t="n">
        <v>752322535.9</v>
      </c>
      <c r="CR51" s="56" t="n">
        <v>1203301412.27</v>
      </c>
      <c r="CS51" s="56"/>
      <c r="CT51" s="56" t="n">
        <v>959744750.69</v>
      </c>
      <c r="CU51" s="56" t="n">
        <v>1778291107053</v>
      </c>
      <c r="CV51" s="56" t="n">
        <v>887845946.74</v>
      </c>
      <c r="CW51" s="56" t="n">
        <v>1179978773.46</v>
      </c>
      <c r="CX51" s="56"/>
      <c r="CY51" s="56" t="n">
        <v>1141734369.32</v>
      </c>
      <c r="CZ51" s="56" t="n">
        <v>2051810741095</v>
      </c>
      <c r="DA51" s="56" t="n">
        <v>1066494101.51</v>
      </c>
      <c r="DB51" s="56" t="n">
        <v>1263530407.52</v>
      </c>
      <c r="DC51" s="56"/>
      <c r="DD51" s="56" t="n">
        <v>1001227427.38</v>
      </c>
      <c r="DE51" s="56" t="n">
        <v>1873327718535</v>
      </c>
      <c r="DF51" s="56" t="n">
        <v>932564446.25</v>
      </c>
      <c r="DG51" s="56" t="n">
        <v>1108479878.86</v>
      </c>
      <c r="DH51" s="56"/>
      <c r="DI51" s="56" t="n">
        <v>1164631633.7</v>
      </c>
      <c r="DJ51" s="56" t="n">
        <v>2307717016943</v>
      </c>
      <c r="DK51" s="56" t="n">
        <v>1081671190.2</v>
      </c>
      <c r="DL51" s="56" t="n">
        <v>1625811052.66</v>
      </c>
      <c r="DM51" s="56"/>
      <c r="DN51" s="56" t="n">
        <v>877155382.050002</v>
      </c>
      <c r="DO51" s="56" t="n">
        <v>2380620341524</v>
      </c>
      <c r="DP51" s="56" t="n">
        <v>810397335.470002</v>
      </c>
      <c r="DQ51" s="56" t="n">
        <v>1426564030.39</v>
      </c>
      <c r="DR51" s="56"/>
      <c r="DS51" s="56" t="n">
        <v>766844563.710005</v>
      </c>
      <c r="DT51" s="56" t="n">
        <v>2327160104338</v>
      </c>
      <c r="DU51" s="56" t="n">
        <v>712414612.099998</v>
      </c>
      <c r="DV51" s="56" t="n">
        <v>1466077787.84999</v>
      </c>
      <c r="DW51" s="56"/>
      <c r="DX51" s="57" t="n">
        <v>791065424.46</v>
      </c>
      <c r="DY51" s="57" t="n">
        <v>2333304025939</v>
      </c>
      <c r="DZ51" s="57" t="n">
        <v>734989243.379998</v>
      </c>
      <c r="EA51" s="57" t="n">
        <v>1476382990.67999</v>
      </c>
      <c r="EB51" s="58"/>
      <c r="EC51" s="57" t="n">
        <v>845634423.620002</v>
      </c>
      <c r="ED51" s="57" t="n">
        <v>2493632082376</v>
      </c>
      <c r="EE51" s="57" t="n">
        <v>778487146.809999</v>
      </c>
      <c r="EF51" s="57" t="n">
        <v>1658664018.21001</v>
      </c>
      <c r="EG51" s="57"/>
      <c r="EH51" s="57" t="n">
        <v>888339122.809999</v>
      </c>
      <c r="EI51" s="57" t="n">
        <v>2904960644155</v>
      </c>
      <c r="EJ51" s="57" t="n">
        <v>820976126.07</v>
      </c>
      <c r="EK51" s="57" t="n">
        <v>1769698845.99</v>
      </c>
      <c r="EL51" s="57"/>
      <c r="EM51" s="57" t="n">
        <v>751137382.100002</v>
      </c>
      <c r="EN51" s="57" t="n">
        <v>2759460255420</v>
      </c>
      <c r="EO51" s="57" t="n">
        <v>688227780.069996</v>
      </c>
      <c r="EP51" s="57" t="n">
        <v>1824953302.62999</v>
      </c>
      <c r="EQ51" s="57"/>
      <c r="ER51" s="57" t="n">
        <v>976723738.519997</v>
      </c>
      <c r="ES51" s="57" t="n">
        <v>3667094722871</v>
      </c>
      <c r="ET51" s="57" t="n">
        <v>899374601.630001</v>
      </c>
      <c r="EU51" s="57" t="n">
        <v>1796291019.11997</v>
      </c>
      <c r="EV51" s="57" t="n">
        <v>1176404670.55</v>
      </c>
      <c r="EW51" s="57" t="n">
        <v>5020234676208</v>
      </c>
      <c r="EX51" s="57" t="n">
        <v>1111437531.61999</v>
      </c>
      <c r="EY51" s="57" t="n">
        <v>1495802883.35999</v>
      </c>
      <c r="EZ51" s="57" t="n">
        <v>1049621188.03</v>
      </c>
      <c r="FA51" s="57" t="n">
        <v>4586970890590</v>
      </c>
      <c r="FB51" s="57" t="n">
        <v>961094867.58</v>
      </c>
      <c r="FC51" s="57" t="n">
        <v>1584450211.54</v>
      </c>
      <c r="FD51" s="57" t="n">
        <v>1040118502.93</v>
      </c>
      <c r="FE51" s="57" t="n">
        <v>4228910350693</v>
      </c>
      <c r="FF51" s="57" t="n">
        <v>952927119.46</v>
      </c>
      <c r="FG51" s="57" t="n">
        <v>1809965548.18999</v>
      </c>
      <c r="FH51" s="57" t="n">
        <v>368607561.24</v>
      </c>
      <c r="FI51" s="57" t="n">
        <v>1547303924869</v>
      </c>
      <c r="FJ51" s="57" t="n">
        <v>338622999.520002</v>
      </c>
      <c r="FK51" s="59" t="n">
        <v>631173830.889999</v>
      </c>
    </row>
    <row r="52" customFormat="false" ht="15" hidden="false" customHeight="false" outlineLevel="0" collapsed="false">
      <c r="A52" s="27" t="n">
        <v>129</v>
      </c>
      <c r="B52" s="27" t="s">
        <v>94</v>
      </c>
      <c r="C52" s="56" t="n">
        <v>0</v>
      </c>
      <c r="D52" s="56"/>
      <c r="E52" s="56" t="n">
        <v>0</v>
      </c>
      <c r="F52" s="56"/>
      <c r="G52" s="56" t="n">
        <v>0</v>
      </c>
      <c r="H52" s="56"/>
      <c r="I52" s="56" t="n">
        <v>0</v>
      </c>
      <c r="J52" s="56"/>
      <c r="K52" s="56" t="n">
        <v>0</v>
      </c>
      <c r="L52" s="56"/>
      <c r="M52" s="56" t="n">
        <v>0</v>
      </c>
      <c r="N52" s="56"/>
      <c r="O52" s="56" t="n">
        <v>0</v>
      </c>
      <c r="P52" s="56"/>
      <c r="Q52" s="56" t="n">
        <v>0</v>
      </c>
      <c r="R52" s="56"/>
      <c r="S52" s="56" t="n">
        <v>0</v>
      </c>
      <c r="T52" s="56"/>
      <c r="U52" s="56" t="n">
        <v>0</v>
      </c>
      <c r="V52" s="56"/>
      <c r="W52" s="56" t="n">
        <v>0</v>
      </c>
      <c r="X52" s="56"/>
      <c r="Y52" s="56" t="n">
        <v>0</v>
      </c>
      <c r="Z52" s="56"/>
      <c r="AA52" s="56" t="n">
        <v>0</v>
      </c>
      <c r="AB52" s="56"/>
      <c r="AC52" s="56" t="n">
        <v>0</v>
      </c>
      <c r="AD52" s="56"/>
      <c r="AE52" s="56" t="n">
        <v>0</v>
      </c>
      <c r="AF52" s="56"/>
      <c r="AG52" s="56" t="n">
        <v>0</v>
      </c>
      <c r="AH52" s="56"/>
      <c r="AI52" s="56" t="n">
        <v>0</v>
      </c>
      <c r="AJ52" s="56"/>
      <c r="AK52" s="56" t="n">
        <v>0</v>
      </c>
      <c r="AL52" s="56"/>
      <c r="AM52" s="56" t="n">
        <v>0</v>
      </c>
      <c r="AN52" s="56"/>
      <c r="AO52" s="56" t="n">
        <v>0</v>
      </c>
      <c r="AP52" s="56"/>
      <c r="AQ52" s="56" t="n">
        <v>0</v>
      </c>
      <c r="AR52" s="56" t="n">
        <v>0</v>
      </c>
      <c r="AS52" s="56" t="n">
        <v>0</v>
      </c>
      <c r="AT52" s="56" t="n">
        <v>0</v>
      </c>
      <c r="AU52" s="56"/>
      <c r="AV52" s="56" t="n">
        <v>0</v>
      </c>
      <c r="AW52" s="56" t="n">
        <v>0</v>
      </c>
      <c r="AX52" s="56" t="n">
        <v>0</v>
      </c>
      <c r="AY52" s="56" t="n">
        <v>0</v>
      </c>
      <c r="AZ52" s="56"/>
      <c r="BA52" s="56" t="n">
        <v>0</v>
      </c>
      <c r="BB52" s="56" t="n">
        <v>0</v>
      </c>
      <c r="BC52" s="56" t="n">
        <v>0</v>
      </c>
      <c r="BD52" s="56" t="n">
        <v>0</v>
      </c>
      <c r="BE52" s="56"/>
      <c r="BF52" s="56" t="n">
        <v>0</v>
      </c>
      <c r="BG52" s="56" t="n">
        <v>0</v>
      </c>
      <c r="BH52" s="56" t="n">
        <v>0</v>
      </c>
      <c r="BI52" s="56" t="n">
        <v>0</v>
      </c>
      <c r="BJ52" s="56"/>
      <c r="BK52" s="56" t="n">
        <v>0</v>
      </c>
      <c r="BL52" s="56" t="n">
        <v>0</v>
      </c>
      <c r="BM52" s="56" t="n">
        <v>0</v>
      </c>
      <c r="BN52" s="56" t="n">
        <v>0</v>
      </c>
      <c r="BO52" s="56"/>
      <c r="BP52" s="61" t="n">
        <v>0</v>
      </c>
      <c r="BQ52" s="61" t="n">
        <v>0</v>
      </c>
      <c r="BR52" s="61" t="n">
        <v>0</v>
      </c>
      <c r="BS52" s="61" t="n">
        <v>0</v>
      </c>
      <c r="BT52" s="56"/>
      <c r="BU52" s="61" t="n">
        <v>0</v>
      </c>
      <c r="BV52" s="61" t="n">
        <v>0</v>
      </c>
      <c r="BW52" s="61" t="n">
        <v>0</v>
      </c>
      <c r="BX52" s="61" t="n">
        <v>0</v>
      </c>
      <c r="BY52" s="56"/>
      <c r="BZ52" s="61" t="n">
        <v>0</v>
      </c>
      <c r="CA52" s="61" t="n">
        <v>0</v>
      </c>
      <c r="CB52" s="61" t="n">
        <v>0</v>
      </c>
      <c r="CC52" s="61" t="n">
        <v>0</v>
      </c>
      <c r="CD52" s="56"/>
      <c r="CE52" s="61" t="n">
        <v>0</v>
      </c>
      <c r="CF52" s="61" t="n">
        <v>0</v>
      </c>
      <c r="CG52" s="61" t="n">
        <v>0</v>
      </c>
      <c r="CH52" s="61" t="n">
        <v>0</v>
      </c>
      <c r="CI52" s="56"/>
      <c r="CJ52" s="56" t="n">
        <v>0</v>
      </c>
      <c r="CK52" s="56" t="n">
        <v>0</v>
      </c>
      <c r="CL52" s="56" t="n">
        <v>0</v>
      </c>
      <c r="CM52" s="56" t="n">
        <v>0</v>
      </c>
      <c r="CN52" s="56"/>
      <c r="CO52" s="56" t="n">
        <v>0</v>
      </c>
      <c r="CP52" s="56" t="n">
        <v>0</v>
      </c>
      <c r="CQ52" s="56" t="n">
        <v>0</v>
      </c>
      <c r="CR52" s="56" t="n">
        <v>0</v>
      </c>
      <c r="CS52" s="56"/>
      <c r="CT52" s="56" t="n">
        <v>0</v>
      </c>
      <c r="CU52" s="56" t="n">
        <v>0</v>
      </c>
      <c r="CV52" s="56" t="n">
        <v>0</v>
      </c>
      <c r="CW52" s="56" t="n">
        <v>0</v>
      </c>
      <c r="CX52" s="56"/>
      <c r="CY52" s="56" t="n">
        <v>0</v>
      </c>
      <c r="CZ52" s="56" t="n">
        <v>0</v>
      </c>
      <c r="DA52" s="56" t="n">
        <v>0</v>
      </c>
      <c r="DB52" s="56" t="n">
        <v>0</v>
      </c>
      <c r="DC52" s="56"/>
      <c r="DD52" s="56" t="n">
        <v>0</v>
      </c>
      <c r="DE52" s="56" t="n">
        <v>0</v>
      </c>
      <c r="DF52" s="56" t="n">
        <v>0</v>
      </c>
      <c r="DG52" s="56" t="n">
        <v>0</v>
      </c>
      <c r="DH52" s="56"/>
      <c r="DI52" s="56" t="n">
        <v>0</v>
      </c>
      <c r="DJ52" s="56" t="n">
        <v>0</v>
      </c>
      <c r="DK52" s="56" t="n">
        <v>0</v>
      </c>
      <c r="DL52" s="56" t="n">
        <v>0</v>
      </c>
      <c r="DM52" s="56"/>
      <c r="DN52" s="56" t="n">
        <v>0</v>
      </c>
      <c r="DO52" s="56" t="n">
        <v>0</v>
      </c>
      <c r="DP52" s="56" t="n">
        <v>0</v>
      </c>
      <c r="DQ52" s="56" t="n">
        <v>0</v>
      </c>
      <c r="DR52" s="56"/>
      <c r="DS52" s="56" t="n">
        <v>0</v>
      </c>
      <c r="DT52" s="56" t="n">
        <v>0</v>
      </c>
      <c r="DU52" s="56" t="n">
        <v>0</v>
      </c>
      <c r="DV52" s="56" t="n">
        <v>0</v>
      </c>
      <c r="DW52" s="56"/>
      <c r="DX52" s="62" t="s">
        <v>60</v>
      </c>
      <c r="DY52" s="62" t="s">
        <v>60</v>
      </c>
      <c r="DZ52" s="62" t="s">
        <v>60</v>
      </c>
      <c r="EA52" s="62" t="s">
        <v>60</v>
      </c>
      <c r="EB52" s="58"/>
      <c r="EC52" s="57" t="s">
        <v>60</v>
      </c>
      <c r="ED52" s="57" t="s">
        <v>60</v>
      </c>
      <c r="EE52" s="57" t="s">
        <v>60</v>
      </c>
      <c r="EF52" s="57" t="s">
        <v>60</v>
      </c>
      <c r="EG52" s="57"/>
      <c r="EH52" s="57" t="n">
        <v>0</v>
      </c>
      <c r="EI52" s="57" t="n">
        <v>0</v>
      </c>
      <c r="EJ52" s="57" t="n">
        <v>0</v>
      </c>
      <c r="EK52" s="57" t="n">
        <v>0</v>
      </c>
      <c r="EL52" s="57"/>
      <c r="EM52" s="57" t="n">
        <v>0</v>
      </c>
      <c r="EN52" s="57" t="n">
        <v>0</v>
      </c>
      <c r="EO52" s="57" t="n">
        <v>0</v>
      </c>
      <c r="EP52" s="57" t="n">
        <v>0</v>
      </c>
      <c r="EQ52" s="57"/>
      <c r="ER52" s="57" t="n">
        <v>28867253.39</v>
      </c>
      <c r="ES52" s="57" t="n">
        <v>108161088845</v>
      </c>
      <c r="ET52" s="57" t="n">
        <v>28750615.69</v>
      </c>
      <c r="EU52" s="57" t="n">
        <v>2158880.16</v>
      </c>
      <c r="EV52" s="57" t="s">
        <v>60</v>
      </c>
      <c r="EW52" s="57" t="s">
        <v>60</v>
      </c>
      <c r="EX52" s="57" t="s">
        <v>60</v>
      </c>
      <c r="EY52" s="57" t="s">
        <v>60</v>
      </c>
      <c r="EZ52" s="57" t="n">
        <v>8495.4</v>
      </c>
      <c r="FA52" s="57" t="n">
        <v>38884783</v>
      </c>
      <c r="FB52" s="57" t="n">
        <v>8495.4</v>
      </c>
      <c r="FC52" s="57" t="n">
        <v>869.77</v>
      </c>
      <c r="FD52" s="57" t="n">
        <v>0</v>
      </c>
      <c r="FE52" s="57" t="n">
        <v>0</v>
      </c>
      <c r="FF52" s="57" t="n">
        <v>0</v>
      </c>
      <c r="FG52" s="57" t="n">
        <v>0</v>
      </c>
      <c r="FH52" s="57" t="n">
        <v>0</v>
      </c>
      <c r="FI52" s="57" t="n">
        <v>0</v>
      </c>
      <c r="FJ52" s="57" t="n">
        <v>0</v>
      </c>
      <c r="FK52" s="59" t="n">
        <v>0</v>
      </c>
    </row>
    <row r="53" customFormat="false" ht="15" hidden="false" customHeight="false" outlineLevel="0" collapsed="false">
      <c r="A53" s="27" t="n">
        <v>130</v>
      </c>
      <c r="B53" s="27" t="s">
        <v>95</v>
      </c>
      <c r="C53" s="56" t="n">
        <v>0</v>
      </c>
      <c r="D53" s="56"/>
      <c r="E53" s="56" t="n">
        <v>0</v>
      </c>
      <c r="F53" s="56"/>
      <c r="G53" s="56" t="n">
        <v>0</v>
      </c>
      <c r="H53" s="56"/>
      <c r="I53" s="56" t="n">
        <v>0</v>
      </c>
      <c r="J53" s="56"/>
      <c r="K53" s="56" t="n">
        <v>0</v>
      </c>
      <c r="L53" s="56"/>
      <c r="M53" s="56" t="n">
        <v>0</v>
      </c>
      <c r="N53" s="56"/>
      <c r="O53" s="56" t="n">
        <v>0</v>
      </c>
      <c r="P53" s="56"/>
      <c r="Q53" s="56" t="n">
        <v>0</v>
      </c>
      <c r="R53" s="56"/>
      <c r="S53" s="56" t="n">
        <v>0</v>
      </c>
      <c r="T53" s="56"/>
      <c r="U53" s="56" t="n">
        <v>0</v>
      </c>
      <c r="V53" s="56"/>
      <c r="W53" s="56" t="n">
        <v>0</v>
      </c>
      <c r="X53" s="56"/>
      <c r="Y53" s="56" t="n">
        <v>0</v>
      </c>
      <c r="Z53" s="56"/>
      <c r="AA53" s="56" t="n">
        <v>0</v>
      </c>
      <c r="AB53" s="56"/>
      <c r="AC53" s="56" t="n">
        <v>0</v>
      </c>
      <c r="AD53" s="56"/>
      <c r="AE53" s="56" t="n">
        <v>0</v>
      </c>
      <c r="AF53" s="56"/>
      <c r="AG53" s="56" t="n">
        <v>0</v>
      </c>
      <c r="AH53" s="56"/>
      <c r="AI53" s="56" t="n">
        <v>0</v>
      </c>
      <c r="AJ53" s="56"/>
      <c r="AK53" s="56" t="n">
        <v>0</v>
      </c>
      <c r="AL53" s="56"/>
      <c r="AM53" s="56" t="n">
        <v>0</v>
      </c>
      <c r="AN53" s="56"/>
      <c r="AO53" s="56" t="n">
        <v>0</v>
      </c>
      <c r="AP53" s="56"/>
      <c r="AQ53" s="56" t="n">
        <v>0</v>
      </c>
      <c r="AR53" s="56" t="n">
        <v>0</v>
      </c>
      <c r="AS53" s="56" t="n">
        <v>0</v>
      </c>
      <c r="AT53" s="56" t="n">
        <v>0</v>
      </c>
      <c r="AU53" s="56"/>
      <c r="AV53" s="56" t="n">
        <v>0</v>
      </c>
      <c r="AW53" s="56" t="n">
        <v>0</v>
      </c>
      <c r="AX53" s="56" t="n">
        <v>0</v>
      </c>
      <c r="AY53" s="56" t="n">
        <v>0</v>
      </c>
      <c r="AZ53" s="56"/>
      <c r="BA53" s="56" t="n">
        <v>0</v>
      </c>
      <c r="BB53" s="56" t="n">
        <v>0</v>
      </c>
      <c r="BC53" s="56" t="n">
        <v>0</v>
      </c>
      <c r="BD53" s="56" t="n">
        <v>0</v>
      </c>
      <c r="BE53" s="56"/>
      <c r="BF53" s="56" t="n">
        <v>0</v>
      </c>
      <c r="BG53" s="56" t="n">
        <v>0</v>
      </c>
      <c r="BH53" s="56" t="n">
        <v>0</v>
      </c>
      <c r="BI53" s="56" t="n">
        <v>0</v>
      </c>
      <c r="BJ53" s="56"/>
      <c r="BK53" s="56" t="n">
        <v>0</v>
      </c>
      <c r="BL53" s="56" t="n">
        <v>0</v>
      </c>
      <c r="BM53" s="56" t="n">
        <v>0</v>
      </c>
      <c r="BN53" s="56" t="n">
        <v>0</v>
      </c>
      <c r="BO53" s="56"/>
      <c r="BP53" s="61" t="n">
        <v>0</v>
      </c>
      <c r="BQ53" s="61" t="n">
        <v>0</v>
      </c>
      <c r="BR53" s="61" t="n">
        <v>0</v>
      </c>
      <c r="BS53" s="61" t="n">
        <v>0</v>
      </c>
      <c r="BT53" s="56"/>
      <c r="BU53" s="61" t="n">
        <v>0</v>
      </c>
      <c r="BV53" s="61" t="n">
        <v>0</v>
      </c>
      <c r="BW53" s="61" t="n">
        <v>0</v>
      </c>
      <c r="BX53" s="61" t="n">
        <v>0</v>
      </c>
      <c r="BY53" s="56"/>
      <c r="BZ53" s="61" t="n">
        <v>0</v>
      </c>
      <c r="CA53" s="61" t="n">
        <v>0</v>
      </c>
      <c r="CB53" s="61" t="n">
        <v>0</v>
      </c>
      <c r="CC53" s="61" t="n">
        <v>0</v>
      </c>
      <c r="CD53" s="56"/>
      <c r="CE53" s="61" t="n">
        <v>0</v>
      </c>
      <c r="CF53" s="61" t="n">
        <v>0</v>
      </c>
      <c r="CG53" s="61" t="n">
        <v>0</v>
      </c>
      <c r="CH53" s="61" t="n">
        <v>0</v>
      </c>
      <c r="CI53" s="56"/>
      <c r="CJ53" s="56" t="n">
        <v>0</v>
      </c>
      <c r="CK53" s="56" t="n">
        <v>0</v>
      </c>
      <c r="CL53" s="56" t="n">
        <v>0</v>
      </c>
      <c r="CM53" s="56" t="n">
        <v>0</v>
      </c>
      <c r="CN53" s="56"/>
      <c r="CO53" s="56" t="n">
        <v>0</v>
      </c>
      <c r="CP53" s="56" t="n">
        <v>0</v>
      </c>
      <c r="CQ53" s="56" t="n">
        <v>0</v>
      </c>
      <c r="CR53" s="56" t="n">
        <v>0</v>
      </c>
      <c r="CS53" s="56"/>
      <c r="CT53" s="56" t="n">
        <v>0</v>
      </c>
      <c r="CU53" s="56" t="n">
        <v>0</v>
      </c>
      <c r="CV53" s="56" t="n">
        <v>0</v>
      </c>
      <c r="CW53" s="56" t="n">
        <v>0</v>
      </c>
      <c r="CX53" s="56"/>
      <c r="CY53" s="56" t="n">
        <v>0</v>
      </c>
      <c r="CZ53" s="56" t="n">
        <v>0</v>
      </c>
      <c r="DA53" s="56" t="n">
        <v>0</v>
      </c>
      <c r="DB53" s="56" t="n">
        <v>0</v>
      </c>
      <c r="DC53" s="56"/>
      <c r="DD53" s="56" t="n">
        <v>138669.7</v>
      </c>
      <c r="DE53" s="56" t="n">
        <v>261379183</v>
      </c>
      <c r="DF53" s="56" t="n">
        <v>129788.46</v>
      </c>
      <c r="DG53" s="56" t="n">
        <v>23936.34</v>
      </c>
      <c r="DH53" s="56"/>
      <c r="DI53" s="56" t="n">
        <v>157007.45</v>
      </c>
      <c r="DJ53" s="56" t="n">
        <v>304161370</v>
      </c>
      <c r="DK53" s="56" t="n">
        <v>144270.6</v>
      </c>
      <c r="DL53" s="56" t="n">
        <v>87320.72</v>
      </c>
      <c r="DM53" s="56"/>
      <c r="DN53" s="56" t="n">
        <v>34549.91</v>
      </c>
      <c r="DO53" s="56" t="n">
        <v>82926609</v>
      </c>
      <c r="DP53" s="56" t="n">
        <v>31097.19</v>
      </c>
      <c r="DQ53" s="56" t="n">
        <v>24240</v>
      </c>
      <c r="DR53" s="56"/>
      <c r="DS53" s="56" t="n">
        <v>251517.21</v>
      </c>
      <c r="DT53" s="56" t="n">
        <v>749488067</v>
      </c>
      <c r="DU53" s="56" t="n">
        <v>232925.87</v>
      </c>
      <c r="DV53" s="56" t="n">
        <v>108954.59</v>
      </c>
      <c r="DW53" s="56"/>
      <c r="DX53" s="57" t="n">
        <v>5136984.95</v>
      </c>
      <c r="DY53" s="57" t="n">
        <v>14798975065</v>
      </c>
      <c r="DZ53" s="57" t="n">
        <v>5006110.61</v>
      </c>
      <c r="EA53" s="57" t="n">
        <v>1256794.27</v>
      </c>
      <c r="EB53" s="58"/>
      <c r="EC53" s="57" t="n">
        <v>5341.89</v>
      </c>
      <c r="ED53" s="57" t="n">
        <v>16070623</v>
      </c>
      <c r="EE53" s="57" t="n">
        <v>5269.69</v>
      </c>
      <c r="EF53" s="57" t="n">
        <v>390.36</v>
      </c>
      <c r="EG53" s="57"/>
      <c r="EH53" s="57" t="n">
        <v>6830.11</v>
      </c>
      <c r="EI53" s="57" t="n">
        <v>23310662</v>
      </c>
      <c r="EJ53" s="57" t="n">
        <v>6572.1</v>
      </c>
      <c r="EK53" s="57" t="n">
        <v>24513.41</v>
      </c>
      <c r="EL53" s="57"/>
      <c r="EM53" s="57" t="n">
        <v>1472.32</v>
      </c>
      <c r="EN53" s="57" t="n">
        <v>5401887</v>
      </c>
      <c r="EO53" s="57" t="n">
        <v>1403.49</v>
      </c>
      <c r="EP53" s="57" t="n">
        <v>14752.15</v>
      </c>
      <c r="EQ53" s="57"/>
      <c r="ER53" s="57" t="n">
        <v>7689.11</v>
      </c>
      <c r="ES53" s="57" t="n">
        <v>28886460</v>
      </c>
      <c r="ET53" s="57" t="n">
        <v>7383.65</v>
      </c>
      <c r="EU53" s="57" t="n">
        <v>93149</v>
      </c>
      <c r="EV53" s="57" t="n">
        <v>3512.04</v>
      </c>
      <c r="EW53" s="57" t="n">
        <v>15154865</v>
      </c>
      <c r="EX53" s="57" t="n">
        <v>3358.29</v>
      </c>
      <c r="EY53" s="57" t="n">
        <v>22465.23</v>
      </c>
      <c r="EZ53" s="57" t="n">
        <v>31497.15</v>
      </c>
      <c r="FA53" s="57" t="n">
        <v>132378996</v>
      </c>
      <c r="FB53" s="57" t="n">
        <v>25603.41</v>
      </c>
      <c r="FC53" s="57" t="n">
        <v>314941.5</v>
      </c>
      <c r="FD53" s="57" t="n">
        <v>31580.75</v>
      </c>
      <c r="FE53" s="57" t="n">
        <v>129272950</v>
      </c>
      <c r="FF53" s="57" t="n">
        <v>28573</v>
      </c>
      <c r="FG53" s="57" t="n">
        <v>384500.38</v>
      </c>
      <c r="FH53" s="57" t="n">
        <v>0</v>
      </c>
      <c r="FI53" s="57" t="n">
        <v>0</v>
      </c>
      <c r="FJ53" s="57" t="n">
        <v>0</v>
      </c>
      <c r="FK53" s="59" t="n">
        <v>0</v>
      </c>
    </row>
    <row r="54" customFormat="false" ht="15" hidden="false" customHeight="false" outlineLevel="0" collapsed="false">
      <c r="A54" s="27" t="n">
        <v>131</v>
      </c>
      <c r="B54" s="27" t="s">
        <v>96</v>
      </c>
      <c r="C54" s="56" t="n">
        <v>0</v>
      </c>
      <c r="D54" s="56"/>
      <c r="E54" s="56" t="n">
        <v>0</v>
      </c>
      <c r="F54" s="56"/>
      <c r="G54" s="56" t="n">
        <v>0</v>
      </c>
      <c r="H54" s="56"/>
      <c r="I54" s="56" t="n">
        <v>0</v>
      </c>
      <c r="J54" s="56"/>
      <c r="K54" s="56" t="n">
        <v>0</v>
      </c>
      <c r="L54" s="56"/>
      <c r="M54" s="56" t="n">
        <v>0</v>
      </c>
      <c r="N54" s="56"/>
      <c r="O54" s="56" t="n">
        <v>0</v>
      </c>
      <c r="P54" s="56"/>
      <c r="Q54" s="56" t="n">
        <v>0</v>
      </c>
      <c r="R54" s="56"/>
      <c r="S54" s="56" t="n">
        <v>0</v>
      </c>
      <c r="T54" s="56"/>
      <c r="U54" s="56" t="n">
        <v>0</v>
      </c>
      <c r="V54" s="56"/>
      <c r="W54" s="56" t="n">
        <v>0</v>
      </c>
      <c r="X54" s="56"/>
      <c r="Y54" s="56" t="n">
        <v>0</v>
      </c>
      <c r="Z54" s="56"/>
      <c r="AA54" s="56" t="n">
        <v>0</v>
      </c>
      <c r="AB54" s="56"/>
      <c r="AC54" s="56" t="n">
        <v>0</v>
      </c>
      <c r="AD54" s="56"/>
      <c r="AE54" s="56" t="n">
        <v>0</v>
      </c>
      <c r="AF54" s="56"/>
      <c r="AG54" s="56" t="n">
        <v>0</v>
      </c>
      <c r="AH54" s="56"/>
      <c r="AI54" s="56" t="n">
        <v>0</v>
      </c>
      <c r="AJ54" s="56"/>
      <c r="AK54" s="56" t="n">
        <v>0</v>
      </c>
      <c r="AL54" s="56"/>
      <c r="AM54" s="56" t="n">
        <v>0</v>
      </c>
      <c r="AN54" s="56"/>
      <c r="AO54" s="56" t="n">
        <v>0</v>
      </c>
      <c r="AP54" s="56"/>
      <c r="AQ54" s="56" t="n">
        <v>0</v>
      </c>
      <c r="AR54" s="56" t="n">
        <v>0</v>
      </c>
      <c r="AS54" s="56" t="n">
        <v>0</v>
      </c>
      <c r="AT54" s="56" t="n">
        <v>0</v>
      </c>
      <c r="AU54" s="56"/>
      <c r="AV54" s="56" t="n">
        <v>0</v>
      </c>
      <c r="AW54" s="56" t="n">
        <v>0</v>
      </c>
      <c r="AX54" s="56" t="n">
        <v>0</v>
      </c>
      <c r="AY54" s="56" t="n">
        <v>0</v>
      </c>
      <c r="AZ54" s="56"/>
      <c r="BA54" s="56" t="n">
        <v>0</v>
      </c>
      <c r="BB54" s="56" t="n">
        <v>0</v>
      </c>
      <c r="BC54" s="56" t="n">
        <v>0</v>
      </c>
      <c r="BD54" s="56" t="n">
        <v>0</v>
      </c>
      <c r="BE54" s="56"/>
      <c r="BF54" s="56" t="n">
        <v>0</v>
      </c>
      <c r="BG54" s="56" t="n">
        <v>0</v>
      </c>
      <c r="BH54" s="56" t="n">
        <v>0</v>
      </c>
      <c r="BI54" s="56" t="n">
        <v>0</v>
      </c>
      <c r="BJ54" s="56"/>
      <c r="BK54" s="56" t="n">
        <v>0</v>
      </c>
      <c r="BL54" s="56" t="n">
        <v>0</v>
      </c>
      <c r="BM54" s="56" t="n">
        <v>0</v>
      </c>
      <c r="BN54" s="56" t="n">
        <v>0</v>
      </c>
      <c r="BO54" s="56"/>
      <c r="BP54" s="61" t="n">
        <v>0</v>
      </c>
      <c r="BQ54" s="61" t="n">
        <v>0</v>
      </c>
      <c r="BR54" s="61" t="n">
        <v>0</v>
      </c>
      <c r="BS54" s="61" t="n">
        <v>0</v>
      </c>
      <c r="BT54" s="56"/>
      <c r="BU54" s="61" t="n">
        <v>0</v>
      </c>
      <c r="BV54" s="61" t="n">
        <v>0</v>
      </c>
      <c r="BW54" s="61" t="n">
        <v>0</v>
      </c>
      <c r="BX54" s="61" t="n">
        <v>0</v>
      </c>
      <c r="BY54" s="56"/>
      <c r="BZ54" s="61" t="n">
        <v>0</v>
      </c>
      <c r="CA54" s="61" t="n">
        <v>0</v>
      </c>
      <c r="CB54" s="61" t="n">
        <v>0</v>
      </c>
      <c r="CC54" s="61" t="n">
        <v>0</v>
      </c>
      <c r="CD54" s="56"/>
      <c r="CE54" s="61" t="n">
        <v>0</v>
      </c>
      <c r="CF54" s="61" t="n">
        <v>0</v>
      </c>
      <c r="CG54" s="61" t="n">
        <v>0</v>
      </c>
      <c r="CH54" s="61" t="n">
        <v>0</v>
      </c>
      <c r="CI54" s="56"/>
      <c r="CJ54" s="56" t="n">
        <v>0</v>
      </c>
      <c r="CK54" s="56" t="n">
        <v>0</v>
      </c>
      <c r="CL54" s="56" t="n">
        <v>0</v>
      </c>
      <c r="CM54" s="56" t="n">
        <v>0</v>
      </c>
      <c r="CN54" s="56"/>
      <c r="CO54" s="56" t="n">
        <v>0</v>
      </c>
      <c r="CP54" s="56" t="n">
        <v>0</v>
      </c>
      <c r="CQ54" s="56" t="n">
        <v>0</v>
      </c>
      <c r="CR54" s="56" t="n">
        <v>0</v>
      </c>
      <c r="CS54" s="56"/>
      <c r="CT54" s="56" t="n">
        <v>0</v>
      </c>
      <c r="CU54" s="56" t="n">
        <v>0</v>
      </c>
      <c r="CV54" s="56" t="n">
        <v>0</v>
      </c>
      <c r="CW54" s="56" t="n">
        <v>0</v>
      </c>
      <c r="CX54" s="56"/>
      <c r="CY54" s="56" t="n">
        <v>0</v>
      </c>
      <c r="CZ54" s="56" t="n">
        <v>0</v>
      </c>
      <c r="DA54" s="56" t="n">
        <v>0</v>
      </c>
      <c r="DB54" s="56" t="n">
        <v>0</v>
      </c>
      <c r="DC54" s="56"/>
      <c r="DD54" s="56" t="n">
        <v>0</v>
      </c>
      <c r="DE54" s="56" t="n">
        <v>0</v>
      </c>
      <c r="DF54" s="56" t="n">
        <v>0</v>
      </c>
      <c r="DG54" s="56" t="n">
        <v>0</v>
      </c>
      <c r="DH54" s="56"/>
      <c r="DI54" s="56" t="n">
        <v>0</v>
      </c>
      <c r="DJ54" s="56" t="n">
        <v>0</v>
      </c>
      <c r="DK54" s="56" t="n">
        <v>0</v>
      </c>
      <c r="DL54" s="56" t="n">
        <v>0</v>
      </c>
      <c r="DM54" s="56"/>
      <c r="DN54" s="56" t="n">
        <v>0</v>
      </c>
      <c r="DO54" s="56" t="n">
        <v>0</v>
      </c>
      <c r="DP54" s="56" t="n">
        <v>0</v>
      </c>
      <c r="DQ54" s="56" t="n">
        <v>0</v>
      </c>
      <c r="DR54" s="56"/>
      <c r="DS54" s="56" t="n">
        <v>0</v>
      </c>
      <c r="DT54" s="56" t="n">
        <v>0</v>
      </c>
      <c r="DU54" s="56" t="n">
        <v>0</v>
      </c>
      <c r="DV54" s="56" t="n">
        <v>0</v>
      </c>
      <c r="DW54" s="56"/>
      <c r="DX54" s="62" t="s">
        <v>60</v>
      </c>
      <c r="DY54" s="62" t="s">
        <v>60</v>
      </c>
      <c r="DZ54" s="62" t="s">
        <v>60</v>
      </c>
      <c r="EA54" s="62" t="s">
        <v>60</v>
      </c>
      <c r="EB54" s="58"/>
      <c r="EC54" s="57" t="s">
        <v>60</v>
      </c>
      <c r="ED54" s="57" t="s">
        <v>60</v>
      </c>
      <c r="EE54" s="57" t="s">
        <v>60</v>
      </c>
      <c r="EF54" s="57" t="s">
        <v>60</v>
      </c>
      <c r="EG54" s="57"/>
      <c r="EH54" s="57" t="n">
        <v>0</v>
      </c>
      <c r="EI54" s="57" t="n">
        <v>0</v>
      </c>
      <c r="EJ54" s="57" t="n">
        <v>0</v>
      </c>
      <c r="EK54" s="57" t="n">
        <v>0</v>
      </c>
      <c r="EL54" s="57"/>
      <c r="EM54" s="57" t="n">
        <v>0</v>
      </c>
      <c r="EN54" s="57" t="n">
        <v>0</v>
      </c>
      <c r="EO54" s="57" t="n">
        <v>0</v>
      </c>
      <c r="EP54" s="57" t="n">
        <v>0</v>
      </c>
      <c r="EQ54" s="57"/>
      <c r="ER54" s="57" t="s">
        <v>60</v>
      </c>
      <c r="ES54" s="57" t="s">
        <v>60</v>
      </c>
      <c r="ET54" s="57" t="s">
        <v>60</v>
      </c>
      <c r="EU54" s="57" t="s">
        <v>60</v>
      </c>
      <c r="EV54" s="57" t="s">
        <v>60</v>
      </c>
      <c r="EW54" s="57" t="s">
        <v>60</v>
      </c>
      <c r="EX54" s="57" t="s">
        <v>60</v>
      </c>
      <c r="EY54" s="57" t="s">
        <v>60</v>
      </c>
      <c r="EZ54" s="57" t="n">
        <v>0</v>
      </c>
      <c r="FA54" s="57" t="n">
        <v>0</v>
      </c>
      <c r="FB54" s="57" t="n">
        <v>0</v>
      </c>
      <c r="FC54" s="57" t="n">
        <v>0</v>
      </c>
      <c r="FD54" s="57" t="n">
        <v>2288.11</v>
      </c>
      <c r="FE54" s="57" t="n">
        <v>9454723</v>
      </c>
      <c r="FF54" s="57" t="n">
        <v>2064.18</v>
      </c>
      <c r="FG54" s="57" t="n">
        <v>2938.67</v>
      </c>
      <c r="FH54" s="57" t="n">
        <v>0</v>
      </c>
      <c r="FI54" s="57" t="n">
        <v>0</v>
      </c>
      <c r="FJ54" s="57" t="n">
        <v>0</v>
      </c>
      <c r="FK54" s="59" t="n">
        <v>0</v>
      </c>
    </row>
    <row r="55" customFormat="false" ht="15" hidden="false" customHeight="false" outlineLevel="0" collapsed="false">
      <c r="A55" s="55" t="n">
        <v>132</v>
      </c>
      <c r="B55" s="27" t="s">
        <v>97</v>
      </c>
      <c r="C55" s="56" t="n">
        <v>0</v>
      </c>
      <c r="D55" s="56"/>
      <c r="E55" s="56" t="n">
        <v>5874</v>
      </c>
      <c r="F55" s="56"/>
      <c r="G55" s="56" t="n">
        <v>0</v>
      </c>
      <c r="H55" s="56"/>
      <c r="I55" s="56" t="n">
        <v>0</v>
      </c>
      <c r="J55" s="56"/>
      <c r="K55" s="56" t="n">
        <v>0</v>
      </c>
      <c r="L55" s="56"/>
      <c r="M55" s="56" t="n">
        <v>0</v>
      </c>
      <c r="N55" s="56"/>
      <c r="O55" s="56" t="n">
        <v>0</v>
      </c>
      <c r="P55" s="56"/>
      <c r="Q55" s="56" t="n">
        <v>0</v>
      </c>
      <c r="R55" s="56"/>
      <c r="S55" s="56" t="n">
        <v>3260</v>
      </c>
      <c r="T55" s="56"/>
      <c r="U55" s="56" t="n">
        <v>0</v>
      </c>
      <c r="V55" s="56"/>
      <c r="W55" s="56" t="n">
        <v>34974</v>
      </c>
      <c r="X55" s="56"/>
      <c r="Y55" s="56" t="n">
        <v>0</v>
      </c>
      <c r="Z55" s="56"/>
      <c r="AA55" s="56" t="n">
        <v>99815</v>
      </c>
      <c r="AB55" s="56"/>
      <c r="AC55" s="56" t="n">
        <v>24945</v>
      </c>
      <c r="AD55" s="56"/>
      <c r="AE55" s="56" t="n">
        <v>0</v>
      </c>
      <c r="AF55" s="56"/>
      <c r="AG55" s="56" t="n">
        <v>0</v>
      </c>
      <c r="AH55" s="56"/>
      <c r="AI55" s="56" t="n">
        <v>0</v>
      </c>
      <c r="AJ55" s="56"/>
      <c r="AK55" s="56" t="n">
        <v>0</v>
      </c>
      <c r="AL55" s="56"/>
      <c r="AM55" s="56" t="n">
        <v>0</v>
      </c>
      <c r="AN55" s="56"/>
      <c r="AO55" s="56" t="n">
        <v>321</v>
      </c>
      <c r="AP55" s="56"/>
      <c r="AQ55" s="56" t="n">
        <v>10182</v>
      </c>
      <c r="AR55" s="56" t="n">
        <v>20686689</v>
      </c>
      <c r="AS55" s="56" t="n">
        <v>9741</v>
      </c>
      <c r="AT55" s="56" t="n">
        <v>1220.12</v>
      </c>
      <c r="AU55" s="56"/>
      <c r="AV55" s="56" t="n">
        <v>0</v>
      </c>
      <c r="AW55" s="56" t="n">
        <v>0</v>
      </c>
      <c r="AX55" s="56" t="n">
        <v>0</v>
      </c>
      <c r="AY55" s="56" t="n">
        <v>0</v>
      </c>
      <c r="AZ55" s="56"/>
      <c r="BA55" s="56" t="n">
        <v>48</v>
      </c>
      <c r="BB55" s="56" t="n">
        <v>131664</v>
      </c>
      <c r="BC55" s="56" t="n">
        <v>23</v>
      </c>
      <c r="BD55" s="56" t="n">
        <v>2.69</v>
      </c>
      <c r="BE55" s="56"/>
      <c r="BF55" s="56" t="n">
        <v>0</v>
      </c>
      <c r="BG55" s="56" t="n">
        <v>103275</v>
      </c>
      <c r="BH55" s="56" t="n">
        <v>30</v>
      </c>
      <c r="BI55" s="56" t="n">
        <v>24</v>
      </c>
      <c r="BJ55" s="56"/>
      <c r="BK55" s="56" t="n">
        <v>0</v>
      </c>
      <c r="BL55" s="56" t="n">
        <v>0</v>
      </c>
      <c r="BM55" s="56" t="n">
        <v>0</v>
      </c>
      <c r="BN55" s="56" t="n">
        <v>0</v>
      </c>
      <c r="BO55" s="56"/>
      <c r="BP55" s="61" t="n">
        <v>0</v>
      </c>
      <c r="BQ55" s="61" t="n">
        <v>0</v>
      </c>
      <c r="BR55" s="61" t="n">
        <v>0</v>
      </c>
      <c r="BS55" s="61" t="n">
        <v>0</v>
      </c>
      <c r="BT55" s="56"/>
      <c r="BU55" s="56" t="n">
        <v>4205.82</v>
      </c>
      <c r="BV55" s="56" t="n">
        <v>9776399</v>
      </c>
      <c r="BW55" s="56" t="n">
        <v>4028.6</v>
      </c>
      <c r="BX55" s="56" t="n">
        <v>736.12</v>
      </c>
      <c r="BY55" s="56"/>
      <c r="BZ55" s="56" t="n">
        <v>100869.31</v>
      </c>
      <c r="CA55" s="56" t="n">
        <v>224465496</v>
      </c>
      <c r="CB55" s="56" t="n">
        <v>98853.65</v>
      </c>
      <c r="CC55" s="56" t="n">
        <v>11991.77</v>
      </c>
      <c r="CD55" s="56"/>
      <c r="CE55" s="56" t="n">
        <v>1332.24</v>
      </c>
      <c r="CF55" s="56" t="n">
        <v>2822097</v>
      </c>
      <c r="CG55" s="56" t="n">
        <v>1211.13</v>
      </c>
      <c r="CH55" s="56" t="n">
        <v>1294</v>
      </c>
      <c r="CI55" s="56"/>
      <c r="CJ55" s="56" t="n">
        <v>26689.66</v>
      </c>
      <c r="CK55" s="56" t="n">
        <v>51217627</v>
      </c>
      <c r="CL55" s="56" t="n">
        <v>25200.32</v>
      </c>
      <c r="CM55" s="56" t="n">
        <v>14678.19</v>
      </c>
      <c r="CN55" s="56"/>
      <c r="CO55" s="56" t="n">
        <v>0</v>
      </c>
      <c r="CP55" s="56" t="n">
        <v>0</v>
      </c>
      <c r="CQ55" s="56" t="n">
        <v>0</v>
      </c>
      <c r="CR55" s="56" t="n">
        <v>0</v>
      </c>
      <c r="CS55" s="56"/>
      <c r="CT55" s="56" t="n">
        <v>0</v>
      </c>
      <c r="CU55" s="56" t="n">
        <v>0</v>
      </c>
      <c r="CV55" s="56" t="n">
        <v>0</v>
      </c>
      <c r="CW55" s="56" t="n">
        <v>0</v>
      </c>
      <c r="CX55" s="56"/>
      <c r="CY55" s="56" t="n">
        <v>1422.36</v>
      </c>
      <c r="CZ55" s="56" t="n">
        <v>2543900</v>
      </c>
      <c r="DA55" s="56" t="n">
        <v>1284.03</v>
      </c>
      <c r="DB55" s="56" t="n">
        <v>299.97</v>
      </c>
      <c r="DC55" s="56"/>
      <c r="DD55" s="56" t="n">
        <v>65.41</v>
      </c>
      <c r="DE55" s="56" t="n">
        <v>119228</v>
      </c>
      <c r="DF55" s="56" t="n">
        <v>64.74</v>
      </c>
      <c r="DG55" s="56" t="n">
        <v>0.31</v>
      </c>
      <c r="DH55" s="56"/>
      <c r="DI55" s="56" t="n">
        <v>0</v>
      </c>
      <c r="DJ55" s="56" t="n">
        <v>0</v>
      </c>
      <c r="DK55" s="56" t="n">
        <v>0</v>
      </c>
      <c r="DL55" s="56" t="n">
        <v>0</v>
      </c>
      <c r="DM55" s="56"/>
      <c r="DN55" s="56" t="n">
        <v>1407.35</v>
      </c>
      <c r="DO55" s="56" t="n">
        <v>3762858</v>
      </c>
      <c r="DP55" s="56" t="n">
        <v>1338.93</v>
      </c>
      <c r="DQ55" s="56" t="n">
        <v>28.21</v>
      </c>
      <c r="DR55" s="56"/>
      <c r="DS55" s="56" t="n">
        <v>196.48</v>
      </c>
      <c r="DT55" s="56" t="n">
        <v>597082</v>
      </c>
      <c r="DU55" s="56" t="n">
        <v>187.88</v>
      </c>
      <c r="DV55" s="56" t="n">
        <v>5.46</v>
      </c>
      <c r="DW55" s="56"/>
      <c r="DX55" s="57" t="n">
        <v>9516.53</v>
      </c>
      <c r="DY55" s="57" t="n">
        <v>27510041</v>
      </c>
      <c r="DZ55" s="57" t="n">
        <v>9342.4</v>
      </c>
      <c r="EA55" s="57" t="n">
        <v>132.96</v>
      </c>
      <c r="EB55" s="58"/>
      <c r="EC55" s="57" t="n">
        <v>623572.7</v>
      </c>
      <c r="ED55" s="57" t="n">
        <v>1931909784</v>
      </c>
      <c r="EE55" s="57" t="n">
        <v>541428.44</v>
      </c>
      <c r="EF55" s="57" t="n">
        <v>390196.96</v>
      </c>
      <c r="EG55" s="57"/>
      <c r="EH55" s="57" t="n">
        <v>4416.58</v>
      </c>
      <c r="EI55" s="57" t="n">
        <v>13825286</v>
      </c>
      <c r="EJ55" s="57" t="n">
        <v>4399.55</v>
      </c>
      <c r="EK55" s="57" t="n">
        <v>27.69</v>
      </c>
      <c r="EL55" s="57"/>
      <c r="EM55" s="57" t="n">
        <v>0</v>
      </c>
      <c r="EN55" s="57" t="n">
        <v>0</v>
      </c>
      <c r="EO55" s="57" t="n">
        <v>0</v>
      </c>
      <c r="EP55" s="57" t="n">
        <v>0</v>
      </c>
      <c r="EQ55" s="57"/>
      <c r="ER55" s="57" t="n">
        <v>1412.42</v>
      </c>
      <c r="ES55" s="57" t="n">
        <v>5508254</v>
      </c>
      <c r="ET55" s="57" t="n">
        <v>1335.36</v>
      </c>
      <c r="EU55" s="57" t="n">
        <v>17.23</v>
      </c>
      <c r="EV55" s="57" t="n">
        <v>1928.19</v>
      </c>
      <c r="EW55" s="57" t="n">
        <v>8087043</v>
      </c>
      <c r="EX55" s="57" t="n">
        <v>1849.87</v>
      </c>
      <c r="EY55" s="57" t="n">
        <v>33.19</v>
      </c>
      <c r="EZ55" s="57" t="n">
        <v>7548.26</v>
      </c>
      <c r="FA55" s="57" t="n">
        <v>30838945</v>
      </c>
      <c r="FB55" s="57" t="n">
        <v>7430</v>
      </c>
      <c r="FC55" s="57" t="n">
        <v>348</v>
      </c>
      <c r="FD55" s="57" t="n">
        <v>0</v>
      </c>
      <c r="FE55" s="57" t="n">
        <v>0</v>
      </c>
      <c r="FF55" s="57" t="n">
        <v>0</v>
      </c>
      <c r="FG55" s="57" t="n">
        <v>0</v>
      </c>
      <c r="FH55" s="57" t="n">
        <v>0</v>
      </c>
      <c r="FI55" s="57" t="n">
        <v>0</v>
      </c>
      <c r="FJ55" s="57" t="n">
        <v>0</v>
      </c>
      <c r="FK55" s="59" t="n">
        <v>0</v>
      </c>
    </row>
    <row r="56" customFormat="false" ht="15" hidden="false" customHeight="false" outlineLevel="0" collapsed="false">
      <c r="A56" s="55" t="n">
        <v>136</v>
      </c>
      <c r="B56" s="27" t="s">
        <v>98</v>
      </c>
      <c r="C56" s="56" t="n">
        <v>0</v>
      </c>
      <c r="D56" s="56"/>
      <c r="E56" s="56" t="n">
        <v>0</v>
      </c>
      <c r="F56" s="56"/>
      <c r="G56" s="56" t="n">
        <v>0</v>
      </c>
      <c r="H56" s="56"/>
      <c r="I56" s="56" t="n">
        <v>0</v>
      </c>
      <c r="J56" s="56"/>
      <c r="K56" s="56" t="n">
        <v>0</v>
      </c>
      <c r="L56" s="56"/>
      <c r="M56" s="56" t="n">
        <v>0</v>
      </c>
      <c r="N56" s="56"/>
      <c r="O56" s="56" t="n">
        <v>0</v>
      </c>
      <c r="P56" s="56"/>
      <c r="Q56" s="56" t="n">
        <v>22339</v>
      </c>
      <c r="R56" s="56"/>
      <c r="S56" s="56" t="n">
        <v>40190</v>
      </c>
      <c r="T56" s="56"/>
      <c r="U56" s="56" t="n">
        <v>0</v>
      </c>
      <c r="V56" s="56"/>
      <c r="W56" s="56" t="n">
        <v>0</v>
      </c>
      <c r="X56" s="56"/>
      <c r="Y56" s="56" t="n">
        <v>3812</v>
      </c>
      <c r="Z56" s="56"/>
      <c r="AA56" s="56" t="n">
        <v>4790</v>
      </c>
      <c r="AB56" s="56"/>
      <c r="AC56" s="56" t="n">
        <v>20666</v>
      </c>
      <c r="AD56" s="56"/>
      <c r="AE56" s="56" t="n">
        <v>26386</v>
      </c>
      <c r="AF56" s="56"/>
      <c r="AG56" s="56" t="n">
        <v>1345931</v>
      </c>
      <c r="AH56" s="56"/>
      <c r="AI56" s="56" t="n">
        <v>0</v>
      </c>
      <c r="AJ56" s="56"/>
      <c r="AK56" s="56" t="n">
        <v>74571</v>
      </c>
      <c r="AL56" s="56"/>
      <c r="AM56" s="56" t="n">
        <v>2362112</v>
      </c>
      <c r="AN56" s="56"/>
      <c r="AO56" s="56" t="n">
        <v>1136</v>
      </c>
      <c r="AP56" s="56"/>
      <c r="AQ56" s="56" t="n">
        <v>2266</v>
      </c>
      <c r="AR56" s="56" t="n">
        <v>4723129</v>
      </c>
      <c r="AS56" s="56" t="n">
        <v>1348</v>
      </c>
      <c r="AT56" s="56" t="n">
        <v>1638.23</v>
      </c>
      <c r="AU56" s="56"/>
      <c r="AV56" s="56" t="n">
        <v>17698</v>
      </c>
      <c r="AW56" s="56" t="n">
        <v>40276452</v>
      </c>
      <c r="AX56" s="56" t="n">
        <v>11270</v>
      </c>
      <c r="AY56" s="56" t="n">
        <v>10935.5</v>
      </c>
      <c r="AZ56" s="56"/>
      <c r="BA56" s="56" t="n">
        <v>5624</v>
      </c>
      <c r="BB56" s="56" t="n">
        <v>12743928</v>
      </c>
      <c r="BC56" s="56" t="n">
        <v>5452</v>
      </c>
      <c r="BD56" s="56" t="n">
        <v>20</v>
      </c>
      <c r="BE56" s="56"/>
      <c r="BF56" s="56" t="n">
        <v>999248</v>
      </c>
      <c r="BG56" s="56" t="n">
        <v>3000967816</v>
      </c>
      <c r="BH56" s="56" t="n">
        <v>1019336</v>
      </c>
      <c r="BI56" s="56" t="n">
        <v>60021.43</v>
      </c>
      <c r="BJ56" s="56"/>
      <c r="BK56" s="56" t="n">
        <v>1523036</v>
      </c>
      <c r="BL56" s="56" t="n">
        <v>4026248315</v>
      </c>
      <c r="BM56" s="56" t="n">
        <v>1485216</v>
      </c>
      <c r="BN56" s="56" t="n">
        <v>141904.11</v>
      </c>
      <c r="BO56" s="56"/>
      <c r="BP56" s="56" t="n">
        <v>3723889.86</v>
      </c>
      <c r="BQ56" s="56" t="n">
        <v>8667934414</v>
      </c>
      <c r="BR56" s="56" t="n">
        <v>3445050.97</v>
      </c>
      <c r="BS56" s="56" t="n">
        <v>5538805.98</v>
      </c>
      <c r="BT56" s="56"/>
      <c r="BU56" s="56" t="n">
        <v>144557.97</v>
      </c>
      <c r="BV56" s="56" t="n">
        <v>340916554</v>
      </c>
      <c r="BW56" s="56" t="n">
        <v>135458.17</v>
      </c>
      <c r="BX56" s="56" t="n">
        <v>43857.56</v>
      </c>
      <c r="BY56" s="56"/>
      <c r="BZ56" s="56" t="n">
        <v>408680</v>
      </c>
      <c r="CA56" s="56" t="n">
        <v>821875134</v>
      </c>
      <c r="CB56" s="56" t="n">
        <v>395794.66</v>
      </c>
      <c r="CC56" s="56" t="n">
        <v>4814.79</v>
      </c>
      <c r="CD56" s="56"/>
      <c r="CE56" s="56" t="n">
        <v>436559.9</v>
      </c>
      <c r="CF56" s="56" t="n">
        <v>808272323</v>
      </c>
      <c r="CG56" s="56" t="n">
        <v>419033</v>
      </c>
      <c r="CH56" s="56" t="n">
        <v>6830.76</v>
      </c>
      <c r="CI56" s="56"/>
      <c r="CJ56" s="56" t="n">
        <v>1962095.64</v>
      </c>
      <c r="CK56" s="56" t="n">
        <v>3775899996</v>
      </c>
      <c r="CL56" s="56" t="n">
        <v>1950645.06</v>
      </c>
      <c r="CM56" s="56" t="n">
        <v>9563.41</v>
      </c>
      <c r="CN56" s="56"/>
      <c r="CO56" s="56" t="n">
        <v>867494.14</v>
      </c>
      <c r="CP56" s="56" t="n">
        <v>1566356680</v>
      </c>
      <c r="CQ56" s="56" t="n">
        <v>797818.35</v>
      </c>
      <c r="CR56" s="56" t="n">
        <v>699140.93</v>
      </c>
      <c r="CS56" s="56"/>
      <c r="CT56" s="56" t="n">
        <v>684.35</v>
      </c>
      <c r="CU56" s="56" t="n">
        <v>1210930</v>
      </c>
      <c r="CV56" s="56" t="n">
        <v>667.38</v>
      </c>
      <c r="CW56" s="56" t="n">
        <v>51.95</v>
      </c>
      <c r="CX56" s="56"/>
      <c r="CY56" s="56" t="n">
        <v>294548.7</v>
      </c>
      <c r="CZ56" s="56" t="n">
        <v>525720550</v>
      </c>
      <c r="DA56" s="56" t="n">
        <v>285688.35</v>
      </c>
      <c r="DB56" s="56" t="n">
        <v>11602.69</v>
      </c>
      <c r="DC56" s="56"/>
      <c r="DD56" s="56" t="n">
        <v>204699.24</v>
      </c>
      <c r="DE56" s="56" t="n">
        <v>385438037</v>
      </c>
      <c r="DF56" s="56" t="n">
        <v>200359.35</v>
      </c>
      <c r="DG56" s="56" t="n">
        <v>4257.02</v>
      </c>
      <c r="DH56" s="56"/>
      <c r="DI56" s="56" t="n">
        <v>53703.94</v>
      </c>
      <c r="DJ56" s="56" t="n">
        <v>105845442</v>
      </c>
      <c r="DK56" s="56" t="n">
        <v>46551.85</v>
      </c>
      <c r="DL56" s="56" t="n">
        <v>29400</v>
      </c>
      <c r="DM56" s="56"/>
      <c r="DN56" s="56" t="n">
        <v>360.33</v>
      </c>
      <c r="DO56" s="56" t="n">
        <v>919310</v>
      </c>
      <c r="DP56" s="56" t="n">
        <v>337.44</v>
      </c>
      <c r="DQ56" s="56" t="n">
        <v>7.29</v>
      </c>
      <c r="DR56" s="56"/>
      <c r="DS56" s="56" t="n">
        <v>0</v>
      </c>
      <c r="DT56" s="56" t="n">
        <v>0</v>
      </c>
      <c r="DU56" s="56" t="n">
        <v>0</v>
      </c>
      <c r="DV56" s="56" t="n">
        <v>0</v>
      </c>
      <c r="DW56" s="56"/>
      <c r="DX56" s="62" t="n">
        <v>95954.48</v>
      </c>
      <c r="DY56" s="62" t="n">
        <v>288541838</v>
      </c>
      <c r="DZ56" s="62" t="n">
        <v>89736</v>
      </c>
      <c r="EA56" s="62" t="n">
        <v>9985</v>
      </c>
      <c r="EB56" s="58"/>
      <c r="EC56" s="57" t="n">
        <v>75705.41</v>
      </c>
      <c r="ED56" s="57" t="n">
        <v>217138405</v>
      </c>
      <c r="EE56" s="57" t="n">
        <v>69225.03</v>
      </c>
      <c r="EF56" s="57" t="n">
        <v>64210.36</v>
      </c>
      <c r="EG56" s="57"/>
      <c r="EH56" s="57" t="n">
        <v>276063.39</v>
      </c>
      <c r="EI56" s="57" t="n">
        <v>885556218</v>
      </c>
      <c r="EJ56" s="57" t="n">
        <v>256276.03</v>
      </c>
      <c r="EK56" s="57" t="n">
        <v>229316.73</v>
      </c>
      <c r="EL56" s="57"/>
      <c r="EM56" s="57" t="n">
        <v>0</v>
      </c>
      <c r="EN56" s="57" t="n">
        <v>0</v>
      </c>
      <c r="EO56" s="57" t="n">
        <v>0</v>
      </c>
      <c r="EP56" s="57" t="n">
        <v>0</v>
      </c>
      <c r="EQ56" s="57"/>
      <c r="ER56" s="57" t="n">
        <v>2162713.43</v>
      </c>
      <c r="ES56" s="57" t="n">
        <v>8111594680</v>
      </c>
      <c r="ET56" s="57" t="n">
        <v>1695936.09</v>
      </c>
      <c r="EU56" s="57" t="n">
        <v>8045595.96</v>
      </c>
      <c r="EV56" s="57" t="n">
        <v>2074476.62</v>
      </c>
      <c r="EW56" s="57" t="n">
        <v>8028897361</v>
      </c>
      <c r="EX56" s="57" t="n">
        <v>1618749.74</v>
      </c>
      <c r="EY56" s="57" t="n">
        <v>7535061.43</v>
      </c>
      <c r="EZ56" s="57" t="n">
        <v>0</v>
      </c>
      <c r="FA56" s="57" t="n">
        <v>0</v>
      </c>
      <c r="FB56" s="57" t="n">
        <v>0</v>
      </c>
      <c r="FC56" s="57" t="n">
        <v>0</v>
      </c>
      <c r="FD56" s="57" t="n">
        <v>49005.83</v>
      </c>
      <c r="FE56" s="57" t="n">
        <v>197820647</v>
      </c>
      <c r="FF56" s="57" t="n">
        <v>45750.46</v>
      </c>
      <c r="FG56" s="57" t="n">
        <v>44295.19</v>
      </c>
      <c r="FH56" s="57" t="n">
        <v>0</v>
      </c>
      <c r="FI56" s="57" t="n">
        <v>0</v>
      </c>
      <c r="FJ56" s="57" t="n">
        <v>0</v>
      </c>
      <c r="FK56" s="59" t="n">
        <v>0</v>
      </c>
    </row>
    <row r="57" customFormat="false" ht="15" hidden="false" customHeight="false" outlineLevel="0" collapsed="false">
      <c r="A57" s="55" t="n">
        <v>140</v>
      </c>
      <c r="B57" s="27" t="s">
        <v>99</v>
      </c>
      <c r="C57" s="56" t="n">
        <v>0</v>
      </c>
      <c r="D57" s="56"/>
      <c r="E57" s="56" t="n">
        <v>0</v>
      </c>
      <c r="F57" s="56"/>
      <c r="G57" s="56" t="n">
        <v>115270</v>
      </c>
      <c r="H57" s="56"/>
      <c r="I57" s="56" t="n">
        <v>0</v>
      </c>
      <c r="J57" s="56"/>
      <c r="K57" s="56" t="n">
        <v>0</v>
      </c>
      <c r="L57" s="56"/>
      <c r="M57" s="56" t="n">
        <v>0</v>
      </c>
      <c r="N57" s="56"/>
      <c r="O57" s="56" t="n">
        <v>0</v>
      </c>
      <c r="P57" s="56"/>
      <c r="Q57" s="56" t="n">
        <v>0</v>
      </c>
      <c r="R57" s="56"/>
      <c r="S57" s="56" t="n">
        <v>3321</v>
      </c>
      <c r="T57" s="56"/>
      <c r="U57" s="56" t="n">
        <v>0</v>
      </c>
      <c r="V57" s="56"/>
      <c r="W57" s="56" t="n">
        <v>0</v>
      </c>
      <c r="X57" s="56"/>
      <c r="Y57" s="56" t="n">
        <v>0</v>
      </c>
      <c r="Z57" s="56"/>
      <c r="AA57" s="56" t="n">
        <v>0</v>
      </c>
      <c r="AB57" s="56"/>
      <c r="AC57" s="56" t="n">
        <v>2056864</v>
      </c>
      <c r="AD57" s="56"/>
      <c r="AE57" s="56" t="n">
        <v>741116</v>
      </c>
      <c r="AF57" s="56"/>
      <c r="AG57" s="56" t="n">
        <v>0</v>
      </c>
      <c r="AH57" s="56"/>
      <c r="AI57" s="56" t="n">
        <v>1098</v>
      </c>
      <c r="AJ57" s="56"/>
      <c r="AK57" s="56" t="n">
        <v>92599</v>
      </c>
      <c r="AL57" s="56"/>
      <c r="AM57" s="56" t="n">
        <v>20857</v>
      </c>
      <c r="AN57" s="56"/>
      <c r="AO57" s="56" t="n">
        <v>0</v>
      </c>
      <c r="AP57" s="56"/>
      <c r="AQ57" s="56" t="n">
        <v>197</v>
      </c>
      <c r="AR57" s="56" t="n">
        <v>377724</v>
      </c>
      <c r="AS57" s="56" t="n">
        <v>126</v>
      </c>
      <c r="AT57" s="56" t="n">
        <v>16.33</v>
      </c>
      <c r="AU57" s="56"/>
      <c r="AV57" s="56" t="n">
        <v>15764</v>
      </c>
      <c r="AW57" s="56" t="n">
        <v>36442536</v>
      </c>
      <c r="AX57" s="56" t="n">
        <v>13189</v>
      </c>
      <c r="AY57" s="56" t="n">
        <v>4415.72</v>
      </c>
      <c r="AZ57" s="56"/>
      <c r="BA57" s="56" t="n">
        <v>21213</v>
      </c>
      <c r="BB57" s="56" t="n">
        <v>55007315</v>
      </c>
      <c r="BC57" s="56" t="n">
        <v>17776</v>
      </c>
      <c r="BD57" s="56" t="n">
        <v>14400</v>
      </c>
      <c r="BE57" s="56"/>
      <c r="BF57" s="56" t="n">
        <v>0</v>
      </c>
      <c r="BG57" s="56" t="n">
        <v>0</v>
      </c>
      <c r="BH57" s="56" t="n">
        <v>0</v>
      </c>
      <c r="BI57" s="56" t="n">
        <v>0</v>
      </c>
      <c r="BJ57" s="56"/>
      <c r="BK57" s="56" t="n">
        <v>7573</v>
      </c>
      <c r="BL57" s="56" t="n">
        <v>19314810</v>
      </c>
      <c r="BM57" s="56" t="n">
        <v>2672</v>
      </c>
      <c r="BN57" s="56" t="n">
        <v>1006.27</v>
      </c>
      <c r="BO57" s="56"/>
      <c r="BP57" s="56" t="n">
        <v>0</v>
      </c>
      <c r="BQ57" s="56" t="n">
        <v>0</v>
      </c>
      <c r="BR57" s="56" t="n">
        <v>0</v>
      </c>
      <c r="BS57" s="56" t="n">
        <v>0</v>
      </c>
      <c r="BT57" s="56"/>
      <c r="BU57" s="56" t="n">
        <v>68649.6</v>
      </c>
      <c r="BV57" s="56" t="n">
        <v>157618795</v>
      </c>
      <c r="BW57" s="56" t="n">
        <v>64343.57</v>
      </c>
      <c r="BX57" s="56" t="n">
        <v>13580.74</v>
      </c>
      <c r="BY57" s="56"/>
      <c r="BZ57" s="56" t="n">
        <v>184480.57</v>
      </c>
      <c r="CA57" s="56" t="n">
        <v>384230388</v>
      </c>
      <c r="CB57" s="56" t="n">
        <v>170567.17</v>
      </c>
      <c r="CC57" s="56" t="n">
        <v>35859</v>
      </c>
      <c r="CD57" s="56"/>
      <c r="CE57" s="56" t="n">
        <v>4780.66</v>
      </c>
      <c r="CF57" s="56" t="n">
        <v>10218092</v>
      </c>
      <c r="CG57" s="56" t="n">
        <v>4440.09</v>
      </c>
      <c r="CH57" s="56" t="n">
        <v>80.9</v>
      </c>
      <c r="CI57" s="56"/>
      <c r="CJ57" s="56" t="n">
        <v>13343.96</v>
      </c>
      <c r="CK57" s="56" t="n">
        <v>29467805</v>
      </c>
      <c r="CL57" s="56" t="n">
        <v>11333.58</v>
      </c>
      <c r="CM57" s="56" t="n">
        <v>2179.87</v>
      </c>
      <c r="CN57" s="56"/>
      <c r="CO57" s="56" t="n">
        <v>66301.82</v>
      </c>
      <c r="CP57" s="56" t="n">
        <v>123862691</v>
      </c>
      <c r="CQ57" s="56" t="n">
        <v>59734.98</v>
      </c>
      <c r="CR57" s="56" t="n">
        <v>23537.73</v>
      </c>
      <c r="CS57" s="56"/>
      <c r="CT57" s="56" t="n">
        <v>4099.65</v>
      </c>
      <c r="CU57" s="56" t="n">
        <v>7825646</v>
      </c>
      <c r="CV57" s="56" t="n">
        <v>3093.47</v>
      </c>
      <c r="CW57" s="56" t="n">
        <v>321.66</v>
      </c>
      <c r="CX57" s="56"/>
      <c r="CY57" s="56" t="n">
        <v>19733.06</v>
      </c>
      <c r="CZ57" s="56" t="n">
        <v>36264104</v>
      </c>
      <c r="DA57" s="56" t="n">
        <v>15739.43</v>
      </c>
      <c r="DB57" s="56" t="n">
        <v>2595.53</v>
      </c>
      <c r="DC57" s="56"/>
      <c r="DD57" s="56" t="n">
        <v>126971.82</v>
      </c>
      <c r="DE57" s="56" t="n">
        <v>237130680</v>
      </c>
      <c r="DF57" s="56" t="n">
        <v>121320.66</v>
      </c>
      <c r="DG57" s="56" t="n">
        <v>26101.01</v>
      </c>
      <c r="DH57" s="56"/>
      <c r="DI57" s="56" t="n">
        <v>6897.08</v>
      </c>
      <c r="DJ57" s="56" t="n">
        <v>14155981</v>
      </c>
      <c r="DK57" s="56" t="n">
        <v>4984.68</v>
      </c>
      <c r="DL57" s="56" t="n">
        <v>290.91</v>
      </c>
      <c r="DM57" s="56"/>
      <c r="DN57" s="56" t="n">
        <v>3726.97</v>
      </c>
      <c r="DO57" s="56" t="n">
        <v>9345355</v>
      </c>
      <c r="DP57" s="56" t="n">
        <v>3645.23</v>
      </c>
      <c r="DQ57" s="56" t="n">
        <v>202.3</v>
      </c>
      <c r="DR57" s="56"/>
      <c r="DS57" s="56" t="n">
        <v>11000.59</v>
      </c>
      <c r="DT57" s="56" t="n">
        <v>32349704</v>
      </c>
      <c r="DU57" s="56" t="n">
        <v>10622.99</v>
      </c>
      <c r="DV57" s="56" t="n">
        <v>287.44</v>
      </c>
      <c r="DW57" s="56"/>
      <c r="DX57" s="57" t="n">
        <v>15190.24</v>
      </c>
      <c r="DY57" s="57" t="n">
        <v>43715948</v>
      </c>
      <c r="DZ57" s="57" t="n">
        <v>7460.48</v>
      </c>
      <c r="EA57" s="57" t="n">
        <v>2258.99</v>
      </c>
      <c r="EB57" s="58"/>
      <c r="EC57" s="57" t="n">
        <v>10585.05</v>
      </c>
      <c r="ED57" s="57" t="n">
        <v>31550430</v>
      </c>
      <c r="EE57" s="57" t="n">
        <v>9974.81</v>
      </c>
      <c r="EF57" s="57" t="n">
        <v>316.09</v>
      </c>
      <c r="EG57" s="57"/>
      <c r="EH57" s="57" t="n">
        <v>25802.03</v>
      </c>
      <c r="EI57" s="57" t="n">
        <v>84038218</v>
      </c>
      <c r="EJ57" s="57" t="n">
        <v>24249.58</v>
      </c>
      <c r="EK57" s="57" t="n">
        <v>365.05</v>
      </c>
      <c r="EL57" s="57"/>
      <c r="EM57" s="57" t="n">
        <v>80924.44</v>
      </c>
      <c r="EN57" s="57" t="n">
        <v>320330145</v>
      </c>
      <c r="EO57" s="57" t="n">
        <v>76551</v>
      </c>
      <c r="EP57" s="57" t="n">
        <v>43438.49</v>
      </c>
      <c r="EQ57" s="57"/>
      <c r="ER57" s="57" t="n">
        <v>143178.42</v>
      </c>
      <c r="ES57" s="57" t="n">
        <v>549185170</v>
      </c>
      <c r="ET57" s="57" t="n">
        <v>141007.59</v>
      </c>
      <c r="EU57" s="57" t="n">
        <v>167.4</v>
      </c>
      <c r="EV57" s="57" t="n">
        <v>51547.88</v>
      </c>
      <c r="EW57" s="57" t="n">
        <v>206601299</v>
      </c>
      <c r="EX57" s="57" t="n">
        <v>44431.6</v>
      </c>
      <c r="EY57" s="57" t="n">
        <v>21514.15</v>
      </c>
      <c r="EZ57" s="57" t="n">
        <v>8690.66</v>
      </c>
      <c r="FA57" s="57" t="n">
        <v>35894967</v>
      </c>
      <c r="FB57" s="57" t="n">
        <v>7723.12</v>
      </c>
      <c r="FC57" s="57" t="n">
        <v>204.63</v>
      </c>
      <c r="FD57" s="57" t="n">
        <v>33702.95</v>
      </c>
      <c r="FE57" s="57" t="n">
        <v>138380886</v>
      </c>
      <c r="FF57" s="57" t="n">
        <v>28837.7</v>
      </c>
      <c r="FG57" s="57" t="n">
        <v>1607.46</v>
      </c>
      <c r="FH57" s="57" t="n">
        <v>0</v>
      </c>
      <c r="FI57" s="57" t="n">
        <v>0</v>
      </c>
      <c r="FJ57" s="57" t="n">
        <v>0</v>
      </c>
      <c r="FK57" s="59" t="n">
        <v>0</v>
      </c>
    </row>
    <row r="58" customFormat="false" ht="15" hidden="false" customHeight="false" outlineLevel="0" collapsed="false">
      <c r="A58" s="55" t="n">
        <v>144</v>
      </c>
      <c r="B58" s="27" t="s">
        <v>100</v>
      </c>
      <c r="C58" s="56" t="n">
        <v>518352</v>
      </c>
      <c r="D58" s="56"/>
      <c r="E58" s="56" t="n">
        <v>978740</v>
      </c>
      <c r="F58" s="56"/>
      <c r="G58" s="56" t="n">
        <v>1317019</v>
      </c>
      <c r="H58" s="56"/>
      <c r="I58" s="56" t="n">
        <v>1206146</v>
      </c>
      <c r="J58" s="56"/>
      <c r="K58" s="56" t="n">
        <v>2039610</v>
      </c>
      <c r="L58" s="56"/>
      <c r="M58" s="56" t="n">
        <v>533206</v>
      </c>
      <c r="N58" s="56"/>
      <c r="O58" s="56" t="n">
        <v>2153397</v>
      </c>
      <c r="P58" s="56"/>
      <c r="Q58" s="56" t="n">
        <v>981157</v>
      </c>
      <c r="R58" s="56"/>
      <c r="S58" s="56" t="n">
        <v>1615859</v>
      </c>
      <c r="T58" s="56"/>
      <c r="U58" s="56" t="n">
        <v>1806886</v>
      </c>
      <c r="V58" s="56"/>
      <c r="W58" s="56" t="n">
        <v>2322572</v>
      </c>
      <c r="X58" s="56"/>
      <c r="Y58" s="56" t="n">
        <v>1648717</v>
      </c>
      <c r="Z58" s="56"/>
      <c r="AA58" s="56" t="n">
        <v>2563860</v>
      </c>
      <c r="AB58" s="56"/>
      <c r="AC58" s="56" t="n">
        <v>1661915</v>
      </c>
      <c r="AD58" s="56"/>
      <c r="AE58" s="56" t="n">
        <v>2650471</v>
      </c>
      <c r="AF58" s="56"/>
      <c r="AG58" s="56" t="n">
        <v>3574424</v>
      </c>
      <c r="AH58" s="56"/>
      <c r="AI58" s="56" t="n">
        <v>3594510</v>
      </c>
      <c r="AJ58" s="56"/>
      <c r="AK58" s="56" t="n">
        <v>4608926</v>
      </c>
      <c r="AL58" s="56"/>
      <c r="AM58" s="56" t="n">
        <v>4921695</v>
      </c>
      <c r="AN58" s="56"/>
      <c r="AO58" s="56" t="n">
        <v>3425516</v>
      </c>
      <c r="AP58" s="56"/>
      <c r="AQ58" s="56" t="n">
        <v>4187699</v>
      </c>
      <c r="AR58" s="56" t="n">
        <v>8724760551</v>
      </c>
      <c r="AS58" s="56" t="n">
        <v>3900793</v>
      </c>
      <c r="AT58" s="56" t="n">
        <v>1131834.2</v>
      </c>
      <c r="AU58" s="56"/>
      <c r="AV58" s="56" t="n">
        <v>3313641</v>
      </c>
      <c r="AW58" s="56" t="n">
        <v>7612495802</v>
      </c>
      <c r="AX58" s="56" t="n">
        <v>3053685</v>
      </c>
      <c r="AY58" s="56" t="n">
        <v>1036867.37</v>
      </c>
      <c r="AZ58" s="56"/>
      <c r="BA58" s="56" t="n">
        <v>3382465</v>
      </c>
      <c r="BB58" s="56" t="n">
        <v>8529418790</v>
      </c>
      <c r="BC58" s="56" t="n">
        <v>3135173</v>
      </c>
      <c r="BD58" s="56" t="n">
        <v>1002225.78</v>
      </c>
      <c r="BE58" s="56"/>
      <c r="BF58" s="56" t="n">
        <v>3140802</v>
      </c>
      <c r="BG58" s="56" t="n">
        <v>9671919996</v>
      </c>
      <c r="BH58" s="56" t="n">
        <v>3127428</v>
      </c>
      <c r="BI58" s="56" t="n">
        <v>935342.76</v>
      </c>
      <c r="BJ58" s="56"/>
      <c r="BK58" s="56" t="n">
        <v>4035995</v>
      </c>
      <c r="BL58" s="56" t="n">
        <v>10572322434</v>
      </c>
      <c r="BM58" s="56" t="n">
        <v>3755891</v>
      </c>
      <c r="BN58" s="56" t="n">
        <v>1053175.15</v>
      </c>
      <c r="BO58" s="56"/>
      <c r="BP58" s="56" t="n">
        <v>4024518.76</v>
      </c>
      <c r="BQ58" s="56" t="n">
        <v>9339477067</v>
      </c>
      <c r="BR58" s="56" t="n">
        <v>3714835.86</v>
      </c>
      <c r="BS58" s="56" t="n">
        <v>1030712.28</v>
      </c>
      <c r="BT58" s="56"/>
      <c r="BU58" s="56" t="n">
        <v>5512276.29</v>
      </c>
      <c r="BV58" s="56" t="n">
        <v>12905632367</v>
      </c>
      <c r="BW58" s="56" t="n">
        <v>5176341.75</v>
      </c>
      <c r="BX58" s="56" t="n">
        <v>1108126.74</v>
      </c>
      <c r="BY58" s="56"/>
      <c r="BZ58" s="56" t="n">
        <v>6757077.14</v>
      </c>
      <c r="CA58" s="56" t="n">
        <v>14183134535</v>
      </c>
      <c r="CB58" s="56" t="n">
        <v>6351009.57</v>
      </c>
      <c r="CC58" s="56" t="n">
        <v>1279303.44</v>
      </c>
      <c r="CD58" s="56"/>
      <c r="CE58" s="56" t="n">
        <v>7921632.9</v>
      </c>
      <c r="CF58" s="56" t="n">
        <v>15970523711</v>
      </c>
      <c r="CG58" s="56" t="n">
        <v>7465037.58999999</v>
      </c>
      <c r="CH58" s="56" t="n">
        <v>1253578.55</v>
      </c>
      <c r="CI58" s="56"/>
      <c r="CJ58" s="56" t="n">
        <v>7457187.35</v>
      </c>
      <c r="CK58" s="56" t="n">
        <v>15926500805</v>
      </c>
      <c r="CL58" s="56" t="n">
        <v>7052754.52</v>
      </c>
      <c r="CM58" s="56" t="n">
        <v>1458102.37</v>
      </c>
      <c r="CN58" s="56"/>
      <c r="CO58" s="56" t="n">
        <v>7546735.47</v>
      </c>
      <c r="CP58" s="56" t="n">
        <v>14167113938</v>
      </c>
      <c r="CQ58" s="56" t="n">
        <v>7115694.19</v>
      </c>
      <c r="CR58" s="56" t="n">
        <v>1136548.73</v>
      </c>
      <c r="CS58" s="56"/>
      <c r="CT58" s="56" t="n">
        <v>14671942.53</v>
      </c>
      <c r="CU58" s="56" t="n">
        <v>27078958446</v>
      </c>
      <c r="CV58" s="56" t="n">
        <v>14092990.3</v>
      </c>
      <c r="CW58" s="56" t="n">
        <v>1846913.08</v>
      </c>
      <c r="CX58" s="56"/>
      <c r="CY58" s="56" t="n">
        <v>14174794.54</v>
      </c>
      <c r="CZ58" s="56" t="n">
        <v>25527404119</v>
      </c>
      <c r="DA58" s="56" t="n">
        <v>13577221.65</v>
      </c>
      <c r="DB58" s="56" t="n">
        <v>1583904.63</v>
      </c>
      <c r="DC58" s="56"/>
      <c r="DD58" s="56" t="n">
        <v>17709037.37</v>
      </c>
      <c r="DE58" s="56" t="n">
        <v>33078480578</v>
      </c>
      <c r="DF58" s="56" t="n">
        <v>17093093.45</v>
      </c>
      <c r="DG58" s="56" t="n">
        <v>1552006.35</v>
      </c>
      <c r="DH58" s="56"/>
      <c r="DI58" s="56" t="n">
        <v>18291388.19</v>
      </c>
      <c r="DJ58" s="56" t="n">
        <v>36465531746</v>
      </c>
      <c r="DK58" s="56" t="n">
        <v>17510598.82</v>
      </c>
      <c r="DL58" s="56" t="n">
        <v>1815260.82</v>
      </c>
      <c r="DM58" s="56"/>
      <c r="DN58" s="56" t="n">
        <v>17223365.07</v>
      </c>
      <c r="DO58" s="56" t="n">
        <v>47283790113</v>
      </c>
      <c r="DP58" s="56" t="n">
        <v>16570853.17</v>
      </c>
      <c r="DQ58" s="56" t="n">
        <v>1715437.13</v>
      </c>
      <c r="DR58" s="56"/>
      <c r="DS58" s="56" t="n">
        <v>17576049.31</v>
      </c>
      <c r="DT58" s="56" t="n">
        <v>53374762316</v>
      </c>
      <c r="DU58" s="56" t="n">
        <v>17027549.39</v>
      </c>
      <c r="DV58" s="56" t="n">
        <v>2392297.94</v>
      </c>
      <c r="DW58" s="56"/>
      <c r="DX58" s="57" t="n">
        <v>19607412.13</v>
      </c>
      <c r="DY58" s="57" t="n">
        <v>57793325997</v>
      </c>
      <c r="DZ58" s="57" t="n">
        <v>19052314.42</v>
      </c>
      <c r="EA58" s="57" t="n">
        <v>2493461.33000001</v>
      </c>
      <c r="EB58" s="58"/>
      <c r="EC58" s="57" t="n">
        <v>20872033.17</v>
      </c>
      <c r="ED58" s="57" t="n">
        <v>61470168101</v>
      </c>
      <c r="EE58" s="57" t="n">
        <v>20247502.42</v>
      </c>
      <c r="EF58" s="57" t="n">
        <v>3256887.66</v>
      </c>
      <c r="EG58" s="57"/>
      <c r="EH58" s="57" t="n">
        <v>19538822.0700001</v>
      </c>
      <c r="EI58" s="57" t="n">
        <v>64364588464</v>
      </c>
      <c r="EJ58" s="57" t="n">
        <v>19017663.22</v>
      </c>
      <c r="EK58" s="57" t="n">
        <v>2105911.11000001</v>
      </c>
      <c r="EL58" s="57"/>
      <c r="EM58" s="57" t="n">
        <v>19443705.69</v>
      </c>
      <c r="EN58" s="57" t="n">
        <v>71202947440</v>
      </c>
      <c r="EO58" s="57" t="n">
        <v>18958853.98</v>
      </c>
      <c r="EP58" s="57" t="n">
        <v>1973929.47</v>
      </c>
      <c r="EQ58" s="57"/>
      <c r="ER58" s="57" t="n">
        <v>22189979.9</v>
      </c>
      <c r="ES58" s="57" t="n">
        <v>82644909697</v>
      </c>
      <c r="ET58" s="57" t="n">
        <v>21235908.3299999</v>
      </c>
      <c r="EU58" s="57" t="n">
        <v>2628446.9</v>
      </c>
      <c r="EV58" s="57" t="n">
        <v>26578753.1699999</v>
      </c>
      <c r="EW58" s="57" t="n">
        <v>113329607511</v>
      </c>
      <c r="EX58" s="57" t="n">
        <v>24129349.28</v>
      </c>
      <c r="EY58" s="57" t="n">
        <v>2789901.64</v>
      </c>
      <c r="EZ58" s="57" t="n">
        <v>17654031.9</v>
      </c>
      <c r="FA58" s="57" t="n">
        <v>76728496422</v>
      </c>
      <c r="FB58" s="57" t="n">
        <v>16943366.52</v>
      </c>
      <c r="FC58" s="57" t="n">
        <v>1745370.16</v>
      </c>
      <c r="FD58" s="57" t="n">
        <v>21251863.9</v>
      </c>
      <c r="FE58" s="57" t="n">
        <v>87192602895</v>
      </c>
      <c r="FF58" s="57" t="n">
        <v>19948926.45</v>
      </c>
      <c r="FG58" s="57" t="n">
        <v>3484763.6</v>
      </c>
      <c r="FH58" s="57" t="n">
        <v>8932208.12</v>
      </c>
      <c r="FI58" s="57" t="n">
        <v>37623511878</v>
      </c>
      <c r="FJ58" s="57" t="n">
        <v>8434419.99</v>
      </c>
      <c r="FK58" s="59" t="n">
        <v>1490962.53</v>
      </c>
    </row>
    <row r="59" customFormat="false" ht="15" hidden="false" customHeight="false" outlineLevel="0" collapsed="false">
      <c r="A59" s="55" t="n">
        <v>148</v>
      </c>
      <c r="B59" s="27" t="s">
        <v>101</v>
      </c>
      <c r="C59" s="56" t="n">
        <v>0</v>
      </c>
      <c r="D59" s="56"/>
      <c r="E59" s="56" t="n">
        <v>0</v>
      </c>
      <c r="F59" s="56"/>
      <c r="G59" s="56" t="n">
        <v>0</v>
      </c>
      <c r="H59" s="56"/>
      <c r="I59" s="56" t="n">
        <v>3120</v>
      </c>
      <c r="J59" s="56"/>
      <c r="K59" s="56" t="n">
        <v>0</v>
      </c>
      <c r="L59" s="56"/>
      <c r="M59" s="56" t="n">
        <v>0</v>
      </c>
      <c r="N59" s="56"/>
      <c r="O59" s="56" t="n">
        <v>0</v>
      </c>
      <c r="P59" s="56"/>
      <c r="Q59" s="56" t="n">
        <v>0</v>
      </c>
      <c r="R59" s="56"/>
      <c r="S59" s="56" t="n">
        <v>0</v>
      </c>
      <c r="T59" s="56"/>
      <c r="U59" s="56" t="n">
        <v>0</v>
      </c>
      <c r="V59" s="56"/>
      <c r="W59" s="56" t="n">
        <v>0</v>
      </c>
      <c r="X59" s="56"/>
      <c r="Y59" s="56" t="n">
        <v>18590</v>
      </c>
      <c r="Z59" s="56"/>
      <c r="AA59" s="56" t="n">
        <v>0</v>
      </c>
      <c r="AB59" s="56"/>
      <c r="AC59" s="56" t="n">
        <v>0</v>
      </c>
      <c r="AD59" s="56"/>
      <c r="AE59" s="56" t="n">
        <v>6</v>
      </c>
      <c r="AF59" s="56"/>
      <c r="AG59" s="56" t="n">
        <v>0</v>
      </c>
      <c r="AH59" s="56"/>
      <c r="AI59" s="56" t="n">
        <v>2468</v>
      </c>
      <c r="AJ59" s="56"/>
      <c r="AK59" s="56" t="n">
        <v>2854242</v>
      </c>
      <c r="AL59" s="56"/>
      <c r="AM59" s="56" t="n">
        <v>6430</v>
      </c>
      <c r="AN59" s="56"/>
      <c r="AO59" s="56" t="n">
        <v>674916</v>
      </c>
      <c r="AP59" s="56"/>
      <c r="AQ59" s="56" t="n">
        <v>1469120</v>
      </c>
      <c r="AR59" s="56" t="n">
        <v>3220802480</v>
      </c>
      <c r="AS59" s="56" t="n">
        <v>1343516</v>
      </c>
      <c r="AT59" s="56" t="n">
        <v>1079768</v>
      </c>
      <c r="AU59" s="56"/>
      <c r="AV59" s="56" t="n">
        <v>0</v>
      </c>
      <c r="AW59" s="56" t="n">
        <v>0</v>
      </c>
      <c r="AX59" s="56" t="n">
        <v>0</v>
      </c>
      <c r="AY59" s="56" t="n">
        <v>0</v>
      </c>
      <c r="AZ59" s="56"/>
      <c r="BA59" s="56" t="n">
        <v>470223</v>
      </c>
      <c r="BB59" s="56" t="n">
        <v>1161214140</v>
      </c>
      <c r="BC59" s="56" t="n">
        <v>413023</v>
      </c>
      <c r="BD59" s="56" t="n">
        <v>500583</v>
      </c>
      <c r="BE59" s="56"/>
      <c r="BF59" s="56" t="n">
        <v>63349</v>
      </c>
      <c r="BG59" s="56" t="n">
        <v>184821348</v>
      </c>
      <c r="BH59" s="56" t="n">
        <v>57821</v>
      </c>
      <c r="BI59" s="56" t="n">
        <v>60575</v>
      </c>
      <c r="BJ59" s="56"/>
      <c r="BK59" s="56" t="n">
        <v>4620</v>
      </c>
      <c r="BL59" s="56" t="n">
        <v>12623387</v>
      </c>
      <c r="BM59" s="56" t="n">
        <v>4300</v>
      </c>
      <c r="BN59" s="56" t="n">
        <v>2000</v>
      </c>
      <c r="BO59" s="56"/>
      <c r="BP59" s="56" t="n">
        <v>25082.45</v>
      </c>
      <c r="BQ59" s="56" t="n">
        <v>58182189</v>
      </c>
      <c r="BR59" s="56" t="n">
        <v>23912.71</v>
      </c>
      <c r="BS59" s="56" t="n">
        <v>17007</v>
      </c>
      <c r="BT59" s="56"/>
      <c r="BU59" s="56" t="n">
        <v>0</v>
      </c>
      <c r="BV59" s="56" t="n">
        <v>0</v>
      </c>
      <c r="BW59" s="56" t="n">
        <v>0</v>
      </c>
      <c r="BX59" s="56" t="n">
        <v>0</v>
      </c>
      <c r="BY59" s="56"/>
      <c r="BZ59" s="56" t="n">
        <v>29865</v>
      </c>
      <c r="CA59" s="56" t="n">
        <v>62775471</v>
      </c>
      <c r="CB59" s="56" t="n">
        <v>27387</v>
      </c>
      <c r="CC59" s="56" t="n">
        <v>4669.37</v>
      </c>
      <c r="CD59" s="56"/>
      <c r="CE59" s="56" t="n">
        <v>7115.6</v>
      </c>
      <c r="CF59" s="56" t="n">
        <v>15464379</v>
      </c>
      <c r="CG59" s="56" t="n">
        <v>5531.94</v>
      </c>
      <c r="CH59" s="56" t="n">
        <v>1512.6</v>
      </c>
      <c r="CI59" s="56"/>
      <c r="CJ59" s="56" t="n">
        <v>33228.54</v>
      </c>
      <c r="CK59" s="56" t="n">
        <v>74852409</v>
      </c>
      <c r="CL59" s="56" t="n">
        <v>21591.59</v>
      </c>
      <c r="CM59" s="56" t="n">
        <v>4223.2</v>
      </c>
      <c r="CN59" s="56"/>
      <c r="CO59" s="56" t="n">
        <v>0</v>
      </c>
      <c r="CP59" s="56" t="n">
        <v>0</v>
      </c>
      <c r="CQ59" s="56" t="n">
        <v>0</v>
      </c>
      <c r="CR59" s="56" t="n">
        <v>0</v>
      </c>
      <c r="CS59" s="56"/>
      <c r="CT59" s="56" t="n">
        <v>3471345.07</v>
      </c>
      <c r="CU59" s="56" t="n">
        <v>6174650638</v>
      </c>
      <c r="CV59" s="56" t="n">
        <v>3381852.94</v>
      </c>
      <c r="CW59" s="56" t="n">
        <v>806793.62</v>
      </c>
      <c r="CX59" s="56"/>
      <c r="CY59" s="56" t="n">
        <v>29641.05</v>
      </c>
      <c r="CZ59" s="56" t="n">
        <v>53505662</v>
      </c>
      <c r="DA59" s="56" t="n">
        <v>29065.7</v>
      </c>
      <c r="DB59" s="56" t="n">
        <v>105.7</v>
      </c>
      <c r="DC59" s="56"/>
      <c r="DD59" s="56" t="n">
        <v>44351.87</v>
      </c>
      <c r="DE59" s="56" t="n">
        <v>78753398</v>
      </c>
      <c r="DF59" s="56" t="n">
        <v>42840.04</v>
      </c>
      <c r="DG59" s="56" t="n">
        <v>993</v>
      </c>
      <c r="DH59" s="56"/>
      <c r="DI59" s="56" t="n">
        <v>52156.47</v>
      </c>
      <c r="DJ59" s="56" t="n">
        <v>108477832</v>
      </c>
      <c r="DK59" s="56" t="n">
        <v>50796.47</v>
      </c>
      <c r="DL59" s="56" t="n">
        <v>8497.32</v>
      </c>
      <c r="DM59" s="56"/>
      <c r="DN59" s="56" t="n">
        <v>311951.13</v>
      </c>
      <c r="DO59" s="56" t="n">
        <v>1015241709</v>
      </c>
      <c r="DP59" s="56" t="n">
        <v>290165.25</v>
      </c>
      <c r="DQ59" s="56" t="n">
        <v>200040.62</v>
      </c>
      <c r="DR59" s="56"/>
      <c r="DS59" s="56" t="n">
        <v>3383.1</v>
      </c>
      <c r="DT59" s="56" t="n">
        <v>10581801</v>
      </c>
      <c r="DU59" s="56" t="n">
        <v>3234.22</v>
      </c>
      <c r="DV59" s="56" t="n">
        <v>38</v>
      </c>
      <c r="DW59" s="56"/>
      <c r="DX59" s="57" t="n">
        <v>1134.22</v>
      </c>
      <c r="DY59" s="57" t="n">
        <v>3311655</v>
      </c>
      <c r="DZ59" s="57" t="n">
        <v>1129.33</v>
      </c>
      <c r="EA59" s="57" t="n">
        <v>2.61</v>
      </c>
      <c r="EB59" s="58"/>
      <c r="EC59" s="57" t="n">
        <v>3134.68</v>
      </c>
      <c r="ED59" s="57" t="n">
        <v>9035068</v>
      </c>
      <c r="EE59" s="57" t="n">
        <v>2928.53</v>
      </c>
      <c r="EF59" s="57" t="n">
        <v>149.89</v>
      </c>
      <c r="EG59" s="57"/>
      <c r="EH59" s="57" t="n">
        <v>89.19</v>
      </c>
      <c r="EI59" s="57" t="n">
        <v>293758</v>
      </c>
      <c r="EJ59" s="57" t="n">
        <v>85.85</v>
      </c>
      <c r="EK59" s="57" t="n">
        <v>3.08</v>
      </c>
      <c r="EL59" s="57"/>
      <c r="EM59" s="57" t="n">
        <v>0</v>
      </c>
      <c r="EN59" s="57" t="n">
        <v>0</v>
      </c>
      <c r="EO59" s="57" t="n">
        <v>0</v>
      </c>
      <c r="EP59" s="57" t="n">
        <v>0</v>
      </c>
      <c r="EQ59" s="57"/>
      <c r="ER59" s="57" t="n">
        <v>1E-030</v>
      </c>
      <c r="ES59" s="57" t="n">
        <v>0</v>
      </c>
      <c r="ET59" s="57" t="n">
        <v>1E-030</v>
      </c>
      <c r="EU59" s="57" t="n">
        <v>1E-030</v>
      </c>
      <c r="EV59" s="57" t="n">
        <v>34909.33</v>
      </c>
      <c r="EW59" s="57" t="n">
        <v>140665917</v>
      </c>
      <c r="EX59" s="57" t="n">
        <v>31950.39</v>
      </c>
      <c r="EY59" s="57" t="n">
        <v>90.01</v>
      </c>
      <c r="EZ59" s="57" t="n">
        <v>9345.88</v>
      </c>
      <c r="FA59" s="57" t="n">
        <v>40362303</v>
      </c>
      <c r="FB59" s="57" t="n">
        <v>8495.18</v>
      </c>
      <c r="FC59" s="57" t="n">
        <v>76.08</v>
      </c>
      <c r="FD59" s="57" t="n">
        <v>9659.17</v>
      </c>
      <c r="FE59" s="57" t="n">
        <v>40823729</v>
      </c>
      <c r="FF59" s="57" t="n">
        <v>9499.48</v>
      </c>
      <c r="FG59" s="57" t="n">
        <v>260.12</v>
      </c>
      <c r="FH59" s="57" t="n">
        <v>0</v>
      </c>
      <c r="FI59" s="57" t="n">
        <v>0</v>
      </c>
      <c r="FJ59" s="57" t="n">
        <v>0</v>
      </c>
      <c r="FK59" s="59" t="n">
        <v>0</v>
      </c>
    </row>
    <row r="60" customFormat="false" ht="15" hidden="false" customHeight="false" outlineLevel="0" collapsed="false">
      <c r="A60" s="55" t="n">
        <v>152</v>
      </c>
      <c r="B60" s="27" t="s">
        <v>102</v>
      </c>
      <c r="C60" s="56" t="n">
        <v>82777483</v>
      </c>
      <c r="D60" s="56"/>
      <c r="E60" s="56" t="n">
        <v>84654653</v>
      </c>
      <c r="F60" s="56"/>
      <c r="G60" s="56" t="n">
        <v>67785019</v>
      </c>
      <c r="H60" s="56"/>
      <c r="I60" s="56" t="n">
        <v>56600040</v>
      </c>
      <c r="J60" s="56"/>
      <c r="K60" s="56" t="n">
        <v>48964765</v>
      </c>
      <c r="L60" s="56"/>
      <c r="M60" s="56" t="n">
        <v>52563520</v>
      </c>
      <c r="N60" s="56"/>
      <c r="O60" s="56" t="n">
        <v>49747622</v>
      </c>
      <c r="P60" s="56"/>
      <c r="Q60" s="56" t="n">
        <v>55460077</v>
      </c>
      <c r="R60" s="56"/>
      <c r="S60" s="56" t="n">
        <v>69370264</v>
      </c>
      <c r="T60" s="56"/>
      <c r="U60" s="56" t="n">
        <v>91280700</v>
      </c>
      <c r="V60" s="56"/>
      <c r="W60" s="56" t="n">
        <v>92367668</v>
      </c>
      <c r="X60" s="56"/>
      <c r="Y60" s="56" t="n">
        <v>53144408</v>
      </c>
      <c r="Z60" s="56"/>
      <c r="AA60" s="56" t="n">
        <v>78357710</v>
      </c>
      <c r="AB60" s="56"/>
      <c r="AC60" s="56" t="n">
        <v>74348054</v>
      </c>
      <c r="AD60" s="56"/>
      <c r="AE60" s="56" t="n">
        <v>128898501</v>
      </c>
      <c r="AF60" s="56"/>
      <c r="AG60" s="56" t="n">
        <v>201122639</v>
      </c>
      <c r="AH60" s="56"/>
      <c r="AI60" s="56" t="n">
        <v>211422370</v>
      </c>
      <c r="AJ60" s="56"/>
      <c r="AK60" s="56" t="n">
        <v>253014538</v>
      </c>
      <c r="AL60" s="56"/>
      <c r="AM60" s="56" t="n">
        <v>224210080</v>
      </c>
      <c r="AN60" s="56"/>
      <c r="AO60" s="56" t="n">
        <v>223968430</v>
      </c>
      <c r="AP60" s="56"/>
      <c r="AQ60" s="56" t="n">
        <v>255590732</v>
      </c>
      <c r="AR60" s="56" t="n">
        <v>532045939242</v>
      </c>
      <c r="AS60" s="56" t="n">
        <v>234869399</v>
      </c>
      <c r="AT60" s="56" t="n">
        <v>283495657.83</v>
      </c>
      <c r="AU60" s="56"/>
      <c r="AV60" s="56" t="n">
        <v>262435048</v>
      </c>
      <c r="AW60" s="56" t="n">
        <v>603425859473</v>
      </c>
      <c r="AX60" s="56" t="n">
        <v>238357271</v>
      </c>
      <c r="AY60" s="56" t="n">
        <v>345738644.46</v>
      </c>
      <c r="AZ60" s="56"/>
      <c r="BA60" s="56" t="n">
        <v>280556220</v>
      </c>
      <c r="BB60" s="56" t="n">
        <v>698472983966</v>
      </c>
      <c r="BC60" s="56" t="n">
        <v>255632759</v>
      </c>
      <c r="BD60" s="56" t="n">
        <v>359273172.57</v>
      </c>
      <c r="BE60" s="56"/>
      <c r="BF60" s="56" t="n">
        <v>331405955</v>
      </c>
      <c r="BG60" s="56" t="n">
        <v>863053364731</v>
      </c>
      <c r="BH60" s="56" t="n">
        <v>275543503</v>
      </c>
      <c r="BI60" s="56" t="n">
        <v>414013854.42</v>
      </c>
      <c r="BJ60" s="56"/>
      <c r="BK60" s="56" t="n">
        <v>359142962</v>
      </c>
      <c r="BL60" s="56" t="n">
        <v>947568303893</v>
      </c>
      <c r="BM60" s="56" t="n">
        <v>324452164</v>
      </c>
      <c r="BN60" s="56" t="n">
        <v>406378364.85</v>
      </c>
      <c r="BO60" s="56"/>
      <c r="BP60" s="56" t="n">
        <v>377144144.789999</v>
      </c>
      <c r="BQ60" s="56" t="n">
        <v>875573718263</v>
      </c>
      <c r="BR60" s="56" t="n">
        <v>337784002.850001</v>
      </c>
      <c r="BS60" s="56" t="n">
        <v>424496066.89</v>
      </c>
      <c r="BT60" s="56"/>
      <c r="BU60" s="56" t="n">
        <v>512282730.25</v>
      </c>
      <c r="BV60" s="56" t="n">
        <v>1212548911293</v>
      </c>
      <c r="BW60" s="56" t="n">
        <v>476649368.249999</v>
      </c>
      <c r="BX60" s="56" t="n">
        <v>426215176.589999</v>
      </c>
      <c r="BY60" s="56"/>
      <c r="BZ60" s="56" t="n">
        <v>660596712.87</v>
      </c>
      <c r="CA60" s="56" t="n">
        <v>1368910683851</v>
      </c>
      <c r="CB60" s="56" t="n">
        <v>621422444.689999</v>
      </c>
      <c r="CC60" s="56" t="n">
        <v>471556303.96</v>
      </c>
      <c r="CD60" s="56"/>
      <c r="CE60" s="56" t="n">
        <v>705722748.430002</v>
      </c>
      <c r="CF60" s="56" t="n">
        <v>1382763693285</v>
      </c>
      <c r="CG60" s="56" t="n">
        <v>659262059.230002</v>
      </c>
      <c r="CH60" s="56" t="n">
        <v>470614840.28</v>
      </c>
      <c r="CI60" s="56"/>
      <c r="CJ60" s="56" t="n">
        <v>589752782.2</v>
      </c>
      <c r="CK60" s="56" t="n">
        <v>1266903878442</v>
      </c>
      <c r="CL60" s="56" t="n">
        <v>549077615.26</v>
      </c>
      <c r="CM60" s="56" t="n">
        <v>499519763.18</v>
      </c>
      <c r="CN60" s="56"/>
      <c r="CO60" s="56" t="n">
        <v>736502940.74</v>
      </c>
      <c r="CP60" s="56" t="n">
        <v>1393619744746</v>
      </c>
      <c r="CQ60" s="56" t="n">
        <v>687608016.73</v>
      </c>
      <c r="CR60" s="56" t="n">
        <v>599139131.37</v>
      </c>
      <c r="CS60" s="56"/>
      <c r="CT60" s="56" t="n">
        <v>901631407.79</v>
      </c>
      <c r="CU60" s="56" t="n">
        <v>1660379784839</v>
      </c>
      <c r="CV60" s="56" t="n">
        <v>846522857.94</v>
      </c>
      <c r="CW60" s="56" t="n">
        <v>636306243.96</v>
      </c>
      <c r="CX60" s="56"/>
      <c r="CY60" s="56" t="n">
        <v>965600660.849999</v>
      </c>
      <c r="CZ60" s="56" t="n">
        <v>1735688363059</v>
      </c>
      <c r="DA60" s="56" t="n">
        <v>905593881.72</v>
      </c>
      <c r="DB60" s="56" t="n">
        <v>632008038.57</v>
      </c>
      <c r="DC60" s="56"/>
      <c r="DD60" s="56" t="n">
        <v>903838956.849999</v>
      </c>
      <c r="DE60" s="56" t="n">
        <v>1688220743452</v>
      </c>
      <c r="DF60" s="56" t="n">
        <v>845487128.04</v>
      </c>
      <c r="DG60" s="56" t="n">
        <v>624528311.77</v>
      </c>
      <c r="DH60" s="56"/>
      <c r="DI60" s="56" t="n">
        <v>929207992.42</v>
      </c>
      <c r="DJ60" s="56" t="n">
        <v>1848175987010</v>
      </c>
      <c r="DK60" s="56" t="n">
        <v>872889840.69</v>
      </c>
      <c r="DL60" s="56" t="n">
        <v>693071977.51</v>
      </c>
      <c r="DM60" s="56"/>
      <c r="DN60" s="56" t="n">
        <v>780650793.27</v>
      </c>
      <c r="DO60" s="56" t="n">
        <v>2113916469728</v>
      </c>
      <c r="DP60" s="56" t="n">
        <v>735255330.799998</v>
      </c>
      <c r="DQ60" s="56" t="n">
        <v>597750876.220001</v>
      </c>
      <c r="DR60" s="56"/>
      <c r="DS60" s="56" t="n">
        <v>721052129.529999</v>
      </c>
      <c r="DT60" s="56" t="n">
        <v>2191336197556</v>
      </c>
      <c r="DU60" s="56" t="n">
        <v>685010178.319998</v>
      </c>
      <c r="DV60" s="56" t="n">
        <v>564275373.56</v>
      </c>
      <c r="DW60" s="56"/>
      <c r="DX60" s="57" t="n">
        <v>695262213.520002</v>
      </c>
      <c r="DY60" s="57" t="n">
        <v>2052451602018</v>
      </c>
      <c r="DZ60" s="57" t="n">
        <v>663483814.31</v>
      </c>
      <c r="EA60" s="57" t="n">
        <v>467453142.319999</v>
      </c>
      <c r="EB60" s="58"/>
      <c r="EC60" s="57" t="n">
        <v>726098082.709999</v>
      </c>
      <c r="ED60" s="57" t="n">
        <v>2143831566144</v>
      </c>
      <c r="EE60" s="57" t="n">
        <v>693042769.190002</v>
      </c>
      <c r="EF60" s="57" t="n">
        <v>491426138.349999</v>
      </c>
      <c r="EG60" s="57"/>
      <c r="EH60" s="57" t="n">
        <v>653675097.219998</v>
      </c>
      <c r="EI60" s="57" t="n">
        <v>2143172711428</v>
      </c>
      <c r="EJ60" s="57" t="n">
        <v>619990215.320001</v>
      </c>
      <c r="EK60" s="57" t="n">
        <v>476177387.7</v>
      </c>
      <c r="EL60" s="57"/>
      <c r="EM60" s="57" t="n">
        <v>604477296.819999</v>
      </c>
      <c r="EN60" s="57" t="n">
        <v>2231492180285</v>
      </c>
      <c r="EO60" s="57" t="n">
        <v>569932464.32</v>
      </c>
      <c r="EP60" s="57" t="n">
        <v>476407993.470001</v>
      </c>
      <c r="EQ60" s="57"/>
      <c r="ER60" s="57" t="n">
        <v>751674543.760005</v>
      </c>
      <c r="ES60" s="57" t="n">
        <v>2829142008176</v>
      </c>
      <c r="ET60" s="57" t="n">
        <v>699190875.590003</v>
      </c>
      <c r="EU60" s="57" t="n">
        <v>461583198.000003</v>
      </c>
      <c r="EV60" s="57" t="n">
        <v>977190138.379999</v>
      </c>
      <c r="EW60" s="57" t="n">
        <v>4116484927338</v>
      </c>
      <c r="EX60" s="57" t="n">
        <v>893526009.920001</v>
      </c>
      <c r="EY60" s="57" t="n">
        <v>589918424.890003</v>
      </c>
      <c r="EZ60" s="57" t="n">
        <v>739127164.460003</v>
      </c>
      <c r="FA60" s="57" t="n">
        <v>3234648418243</v>
      </c>
      <c r="FB60" s="57" t="n">
        <v>688861675.259998</v>
      </c>
      <c r="FC60" s="57" t="n">
        <v>424492808.969999</v>
      </c>
      <c r="FD60" s="57" t="n">
        <v>840750970.600001</v>
      </c>
      <c r="FE60" s="57" t="n">
        <v>3418552866586</v>
      </c>
      <c r="FF60" s="57" t="n">
        <v>797630213.48</v>
      </c>
      <c r="FG60" s="57" t="n">
        <v>522491756.010001</v>
      </c>
      <c r="FH60" s="57" t="n">
        <v>299967693.99</v>
      </c>
      <c r="FI60" s="57" t="n">
        <v>1263741531233</v>
      </c>
      <c r="FJ60" s="57" t="n">
        <v>282423073.01</v>
      </c>
      <c r="FK60" s="59" t="n">
        <v>176817554.93</v>
      </c>
    </row>
    <row r="61" customFormat="false" ht="15" hidden="false" customHeight="false" outlineLevel="0" collapsed="false">
      <c r="A61" s="55" t="n">
        <v>155</v>
      </c>
      <c r="B61" s="27" t="s">
        <v>103</v>
      </c>
      <c r="C61" s="56" t="n">
        <v>0</v>
      </c>
      <c r="D61" s="56"/>
      <c r="E61" s="56" t="n">
        <v>0</v>
      </c>
      <c r="F61" s="56"/>
      <c r="G61" s="56" t="n">
        <v>0</v>
      </c>
      <c r="H61" s="56"/>
      <c r="I61" s="56" t="n">
        <v>0</v>
      </c>
      <c r="J61" s="56"/>
      <c r="K61" s="56" t="n">
        <v>0</v>
      </c>
      <c r="L61" s="56"/>
      <c r="M61" s="56" t="n">
        <v>0</v>
      </c>
      <c r="N61" s="56"/>
      <c r="O61" s="56" t="n">
        <v>0</v>
      </c>
      <c r="P61" s="56"/>
      <c r="Q61" s="56" t="n">
        <v>0</v>
      </c>
      <c r="R61" s="56"/>
      <c r="S61" s="56" t="n">
        <v>0</v>
      </c>
      <c r="T61" s="56"/>
      <c r="U61" s="56" t="n">
        <v>0</v>
      </c>
      <c r="V61" s="56"/>
      <c r="W61" s="56" t="n">
        <v>0</v>
      </c>
      <c r="X61" s="56"/>
      <c r="Y61" s="56" t="n">
        <v>0</v>
      </c>
      <c r="Z61" s="56"/>
      <c r="AA61" s="56" t="n">
        <v>0</v>
      </c>
      <c r="AB61" s="56"/>
      <c r="AC61" s="56" t="n">
        <v>0</v>
      </c>
      <c r="AD61" s="56"/>
      <c r="AE61" s="56" t="n">
        <v>0</v>
      </c>
      <c r="AF61" s="56"/>
      <c r="AG61" s="56" t="n">
        <v>4015</v>
      </c>
      <c r="AH61" s="56"/>
      <c r="AI61" s="56" t="n">
        <v>0</v>
      </c>
      <c r="AJ61" s="56"/>
      <c r="AK61" s="56" t="n">
        <v>0</v>
      </c>
      <c r="AL61" s="56"/>
      <c r="AM61" s="56" t="n">
        <v>0</v>
      </c>
      <c r="AN61" s="56"/>
      <c r="AO61" s="56" t="n">
        <v>0</v>
      </c>
      <c r="AP61" s="56"/>
      <c r="AQ61" s="56" t="n">
        <v>4374</v>
      </c>
      <c r="AR61" s="56" t="n">
        <v>9243487</v>
      </c>
      <c r="AS61" s="56" t="n">
        <v>4013</v>
      </c>
      <c r="AT61" s="56" t="n">
        <v>1471.27</v>
      </c>
      <c r="AU61" s="56"/>
      <c r="AV61" s="56" t="n">
        <v>0</v>
      </c>
      <c r="AW61" s="56" t="n">
        <v>0</v>
      </c>
      <c r="AX61" s="56" t="n">
        <v>0</v>
      </c>
      <c r="AY61" s="56" t="n">
        <v>0</v>
      </c>
      <c r="AZ61" s="56"/>
      <c r="BA61" s="56" t="n">
        <v>16859</v>
      </c>
      <c r="BB61" s="56" t="n">
        <v>41441563</v>
      </c>
      <c r="BC61" s="56" t="n">
        <v>14385</v>
      </c>
      <c r="BD61" s="56" t="n">
        <v>469.66</v>
      </c>
      <c r="BE61" s="56"/>
      <c r="BF61" s="56" t="n">
        <v>0</v>
      </c>
      <c r="BG61" s="56" t="n">
        <v>0</v>
      </c>
      <c r="BH61" s="56" t="n">
        <v>0</v>
      </c>
      <c r="BI61" s="56" t="n">
        <v>0</v>
      </c>
      <c r="BJ61" s="56"/>
      <c r="BK61" s="56" t="n">
        <v>0</v>
      </c>
      <c r="BL61" s="56" t="n">
        <v>0</v>
      </c>
      <c r="BM61" s="56" t="n">
        <v>0</v>
      </c>
      <c r="BN61" s="56" t="n">
        <v>0</v>
      </c>
      <c r="BO61" s="56"/>
      <c r="BP61" s="61" t="n">
        <v>0</v>
      </c>
      <c r="BQ61" s="61" t="n">
        <v>0</v>
      </c>
      <c r="BR61" s="61" t="n">
        <v>0</v>
      </c>
      <c r="BS61" s="61" t="n">
        <v>0</v>
      </c>
      <c r="BT61" s="56"/>
      <c r="BU61" s="61" t="n">
        <v>0</v>
      </c>
      <c r="BV61" s="61" t="n">
        <v>0</v>
      </c>
      <c r="BW61" s="61" t="n">
        <v>0</v>
      </c>
      <c r="BX61" s="61" t="n">
        <v>0</v>
      </c>
      <c r="BY61" s="56"/>
      <c r="BZ61" s="61" t="n">
        <v>0</v>
      </c>
      <c r="CA61" s="61" t="n">
        <v>0</v>
      </c>
      <c r="CB61" s="61" t="n">
        <v>0</v>
      </c>
      <c r="CC61" s="61" t="n">
        <v>0</v>
      </c>
      <c r="CD61" s="56"/>
      <c r="CE61" s="61" t="n">
        <v>0</v>
      </c>
      <c r="CF61" s="61" t="n">
        <v>0</v>
      </c>
      <c r="CG61" s="61" t="n">
        <v>0</v>
      </c>
      <c r="CH61" s="61" t="n">
        <v>0</v>
      </c>
      <c r="CI61" s="56"/>
      <c r="CJ61" s="56" t="n">
        <v>0</v>
      </c>
      <c r="CK61" s="56" t="n">
        <v>0</v>
      </c>
      <c r="CL61" s="56" t="n">
        <v>0</v>
      </c>
      <c r="CM61" s="56" t="n">
        <v>0</v>
      </c>
      <c r="CN61" s="56"/>
      <c r="CO61" s="56" t="n">
        <v>0</v>
      </c>
      <c r="CP61" s="56" t="n">
        <v>0</v>
      </c>
      <c r="CQ61" s="56" t="n">
        <v>0</v>
      </c>
      <c r="CR61" s="56" t="n">
        <v>0</v>
      </c>
      <c r="CS61" s="56"/>
      <c r="CT61" s="56" t="n">
        <v>0</v>
      </c>
      <c r="CU61" s="56" t="n">
        <v>0</v>
      </c>
      <c r="CV61" s="56" t="n">
        <v>0</v>
      </c>
      <c r="CW61" s="56" t="n">
        <v>0</v>
      </c>
      <c r="CX61" s="56"/>
      <c r="CY61" s="56" t="n">
        <v>0</v>
      </c>
      <c r="CZ61" s="56" t="n">
        <v>0</v>
      </c>
      <c r="DA61" s="56" t="n">
        <v>0</v>
      </c>
      <c r="DB61" s="56" t="n">
        <v>0</v>
      </c>
      <c r="DC61" s="56"/>
      <c r="DD61" s="56" t="n">
        <v>0</v>
      </c>
      <c r="DE61" s="56" t="n">
        <v>0</v>
      </c>
      <c r="DF61" s="56" t="n">
        <v>0</v>
      </c>
      <c r="DG61" s="56" t="n">
        <v>0</v>
      </c>
      <c r="DH61" s="56"/>
      <c r="DI61" s="56" t="n">
        <v>0</v>
      </c>
      <c r="DJ61" s="56" t="n">
        <v>0</v>
      </c>
      <c r="DK61" s="56" t="n">
        <v>0</v>
      </c>
      <c r="DL61" s="56" t="n">
        <v>0</v>
      </c>
      <c r="DM61" s="56"/>
      <c r="DN61" s="56" t="n">
        <v>0</v>
      </c>
      <c r="DO61" s="56" t="n">
        <v>0</v>
      </c>
      <c r="DP61" s="56" t="n">
        <v>0</v>
      </c>
      <c r="DQ61" s="56" t="n">
        <v>0</v>
      </c>
      <c r="DR61" s="56"/>
      <c r="DS61" s="56" t="n">
        <v>0</v>
      </c>
      <c r="DT61" s="56" t="n">
        <v>0</v>
      </c>
      <c r="DU61" s="56" t="n">
        <v>0</v>
      </c>
      <c r="DV61" s="56" t="n">
        <v>0</v>
      </c>
      <c r="DW61" s="56"/>
      <c r="DX61" s="62" t="s">
        <v>60</v>
      </c>
      <c r="DY61" s="62" t="s">
        <v>60</v>
      </c>
      <c r="DZ61" s="62" t="s">
        <v>60</v>
      </c>
      <c r="EA61" s="62" t="s">
        <v>60</v>
      </c>
      <c r="EB61" s="58"/>
      <c r="EC61" s="57" t="s">
        <v>60</v>
      </c>
      <c r="ED61" s="57" t="s">
        <v>60</v>
      </c>
      <c r="EE61" s="57" t="s">
        <v>60</v>
      </c>
      <c r="EF61" s="57" t="s">
        <v>60</v>
      </c>
      <c r="EG61" s="57"/>
      <c r="EH61" s="57" t="n">
        <v>0</v>
      </c>
      <c r="EI61" s="57" t="n">
        <v>0</v>
      </c>
      <c r="EJ61" s="57" t="n">
        <v>0</v>
      </c>
      <c r="EK61" s="57" t="n">
        <v>0</v>
      </c>
      <c r="EL61" s="57"/>
      <c r="EM61" s="57" t="n">
        <v>0</v>
      </c>
      <c r="EN61" s="57" t="n">
        <v>0</v>
      </c>
      <c r="EO61" s="57" t="n">
        <v>0</v>
      </c>
      <c r="EP61" s="57" t="n">
        <v>0</v>
      </c>
      <c r="EQ61" s="57"/>
      <c r="ER61" s="57" t="n">
        <v>1E-030</v>
      </c>
      <c r="ES61" s="57" t="n">
        <v>0</v>
      </c>
      <c r="ET61" s="57" t="n">
        <v>1E-030</v>
      </c>
      <c r="EU61" s="57" t="n">
        <v>1E-030</v>
      </c>
      <c r="EV61" s="57" t="n">
        <v>1E-030</v>
      </c>
      <c r="EW61" s="57" t="n">
        <v>0</v>
      </c>
      <c r="EX61" s="57" t="n">
        <v>1E-030</v>
      </c>
      <c r="EY61" s="57" t="n">
        <v>1E-030</v>
      </c>
      <c r="EZ61" s="57" t="n">
        <v>0</v>
      </c>
      <c r="FA61" s="57" t="n">
        <v>0</v>
      </c>
      <c r="FB61" s="57" t="n">
        <v>0</v>
      </c>
      <c r="FC61" s="57" t="n">
        <v>0</v>
      </c>
      <c r="FD61" s="57" t="n">
        <v>0</v>
      </c>
      <c r="FE61" s="57" t="n">
        <v>0</v>
      </c>
      <c r="FF61" s="57" t="n">
        <v>0</v>
      </c>
      <c r="FG61" s="57" t="n">
        <v>0</v>
      </c>
      <c r="FH61" s="57" t="n">
        <v>0</v>
      </c>
      <c r="FI61" s="57" t="n">
        <v>0</v>
      </c>
      <c r="FJ61" s="57" t="n">
        <v>0</v>
      </c>
      <c r="FK61" s="59" t="n">
        <v>0</v>
      </c>
    </row>
    <row r="62" customFormat="false" ht="15" hidden="false" customHeight="false" outlineLevel="0" collapsed="false">
      <c r="A62" s="55" t="n">
        <v>156</v>
      </c>
      <c r="B62" s="27" t="s">
        <v>104</v>
      </c>
      <c r="C62" s="56" t="n">
        <v>43904235</v>
      </c>
      <c r="D62" s="56"/>
      <c r="E62" s="56" t="n">
        <v>36752187</v>
      </c>
      <c r="F62" s="56"/>
      <c r="G62" s="56" t="n">
        <v>2418107</v>
      </c>
      <c r="H62" s="56"/>
      <c r="I62" s="56" t="n">
        <v>2791977</v>
      </c>
      <c r="J62" s="56"/>
      <c r="K62" s="56" t="n">
        <v>3709896</v>
      </c>
      <c r="L62" s="56"/>
      <c r="M62" s="56" t="n">
        <v>2243740</v>
      </c>
      <c r="N62" s="56"/>
      <c r="O62" s="56" t="n">
        <v>4908448</v>
      </c>
      <c r="P62" s="56"/>
      <c r="Q62" s="56" t="n">
        <v>7193469</v>
      </c>
      <c r="R62" s="56"/>
      <c r="S62" s="56" t="n">
        <v>8228625</v>
      </c>
      <c r="T62" s="56"/>
      <c r="U62" s="56" t="n">
        <v>5316955</v>
      </c>
      <c r="V62" s="56"/>
      <c r="W62" s="56" t="n">
        <v>5356684</v>
      </c>
      <c r="X62" s="56"/>
      <c r="Y62" s="56" t="n">
        <v>9491241</v>
      </c>
      <c r="Z62" s="56"/>
      <c r="AA62" s="56" t="n">
        <v>26729232</v>
      </c>
      <c r="AB62" s="56"/>
      <c r="AC62" s="56" t="n">
        <v>54503050</v>
      </c>
      <c r="AD62" s="56"/>
      <c r="AE62" s="56" t="n">
        <v>91177252</v>
      </c>
      <c r="AF62" s="56"/>
      <c r="AG62" s="56" t="n">
        <v>118897423</v>
      </c>
      <c r="AH62" s="56"/>
      <c r="AI62" s="56" t="n">
        <v>129174711</v>
      </c>
      <c r="AJ62" s="56"/>
      <c r="AK62" s="56" t="n">
        <v>183425121</v>
      </c>
      <c r="AL62" s="56"/>
      <c r="AM62" s="56" t="n">
        <v>225700591</v>
      </c>
      <c r="AN62" s="56"/>
      <c r="AO62" s="56" t="n">
        <v>227534376</v>
      </c>
      <c r="AP62" s="56"/>
      <c r="AQ62" s="56" t="n">
        <v>355825083</v>
      </c>
      <c r="AR62" s="56" t="n">
        <v>750576135186</v>
      </c>
      <c r="AS62" s="56" t="n">
        <v>319216031</v>
      </c>
      <c r="AT62" s="56" t="n">
        <v>176531328.83</v>
      </c>
      <c r="AU62" s="56"/>
      <c r="AV62" s="56" t="n">
        <v>473984340</v>
      </c>
      <c r="AW62" s="56" t="n">
        <v>1091050416635</v>
      </c>
      <c r="AX62" s="56" t="n">
        <v>427064838</v>
      </c>
      <c r="AY62" s="56" t="n">
        <v>244392399.57</v>
      </c>
      <c r="AZ62" s="56"/>
      <c r="BA62" s="56" t="n">
        <v>532183928</v>
      </c>
      <c r="BB62" s="56" t="n">
        <v>1342026739340</v>
      </c>
      <c r="BC62" s="56" t="n">
        <v>483259882</v>
      </c>
      <c r="BD62" s="56" t="n">
        <v>275504703.849999</v>
      </c>
      <c r="BE62" s="56"/>
      <c r="BF62" s="56" t="n">
        <v>383155103</v>
      </c>
      <c r="BG62" s="56" t="n">
        <v>1968703855461</v>
      </c>
      <c r="BH62" s="56" t="n">
        <v>628728030</v>
      </c>
      <c r="BI62" s="56" t="n">
        <v>351022071.529999</v>
      </c>
      <c r="BJ62" s="56"/>
      <c r="BK62" s="56" t="n">
        <v>1054853523</v>
      </c>
      <c r="BL62" s="56" t="n">
        <v>2757579672177</v>
      </c>
      <c r="BM62" s="56" t="n">
        <v>957688941</v>
      </c>
      <c r="BN62" s="56" t="n">
        <v>530917450.899997</v>
      </c>
      <c r="BO62" s="56"/>
      <c r="BP62" s="56" t="n">
        <v>1616821229.35999</v>
      </c>
      <c r="BQ62" s="56" t="n">
        <v>3747818323817</v>
      </c>
      <c r="BR62" s="56" t="n">
        <v>1462864615.04001</v>
      </c>
      <c r="BS62" s="56" t="n">
        <v>624929658.029996</v>
      </c>
      <c r="BT62" s="56"/>
      <c r="BU62" s="56" t="n">
        <v>2219273031.58</v>
      </c>
      <c r="BV62" s="56" t="n">
        <v>5249959827921</v>
      </c>
      <c r="BW62" s="56" t="n">
        <v>2010872599.39</v>
      </c>
      <c r="BX62" s="56" t="n">
        <v>937351567.18001</v>
      </c>
      <c r="BY62" s="56"/>
      <c r="BZ62" s="56" t="n">
        <v>3326523620</v>
      </c>
      <c r="CA62" s="56" t="n">
        <v>6887809309243</v>
      </c>
      <c r="CB62" s="56" t="n">
        <v>3021304931.27999</v>
      </c>
      <c r="CC62" s="56" t="n">
        <v>1239694614.82</v>
      </c>
      <c r="CD62" s="56"/>
      <c r="CE62" s="56" t="n">
        <v>4548798071.51998</v>
      </c>
      <c r="CF62" s="56" t="n">
        <v>8991297910887</v>
      </c>
      <c r="CG62" s="56" t="n">
        <v>4168371992.00001</v>
      </c>
      <c r="CH62" s="56" t="n">
        <v>1459572000.16001</v>
      </c>
      <c r="CI62" s="56"/>
      <c r="CJ62" s="56" t="n">
        <v>3715170739.7</v>
      </c>
      <c r="CK62" s="56" t="n">
        <v>7930571970128</v>
      </c>
      <c r="CL62" s="56" t="n">
        <v>3479185107.50001</v>
      </c>
      <c r="CM62" s="56" t="n">
        <v>1208988483.95</v>
      </c>
      <c r="CN62" s="56"/>
      <c r="CO62" s="56" t="n">
        <v>5477436796.4</v>
      </c>
      <c r="CP62" s="56" t="n">
        <v>10341097835259</v>
      </c>
      <c r="CQ62" s="56" t="n">
        <v>5027630015.56998</v>
      </c>
      <c r="CR62" s="56" t="n">
        <v>1641880922.58</v>
      </c>
      <c r="CS62" s="56"/>
      <c r="CT62" s="56" t="n">
        <v>8176439718.56003</v>
      </c>
      <c r="CU62" s="56" t="n">
        <v>15097114444529</v>
      </c>
      <c r="CV62" s="56" t="n">
        <v>7665567366.49</v>
      </c>
      <c r="CW62" s="56" t="n">
        <v>2277272441.78999</v>
      </c>
      <c r="CX62" s="56"/>
      <c r="CY62" s="56" t="n">
        <v>9822350964.72</v>
      </c>
      <c r="CZ62" s="56" t="n">
        <v>17669318345077</v>
      </c>
      <c r="DA62" s="56" t="n">
        <v>9202866786.44999</v>
      </c>
      <c r="DB62" s="56" t="n">
        <v>2479317939.42</v>
      </c>
      <c r="DC62" s="56"/>
      <c r="DD62" s="56" t="n">
        <v>10362788612.36</v>
      </c>
      <c r="DE62" s="56" t="n">
        <v>19378489361434</v>
      </c>
      <c r="DF62" s="56" t="n">
        <v>9841587418.13</v>
      </c>
      <c r="DG62" s="56" t="n">
        <v>2616535867.19999</v>
      </c>
      <c r="DH62" s="56"/>
      <c r="DI62" s="56" t="n">
        <v>11790385350.24</v>
      </c>
      <c r="DJ62" s="56" t="n">
        <v>23509831830208</v>
      </c>
      <c r="DK62" s="56" t="n">
        <v>11152626021.3001</v>
      </c>
      <c r="DL62" s="56" t="n">
        <v>3398316552.32998</v>
      </c>
      <c r="DM62" s="56"/>
      <c r="DN62" s="56" t="n">
        <v>10032488796.2</v>
      </c>
      <c r="DO62" s="56" t="n">
        <v>27320454287875</v>
      </c>
      <c r="DP62" s="56" t="n">
        <v>9561943007.8501</v>
      </c>
      <c r="DQ62" s="56" t="n">
        <v>3243603131.30002</v>
      </c>
      <c r="DR62" s="56"/>
      <c r="DS62" s="56" t="n">
        <v>8631420571.05996</v>
      </c>
      <c r="DT62" s="56" t="n">
        <v>26299566175103</v>
      </c>
      <c r="DU62" s="56" t="n">
        <v>8244448734.19999</v>
      </c>
      <c r="DV62" s="56" t="n">
        <v>3126929401.49999</v>
      </c>
      <c r="DW62" s="56"/>
      <c r="DX62" s="57" t="n">
        <v>8754462956.34</v>
      </c>
      <c r="DY62" s="57" t="n">
        <v>25862043416674</v>
      </c>
      <c r="DZ62" s="57" t="n">
        <v>8317638925.48</v>
      </c>
      <c r="EA62" s="57" t="n">
        <v>3074518586.44002</v>
      </c>
      <c r="EB62" s="58"/>
      <c r="EC62" s="57" t="n">
        <v>10544728665.94</v>
      </c>
      <c r="ED62" s="57" t="n">
        <v>31176051100427</v>
      </c>
      <c r="EE62" s="57" t="n">
        <v>10080090797.13</v>
      </c>
      <c r="EF62" s="57" t="n">
        <v>3336653765.58999</v>
      </c>
      <c r="EG62" s="57"/>
      <c r="EH62" s="57" t="n">
        <v>10966761565.67</v>
      </c>
      <c r="EI62" s="57" t="n">
        <v>36009747836723</v>
      </c>
      <c r="EJ62" s="57" t="n">
        <v>10478486769.69</v>
      </c>
      <c r="EK62" s="57" t="n">
        <v>3428081532.21002</v>
      </c>
      <c r="EL62" s="57"/>
      <c r="EM62" s="57" t="n">
        <v>10398882145.39</v>
      </c>
      <c r="EN62" s="57" t="n">
        <v>38047281376867</v>
      </c>
      <c r="EO62" s="57" t="n">
        <v>9804706544.60997</v>
      </c>
      <c r="EP62" s="57" t="n">
        <v>2991955491.95997</v>
      </c>
      <c r="EQ62" s="57"/>
      <c r="ER62" s="57" t="n">
        <v>14795946322.3501</v>
      </c>
      <c r="ES62" s="57" t="n">
        <v>55524789223054</v>
      </c>
      <c r="ET62" s="57" t="n">
        <v>13108108654.9304</v>
      </c>
      <c r="EU62" s="57" t="n">
        <v>4320392909.49076</v>
      </c>
      <c r="EV62" s="57" t="n">
        <v>18698740764.8001</v>
      </c>
      <c r="EW62" s="57" t="n">
        <v>79061507021052</v>
      </c>
      <c r="EX62" s="57" t="n">
        <v>16556075714.5902</v>
      </c>
      <c r="EY62" s="57" t="n">
        <v>4711734974.81049</v>
      </c>
      <c r="EZ62" s="57" t="n">
        <v>13566855375.3198</v>
      </c>
      <c r="FA62" s="57" t="n">
        <v>58819090223615</v>
      </c>
      <c r="FB62" s="57" t="n">
        <v>12838193923.8601</v>
      </c>
      <c r="FC62" s="57" t="n">
        <v>4635227121.45001</v>
      </c>
      <c r="FD62" s="57" t="n">
        <v>15936097370.2</v>
      </c>
      <c r="FE62" s="57" t="n">
        <v>65059492982421</v>
      </c>
      <c r="FF62" s="57" t="n">
        <v>14768516573.8799</v>
      </c>
      <c r="FG62" s="57" t="n">
        <v>5650761634.82002</v>
      </c>
      <c r="FH62" s="57" t="n">
        <v>5765711602.06</v>
      </c>
      <c r="FI62" s="57" t="n">
        <v>24292357565838</v>
      </c>
      <c r="FJ62" s="57" t="n">
        <v>5388473488.94</v>
      </c>
      <c r="FK62" s="59" t="n">
        <v>2156899634.84998</v>
      </c>
    </row>
    <row r="63" customFormat="false" ht="15" hidden="false" customHeight="false" outlineLevel="0" collapsed="false">
      <c r="A63" s="55" t="n">
        <v>158</v>
      </c>
      <c r="B63" s="27" t="s">
        <v>105</v>
      </c>
      <c r="C63" s="56" t="n">
        <v>20369717</v>
      </c>
      <c r="D63" s="56"/>
      <c r="E63" s="56" t="n">
        <v>28744494</v>
      </c>
      <c r="F63" s="56"/>
      <c r="G63" s="56" t="n">
        <v>17675137</v>
      </c>
      <c r="H63" s="56"/>
      <c r="I63" s="56" t="n">
        <v>10818914</v>
      </c>
      <c r="J63" s="56"/>
      <c r="K63" s="56" t="n">
        <v>7056404</v>
      </c>
      <c r="L63" s="56"/>
      <c r="M63" s="56" t="n">
        <v>4386717</v>
      </c>
      <c r="N63" s="56"/>
      <c r="O63" s="56" t="n">
        <v>11975932</v>
      </c>
      <c r="P63" s="56"/>
      <c r="Q63" s="56" t="n">
        <v>19922539</v>
      </c>
      <c r="R63" s="56"/>
      <c r="S63" s="56" t="n">
        <v>27501864</v>
      </c>
      <c r="T63" s="56"/>
      <c r="U63" s="56" t="n">
        <v>30268536</v>
      </c>
      <c r="V63" s="56"/>
      <c r="W63" s="56" t="n">
        <v>32201461</v>
      </c>
      <c r="X63" s="56"/>
      <c r="Y63" s="56" t="n">
        <v>30735672</v>
      </c>
      <c r="Z63" s="56"/>
      <c r="AA63" s="56" t="n">
        <v>58032620</v>
      </c>
      <c r="AB63" s="56"/>
      <c r="AC63" s="56" t="n">
        <v>104858086</v>
      </c>
      <c r="AD63" s="56"/>
      <c r="AE63" s="56" t="n">
        <v>114528885</v>
      </c>
      <c r="AF63" s="56"/>
      <c r="AG63" s="56" t="n">
        <v>132679797</v>
      </c>
      <c r="AH63" s="56"/>
      <c r="AI63" s="56" t="n">
        <v>140926815</v>
      </c>
      <c r="AJ63" s="56"/>
      <c r="AK63" s="56" t="n">
        <v>150209670</v>
      </c>
      <c r="AL63" s="56"/>
      <c r="AM63" s="56" t="n">
        <v>129065160</v>
      </c>
      <c r="AN63" s="56"/>
      <c r="AO63" s="56" t="n">
        <v>97129883</v>
      </c>
      <c r="AP63" s="56"/>
      <c r="AQ63" s="56" t="n">
        <v>141338391</v>
      </c>
      <c r="AR63" s="56" t="n">
        <v>296204952637</v>
      </c>
      <c r="AS63" s="56" t="n">
        <v>130735685</v>
      </c>
      <c r="AT63" s="56" t="n">
        <v>39958760.82</v>
      </c>
      <c r="AU63" s="56"/>
      <c r="AV63" s="56" t="n">
        <v>163537085</v>
      </c>
      <c r="AW63" s="56" t="n">
        <v>376069289316</v>
      </c>
      <c r="AX63" s="56" t="n">
        <v>151825879</v>
      </c>
      <c r="AY63" s="56" t="n">
        <v>45773939.27</v>
      </c>
      <c r="AZ63" s="56"/>
      <c r="BA63" s="56" t="n">
        <v>161600491</v>
      </c>
      <c r="BB63" s="56" t="n">
        <v>403648419850</v>
      </c>
      <c r="BC63" s="56" t="n">
        <v>151005640</v>
      </c>
      <c r="BD63" s="56" t="n">
        <v>44538627.09</v>
      </c>
      <c r="BE63" s="56"/>
      <c r="BF63" s="56" t="n">
        <v>135120896</v>
      </c>
      <c r="BG63" s="56" t="n">
        <v>472936834068</v>
      </c>
      <c r="BH63" s="56" t="n">
        <v>154670831</v>
      </c>
      <c r="BI63" s="56" t="n">
        <v>50143320.89</v>
      </c>
      <c r="BJ63" s="56"/>
      <c r="BK63" s="56" t="n">
        <v>197499580</v>
      </c>
      <c r="BL63" s="56" t="n">
        <v>519345899778</v>
      </c>
      <c r="BM63" s="56" t="n">
        <v>184989014</v>
      </c>
      <c r="BN63" s="56" t="n">
        <v>52893787.9</v>
      </c>
      <c r="BO63" s="56"/>
      <c r="BP63" s="56" t="n">
        <v>226821349.01</v>
      </c>
      <c r="BQ63" s="56" t="n">
        <v>526300295677</v>
      </c>
      <c r="BR63" s="56" t="n">
        <v>210335092.249999</v>
      </c>
      <c r="BS63" s="56" t="n">
        <v>52468209.0399998</v>
      </c>
      <c r="BT63" s="56"/>
      <c r="BU63" s="56" t="n">
        <v>277132861.200001</v>
      </c>
      <c r="BV63" s="56" t="n">
        <v>655255638433</v>
      </c>
      <c r="BW63" s="56" t="n">
        <v>258886861.719999</v>
      </c>
      <c r="BX63" s="56" t="n">
        <v>69231256.4800003</v>
      </c>
      <c r="BY63" s="56"/>
      <c r="BZ63" s="56" t="n">
        <v>304892214.309999</v>
      </c>
      <c r="CA63" s="56" t="n">
        <v>633553234399</v>
      </c>
      <c r="CB63" s="56" t="n">
        <v>284085505.68</v>
      </c>
      <c r="CC63" s="56" t="n">
        <v>67104820.0800001</v>
      </c>
      <c r="CD63" s="56"/>
      <c r="CE63" s="56" t="n">
        <v>376585954.950001</v>
      </c>
      <c r="CF63" s="56" t="n">
        <v>743679216587</v>
      </c>
      <c r="CG63" s="56" t="n">
        <v>353708444.31</v>
      </c>
      <c r="CH63" s="56" t="n">
        <v>81119285.3299998</v>
      </c>
      <c r="CI63" s="56"/>
      <c r="CJ63" s="56" t="n">
        <v>294172759.51</v>
      </c>
      <c r="CK63" s="56" t="n">
        <v>637713167992</v>
      </c>
      <c r="CL63" s="56" t="n">
        <v>279503079.49</v>
      </c>
      <c r="CM63" s="56" t="n">
        <v>79905889.52</v>
      </c>
      <c r="CN63" s="56"/>
      <c r="CO63" s="56" t="n">
        <v>339264721.13</v>
      </c>
      <c r="CP63" s="56" t="n">
        <v>642837684636</v>
      </c>
      <c r="CQ63" s="56" t="n">
        <v>316082500.07</v>
      </c>
      <c r="CR63" s="56" t="n">
        <v>86463739.18</v>
      </c>
      <c r="CS63" s="56"/>
      <c r="CT63" s="56" t="n">
        <v>500128788.81</v>
      </c>
      <c r="CU63" s="56" t="n">
        <v>921809098479</v>
      </c>
      <c r="CV63" s="56" t="n">
        <v>477995838.55</v>
      </c>
      <c r="CW63" s="56" t="n">
        <v>105935242.89</v>
      </c>
      <c r="CX63" s="56"/>
      <c r="CY63" s="56" t="n">
        <v>564483047.72</v>
      </c>
      <c r="CZ63" s="56" t="n">
        <v>1014838786350</v>
      </c>
      <c r="DA63" s="56" t="n">
        <v>535023534.450001</v>
      </c>
      <c r="DB63" s="56" t="n">
        <v>122914297.91</v>
      </c>
      <c r="DC63" s="56"/>
      <c r="DD63" s="56" t="n">
        <v>557202812.46</v>
      </c>
      <c r="DE63" s="56" t="n">
        <v>1041106427823</v>
      </c>
      <c r="DF63" s="56" t="n">
        <v>532954201.66</v>
      </c>
      <c r="DG63" s="56" t="n">
        <v>113682494.31</v>
      </c>
      <c r="DH63" s="56"/>
      <c r="DI63" s="56" t="n">
        <v>620253059.45</v>
      </c>
      <c r="DJ63" s="56" t="n">
        <v>1238511944837</v>
      </c>
      <c r="DK63" s="56" t="n">
        <v>586691881.640001</v>
      </c>
      <c r="DL63" s="56" t="n">
        <v>138406783.88</v>
      </c>
      <c r="DM63" s="56"/>
      <c r="DN63" s="56" t="n">
        <v>523142749.96</v>
      </c>
      <c r="DO63" s="56" t="n">
        <v>1415511357690</v>
      </c>
      <c r="DP63" s="56" t="n">
        <v>497995310.82</v>
      </c>
      <c r="DQ63" s="56" t="n">
        <v>134995864.95</v>
      </c>
      <c r="DR63" s="56"/>
      <c r="DS63" s="56" t="n">
        <v>432825752.7</v>
      </c>
      <c r="DT63" s="56" t="n">
        <v>1315940838688</v>
      </c>
      <c r="DU63" s="56" t="n">
        <v>415333788.359999</v>
      </c>
      <c r="DV63" s="56" t="n">
        <v>119794203.13</v>
      </c>
      <c r="DW63" s="56"/>
      <c r="DX63" s="57" t="n">
        <v>417698052.479998</v>
      </c>
      <c r="DY63" s="57" t="n">
        <v>1233067303384</v>
      </c>
      <c r="DZ63" s="57" t="n">
        <v>398981200.600001</v>
      </c>
      <c r="EA63" s="57" t="n">
        <v>105774011.83</v>
      </c>
      <c r="EB63" s="58"/>
      <c r="EC63" s="57" t="n">
        <v>425758091.260001</v>
      </c>
      <c r="ED63" s="57" t="n">
        <v>1255379734444</v>
      </c>
      <c r="EE63" s="57" t="n">
        <v>409556887.09</v>
      </c>
      <c r="EF63" s="57" t="n">
        <v>101068538.97</v>
      </c>
      <c r="EG63" s="57"/>
      <c r="EH63" s="57" t="n">
        <v>409442423.08</v>
      </c>
      <c r="EI63" s="57" t="n">
        <v>1342276154224</v>
      </c>
      <c r="EJ63" s="57" t="n">
        <v>393422280.380002</v>
      </c>
      <c r="EK63" s="57" t="n">
        <v>93681186.4699996</v>
      </c>
      <c r="EL63" s="57"/>
      <c r="EM63" s="57" t="n">
        <v>349654309.23</v>
      </c>
      <c r="EN63" s="57" t="n">
        <v>1279547394362</v>
      </c>
      <c r="EO63" s="57" t="n">
        <v>333667480.49</v>
      </c>
      <c r="EP63" s="57" t="n">
        <v>78504488.2600001</v>
      </c>
      <c r="EQ63" s="57"/>
      <c r="ER63" s="57" t="n">
        <v>519328696.000006</v>
      </c>
      <c r="ES63" s="57" t="n">
        <v>1951976569874</v>
      </c>
      <c r="ET63" s="57" t="n">
        <v>463387048.929998</v>
      </c>
      <c r="EU63" s="57" t="n">
        <v>116691854.5</v>
      </c>
      <c r="EV63" s="57" t="n">
        <v>538512682.430001</v>
      </c>
      <c r="EW63" s="57" t="n">
        <v>2263723431465</v>
      </c>
      <c r="EX63" s="57" t="n">
        <v>485480920.570002</v>
      </c>
      <c r="EY63" s="57" t="n">
        <v>92786505.6900003</v>
      </c>
      <c r="EZ63" s="57" t="n">
        <v>376759168.39</v>
      </c>
      <c r="FA63" s="57" t="n">
        <v>1637921873258</v>
      </c>
      <c r="FB63" s="57" t="n">
        <v>360696329.880002</v>
      </c>
      <c r="FC63" s="57" t="n">
        <v>67402550.0800003</v>
      </c>
      <c r="FD63" s="57" t="n">
        <v>365563224.58</v>
      </c>
      <c r="FE63" s="57" t="n">
        <v>1488155287209</v>
      </c>
      <c r="FF63" s="57" t="n">
        <v>345493467.520002</v>
      </c>
      <c r="FG63" s="57" t="n">
        <v>58520422.6899998</v>
      </c>
      <c r="FH63" s="57" t="n">
        <v>115774900.75</v>
      </c>
      <c r="FI63" s="57" t="n">
        <v>487943787923</v>
      </c>
      <c r="FJ63" s="57" t="n">
        <v>110331286.65</v>
      </c>
      <c r="FK63" s="59" t="n">
        <v>16515790</v>
      </c>
    </row>
    <row r="64" customFormat="false" ht="15" hidden="false" customHeight="false" outlineLevel="0" collapsed="false">
      <c r="A64" s="55" t="n">
        <v>162</v>
      </c>
      <c r="B64" s="27" t="s">
        <v>106</v>
      </c>
      <c r="C64" s="56" t="n">
        <v>0</v>
      </c>
      <c r="D64" s="56"/>
      <c r="E64" s="56" t="n">
        <v>0</v>
      </c>
      <c r="F64" s="56"/>
      <c r="G64" s="56" t="n">
        <v>0</v>
      </c>
      <c r="H64" s="56"/>
      <c r="I64" s="56" t="n">
        <v>0</v>
      </c>
      <c r="J64" s="56"/>
      <c r="K64" s="56" t="n">
        <v>0</v>
      </c>
      <c r="L64" s="56"/>
      <c r="M64" s="56" t="n">
        <v>0</v>
      </c>
      <c r="N64" s="56"/>
      <c r="O64" s="56" t="n">
        <v>0</v>
      </c>
      <c r="P64" s="56"/>
      <c r="Q64" s="56" t="n">
        <v>0</v>
      </c>
      <c r="R64" s="56"/>
      <c r="S64" s="56" t="n">
        <v>0</v>
      </c>
      <c r="T64" s="56"/>
      <c r="U64" s="56" t="n">
        <v>2850</v>
      </c>
      <c r="V64" s="56"/>
      <c r="W64" s="56" t="n">
        <v>108282</v>
      </c>
      <c r="X64" s="56"/>
      <c r="Y64" s="56" t="n">
        <v>6049</v>
      </c>
      <c r="Z64" s="56"/>
      <c r="AA64" s="56" t="n">
        <v>7589</v>
      </c>
      <c r="AB64" s="56"/>
      <c r="AC64" s="56" t="n">
        <v>16040</v>
      </c>
      <c r="AD64" s="56"/>
      <c r="AE64" s="56" t="n">
        <v>0</v>
      </c>
      <c r="AF64" s="56"/>
      <c r="AG64" s="56" t="n">
        <v>0</v>
      </c>
      <c r="AH64" s="56"/>
      <c r="AI64" s="56" t="n">
        <v>31</v>
      </c>
      <c r="AJ64" s="56"/>
      <c r="AK64" s="56" t="n">
        <v>15012</v>
      </c>
      <c r="AL64" s="56"/>
      <c r="AM64" s="56" t="n">
        <v>0</v>
      </c>
      <c r="AN64" s="56"/>
      <c r="AO64" s="56" t="n">
        <v>59027</v>
      </c>
      <c r="AP64" s="56"/>
      <c r="AQ64" s="56" t="n">
        <v>210</v>
      </c>
      <c r="AR64" s="56" t="n">
        <v>410460</v>
      </c>
      <c r="AS64" s="56" t="n">
        <v>205</v>
      </c>
      <c r="AT64" s="56" t="n">
        <v>11.99</v>
      </c>
      <c r="AU64" s="56"/>
      <c r="AV64" s="56" t="n">
        <v>4714</v>
      </c>
      <c r="AW64" s="56" t="n">
        <v>11017797</v>
      </c>
      <c r="AX64" s="56" t="n">
        <v>3910</v>
      </c>
      <c r="AY64" s="56" t="n">
        <v>10108.8</v>
      </c>
      <c r="AZ64" s="56"/>
      <c r="BA64" s="56" t="n">
        <v>0</v>
      </c>
      <c r="BB64" s="56" t="n">
        <v>0</v>
      </c>
      <c r="BC64" s="56" t="n">
        <v>0</v>
      </c>
      <c r="BD64" s="56" t="n">
        <v>0</v>
      </c>
      <c r="BE64" s="56"/>
      <c r="BF64" s="56" t="n">
        <v>0</v>
      </c>
      <c r="BG64" s="56" t="n">
        <v>0</v>
      </c>
      <c r="BH64" s="56" t="n">
        <v>0</v>
      </c>
      <c r="BI64" s="56" t="n">
        <v>0</v>
      </c>
      <c r="BJ64" s="56"/>
      <c r="BK64" s="56" t="n">
        <v>0</v>
      </c>
      <c r="BL64" s="56" t="n">
        <v>0</v>
      </c>
      <c r="BM64" s="56" t="n">
        <v>0</v>
      </c>
      <c r="BN64" s="56" t="n">
        <v>0</v>
      </c>
      <c r="BO64" s="56"/>
      <c r="BP64" s="61" t="n">
        <v>0</v>
      </c>
      <c r="BQ64" s="61" t="n">
        <v>0</v>
      </c>
      <c r="BR64" s="61" t="n">
        <v>0</v>
      </c>
      <c r="BS64" s="61" t="n">
        <v>0</v>
      </c>
      <c r="BT64" s="56"/>
      <c r="BU64" s="61" t="n">
        <v>0</v>
      </c>
      <c r="BV64" s="61" t="n">
        <v>0</v>
      </c>
      <c r="BW64" s="61" t="n">
        <v>0</v>
      </c>
      <c r="BX64" s="61" t="n">
        <v>0</v>
      </c>
      <c r="BY64" s="56"/>
      <c r="BZ64" s="61" t="n">
        <v>0</v>
      </c>
      <c r="CA64" s="61" t="n">
        <v>0</v>
      </c>
      <c r="CB64" s="61" t="n">
        <v>0</v>
      </c>
      <c r="CC64" s="61" t="n">
        <v>0</v>
      </c>
      <c r="CD64" s="56"/>
      <c r="CE64" s="61" t="n">
        <v>0</v>
      </c>
      <c r="CF64" s="61" t="n">
        <v>0</v>
      </c>
      <c r="CG64" s="61" t="n">
        <v>0</v>
      </c>
      <c r="CH64" s="61" t="n">
        <v>0</v>
      </c>
      <c r="CI64" s="56"/>
      <c r="CJ64" s="56" t="n">
        <v>0</v>
      </c>
      <c r="CK64" s="56" t="n">
        <v>0</v>
      </c>
      <c r="CL64" s="56" t="n">
        <v>0</v>
      </c>
      <c r="CM64" s="56" t="n">
        <v>0</v>
      </c>
      <c r="CN64" s="56"/>
      <c r="CO64" s="56" t="n">
        <v>0</v>
      </c>
      <c r="CP64" s="56" t="n">
        <v>0</v>
      </c>
      <c r="CQ64" s="56" t="n">
        <v>0</v>
      </c>
      <c r="CR64" s="56" t="n">
        <v>0</v>
      </c>
      <c r="CS64" s="56"/>
      <c r="CT64" s="56" t="n">
        <v>0</v>
      </c>
      <c r="CU64" s="56" t="n">
        <v>0</v>
      </c>
      <c r="CV64" s="56" t="n">
        <v>0</v>
      </c>
      <c r="CW64" s="56" t="n">
        <v>0</v>
      </c>
      <c r="CX64" s="56"/>
      <c r="CY64" s="56" t="n">
        <v>0</v>
      </c>
      <c r="CZ64" s="56" t="n">
        <v>0</v>
      </c>
      <c r="DA64" s="56" t="n">
        <v>0</v>
      </c>
      <c r="DB64" s="56" t="n">
        <v>0</v>
      </c>
      <c r="DC64" s="56"/>
      <c r="DD64" s="56" t="n">
        <v>0</v>
      </c>
      <c r="DE64" s="56" t="n">
        <v>0</v>
      </c>
      <c r="DF64" s="56" t="n">
        <v>0</v>
      </c>
      <c r="DG64" s="56" t="n">
        <v>0</v>
      </c>
      <c r="DH64" s="56"/>
      <c r="DI64" s="56" t="n">
        <v>832.11</v>
      </c>
      <c r="DJ64" s="56" t="n">
        <v>1607179</v>
      </c>
      <c r="DK64" s="56" t="n">
        <v>10</v>
      </c>
      <c r="DL64" s="56" t="n">
        <v>65.7</v>
      </c>
      <c r="DM64" s="56"/>
      <c r="DN64" s="56" t="n">
        <v>0</v>
      </c>
      <c r="DO64" s="56" t="n">
        <v>0</v>
      </c>
      <c r="DP64" s="56" t="n">
        <v>0</v>
      </c>
      <c r="DQ64" s="56" t="n">
        <v>0</v>
      </c>
      <c r="DR64" s="56"/>
      <c r="DS64" s="56" t="n">
        <v>0</v>
      </c>
      <c r="DT64" s="56" t="n">
        <v>0</v>
      </c>
      <c r="DU64" s="56" t="n">
        <v>0</v>
      </c>
      <c r="DV64" s="56" t="n">
        <v>0</v>
      </c>
      <c r="DW64" s="56"/>
      <c r="DX64" s="62" t="s">
        <v>60</v>
      </c>
      <c r="DY64" s="62" t="s">
        <v>60</v>
      </c>
      <c r="DZ64" s="62" t="s">
        <v>60</v>
      </c>
      <c r="EA64" s="62" t="s">
        <v>60</v>
      </c>
      <c r="EB64" s="58"/>
      <c r="EC64" s="57" t="n">
        <v>13330.3</v>
      </c>
      <c r="ED64" s="57" t="n">
        <v>38095998</v>
      </c>
      <c r="EE64" s="57" t="n">
        <v>8824.16</v>
      </c>
      <c r="EF64" s="57" t="n">
        <v>365.54</v>
      </c>
      <c r="EG64" s="57"/>
      <c r="EH64" s="57" t="n">
        <v>0</v>
      </c>
      <c r="EI64" s="57" t="n">
        <v>0</v>
      </c>
      <c r="EJ64" s="57" t="n">
        <v>0</v>
      </c>
      <c r="EK64" s="57" t="n">
        <v>0</v>
      </c>
      <c r="EL64" s="57"/>
      <c r="EM64" s="57" t="n">
        <v>146818.25</v>
      </c>
      <c r="EN64" s="57" t="n">
        <v>564125635</v>
      </c>
      <c r="EO64" s="57" t="n">
        <v>145848</v>
      </c>
      <c r="EP64" s="57" t="n">
        <v>14724.71</v>
      </c>
      <c r="EQ64" s="57"/>
      <c r="ER64" s="57" t="n">
        <v>1E-030</v>
      </c>
      <c r="ES64" s="57" t="n">
        <v>0</v>
      </c>
      <c r="ET64" s="57" t="n">
        <v>1E-030</v>
      </c>
      <c r="EU64" s="57" t="n">
        <v>1E-030</v>
      </c>
      <c r="EV64" s="57" t="n">
        <v>95.59</v>
      </c>
      <c r="EW64" s="57" t="n">
        <v>400397</v>
      </c>
      <c r="EX64" s="57" t="n">
        <v>93.3</v>
      </c>
      <c r="EY64" s="57" t="n">
        <v>0.51</v>
      </c>
      <c r="EZ64" s="57" t="n">
        <v>241.91</v>
      </c>
      <c r="FA64" s="57" t="n">
        <v>1102275</v>
      </c>
      <c r="FB64" s="57" t="n">
        <v>219.24</v>
      </c>
      <c r="FC64" s="57" t="n">
        <v>0.32</v>
      </c>
      <c r="FD64" s="57" t="n">
        <v>50.64</v>
      </c>
      <c r="FE64" s="57" t="n">
        <v>199082</v>
      </c>
      <c r="FF64" s="57" t="n">
        <v>50.16</v>
      </c>
      <c r="FG64" s="57" t="n">
        <v>0.01</v>
      </c>
      <c r="FH64" s="57" t="n">
        <v>3.71</v>
      </c>
      <c r="FI64" s="57" t="n">
        <v>16032</v>
      </c>
      <c r="FJ64" s="57" t="n">
        <v>3.46</v>
      </c>
      <c r="FK64" s="59" t="n">
        <v>0.03</v>
      </c>
    </row>
    <row r="65" customFormat="false" ht="15" hidden="false" customHeight="false" outlineLevel="0" collapsed="false">
      <c r="A65" s="55" t="n">
        <v>166</v>
      </c>
      <c r="B65" s="27" t="s">
        <v>107</v>
      </c>
      <c r="C65" s="56" t="n">
        <v>0</v>
      </c>
      <c r="D65" s="56"/>
      <c r="E65" s="56" t="n">
        <v>0</v>
      </c>
      <c r="F65" s="56"/>
      <c r="G65" s="56" t="n">
        <v>0</v>
      </c>
      <c r="H65" s="56"/>
      <c r="I65" s="56" t="n">
        <v>2256</v>
      </c>
      <c r="J65" s="56"/>
      <c r="K65" s="56" t="n">
        <v>0</v>
      </c>
      <c r="L65" s="56"/>
      <c r="M65" s="56" t="n">
        <v>0</v>
      </c>
      <c r="N65" s="56"/>
      <c r="O65" s="56" t="n">
        <v>25623</v>
      </c>
      <c r="P65" s="56"/>
      <c r="Q65" s="56" t="n">
        <v>0</v>
      </c>
      <c r="R65" s="56"/>
      <c r="S65" s="56" t="n">
        <v>0</v>
      </c>
      <c r="T65" s="56"/>
      <c r="U65" s="56" t="n">
        <v>604460</v>
      </c>
      <c r="V65" s="56"/>
      <c r="W65" s="56" t="n">
        <v>0</v>
      </c>
      <c r="X65" s="56"/>
      <c r="Y65" s="56" t="n">
        <v>0</v>
      </c>
      <c r="Z65" s="56"/>
      <c r="AA65" s="56" t="n">
        <v>0</v>
      </c>
      <c r="AB65" s="56"/>
      <c r="AC65" s="56" t="n">
        <v>0</v>
      </c>
      <c r="AD65" s="56"/>
      <c r="AE65" s="56" t="n">
        <v>813</v>
      </c>
      <c r="AF65" s="56"/>
      <c r="AG65" s="56" t="n">
        <v>0</v>
      </c>
      <c r="AH65" s="56"/>
      <c r="AI65" s="56" t="n">
        <v>1430</v>
      </c>
      <c r="AJ65" s="56"/>
      <c r="AK65" s="56" t="n">
        <v>990</v>
      </c>
      <c r="AL65" s="56"/>
      <c r="AM65" s="56" t="n">
        <v>2592</v>
      </c>
      <c r="AN65" s="56"/>
      <c r="AO65" s="56" t="n">
        <v>0</v>
      </c>
      <c r="AP65" s="56"/>
      <c r="AQ65" s="56" t="n">
        <v>12454</v>
      </c>
      <c r="AR65" s="56" t="n">
        <v>24406976</v>
      </c>
      <c r="AS65" s="56" t="n">
        <v>10700</v>
      </c>
      <c r="AT65" s="56" t="n">
        <v>19000</v>
      </c>
      <c r="AU65" s="56"/>
      <c r="AV65" s="56" t="n">
        <v>95754</v>
      </c>
      <c r="AW65" s="56" t="n">
        <v>222524312</v>
      </c>
      <c r="AX65" s="56" t="n">
        <v>93385</v>
      </c>
      <c r="AY65" s="56" t="n">
        <v>12479.5</v>
      </c>
      <c r="AZ65" s="56"/>
      <c r="BA65" s="56" t="n">
        <v>1808</v>
      </c>
      <c r="BB65" s="56" t="n">
        <v>4937485</v>
      </c>
      <c r="BC65" s="56" t="n">
        <v>1769</v>
      </c>
      <c r="BD65" s="56" t="n">
        <v>17.54</v>
      </c>
      <c r="BE65" s="56"/>
      <c r="BF65" s="56" t="n">
        <v>8174</v>
      </c>
      <c r="BG65" s="56" t="n">
        <v>46449</v>
      </c>
      <c r="BH65" s="56" t="n">
        <v>16</v>
      </c>
      <c r="BI65" s="56" t="n">
        <v>0.95</v>
      </c>
      <c r="BJ65" s="56"/>
      <c r="BK65" s="56" t="n">
        <v>0</v>
      </c>
      <c r="BL65" s="56" t="n">
        <v>0</v>
      </c>
      <c r="BM65" s="56" t="n">
        <v>0</v>
      </c>
      <c r="BN65" s="56" t="n">
        <v>0</v>
      </c>
      <c r="BO65" s="56"/>
      <c r="BP65" s="56" t="n">
        <v>2573.47</v>
      </c>
      <c r="BQ65" s="56" t="n">
        <v>6077018</v>
      </c>
      <c r="BR65" s="56" t="n">
        <v>958.43</v>
      </c>
      <c r="BS65" s="56" t="n">
        <v>294.3</v>
      </c>
      <c r="BT65" s="56"/>
      <c r="BU65" s="56" t="n">
        <v>3639.89</v>
      </c>
      <c r="BV65" s="56" t="n">
        <v>8298294</v>
      </c>
      <c r="BW65" s="56" t="n">
        <v>3570</v>
      </c>
      <c r="BX65" s="56" t="n">
        <v>280</v>
      </c>
      <c r="BY65" s="56"/>
      <c r="BZ65" s="56" t="n">
        <v>229510.25</v>
      </c>
      <c r="CA65" s="56" t="n">
        <v>499157845</v>
      </c>
      <c r="CB65" s="56" t="n">
        <v>225798.63</v>
      </c>
      <c r="CC65" s="56" t="n">
        <v>37861.39</v>
      </c>
      <c r="CD65" s="56"/>
      <c r="CE65" s="56" t="n">
        <v>592.68</v>
      </c>
      <c r="CF65" s="56" t="n">
        <v>1388442</v>
      </c>
      <c r="CG65" s="56" t="n">
        <v>470.09</v>
      </c>
      <c r="CH65" s="56" t="n">
        <v>324.6</v>
      </c>
      <c r="CI65" s="56"/>
      <c r="CJ65" s="56" t="n">
        <v>11958.15</v>
      </c>
      <c r="CK65" s="56" t="n">
        <v>24229245</v>
      </c>
      <c r="CL65" s="56" t="n">
        <v>11124</v>
      </c>
      <c r="CM65" s="56" t="n">
        <v>10315.8</v>
      </c>
      <c r="CN65" s="56"/>
      <c r="CO65" s="56" t="n">
        <v>0</v>
      </c>
      <c r="CP65" s="56" t="n">
        <v>0</v>
      </c>
      <c r="CQ65" s="56" t="n">
        <v>0</v>
      </c>
      <c r="CR65" s="56" t="n">
        <v>0</v>
      </c>
      <c r="CS65" s="56"/>
      <c r="CT65" s="56" t="n">
        <v>61012.47</v>
      </c>
      <c r="CU65" s="56" t="n">
        <v>108511288</v>
      </c>
      <c r="CV65" s="56" t="n">
        <v>58595.01</v>
      </c>
      <c r="CW65" s="56" t="n">
        <v>16322.33</v>
      </c>
      <c r="CX65" s="56"/>
      <c r="CY65" s="56" t="n">
        <v>515360.44</v>
      </c>
      <c r="CZ65" s="56" t="n">
        <v>946315334</v>
      </c>
      <c r="DA65" s="56" t="n">
        <v>481078.81</v>
      </c>
      <c r="DB65" s="56" t="n">
        <v>56185.16</v>
      </c>
      <c r="DC65" s="56"/>
      <c r="DD65" s="56" t="n">
        <v>873505.14</v>
      </c>
      <c r="DE65" s="56" t="n">
        <v>1597917879</v>
      </c>
      <c r="DF65" s="56" t="n">
        <v>866895</v>
      </c>
      <c r="DG65" s="56" t="n">
        <v>48000</v>
      </c>
      <c r="DH65" s="56"/>
      <c r="DI65" s="56" t="n">
        <v>0</v>
      </c>
      <c r="DJ65" s="56" t="n">
        <v>0</v>
      </c>
      <c r="DK65" s="56" t="n">
        <v>0</v>
      </c>
      <c r="DL65" s="56" t="n">
        <v>0</v>
      </c>
      <c r="DM65" s="56"/>
      <c r="DN65" s="56" t="n">
        <v>0</v>
      </c>
      <c r="DO65" s="56" t="n">
        <v>0</v>
      </c>
      <c r="DP65" s="56" t="n">
        <v>0</v>
      </c>
      <c r="DQ65" s="56" t="n">
        <v>0</v>
      </c>
      <c r="DR65" s="56"/>
      <c r="DS65" s="56" t="n">
        <v>4.9</v>
      </c>
      <c r="DT65" s="56" t="n">
        <v>16506</v>
      </c>
      <c r="DU65" s="56" t="n">
        <v>4.88</v>
      </c>
      <c r="DV65" s="56" t="n">
        <v>0.04</v>
      </c>
      <c r="DW65" s="56"/>
      <c r="DX65" s="57" t="n">
        <v>9493.22</v>
      </c>
      <c r="DY65" s="57" t="n">
        <v>28423673</v>
      </c>
      <c r="DZ65" s="57" t="n">
        <v>7816.12</v>
      </c>
      <c r="EA65" s="57" t="n">
        <v>3977.31</v>
      </c>
      <c r="EB65" s="58"/>
      <c r="EC65" s="57" t="n">
        <v>0</v>
      </c>
      <c r="ED65" s="57" t="n">
        <v>0</v>
      </c>
      <c r="EE65" s="57" t="n">
        <v>0</v>
      </c>
      <c r="EF65" s="57" t="n">
        <v>0</v>
      </c>
      <c r="EG65" s="57"/>
      <c r="EH65" s="57" t="n">
        <v>0</v>
      </c>
      <c r="EI65" s="57" t="n">
        <v>0</v>
      </c>
      <c r="EJ65" s="57" t="n">
        <v>0</v>
      </c>
      <c r="EK65" s="57" t="n">
        <v>0</v>
      </c>
      <c r="EL65" s="57"/>
      <c r="EM65" s="57" t="n">
        <v>0</v>
      </c>
      <c r="EN65" s="57" t="n">
        <v>0</v>
      </c>
      <c r="EO65" s="57" t="n">
        <v>0</v>
      </c>
      <c r="EP65" s="57" t="n">
        <v>0</v>
      </c>
      <c r="EQ65" s="57"/>
      <c r="ER65" s="57" t="n">
        <v>4961.43</v>
      </c>
      <c r="ES65" s="57" t="n">
        <v>17526092</v>
      </c>
      <c r="ET65" s="57" t="n">
        <v>178.41</v>
      </c>
      <c r="EU65" s="57" t="n">
        <v>31289.73</v>
      </c>
      <c r="EV65" s="57" t="n">
        <v>1E-030</v>
      </c>
      <c r="EW65" s="57" t="n">
        <v>0</v>
      </c>
      <c r="EX65" s="57" t="n">
        <v>1E-030</v>
      </c>
      <c r="EY65" s="57" t="n">
        <v>1E-030</v>
      </c>
      <c r="EZ65" s="57" t="n">
        <v>32994.87</v>
      </c>
      <c r="FA65" s="57" t="n">
        <v>143231954</v>
      </c>
      <c r="FB65" s="57" t="n">
        <v>24911.91</v>
      </c>
      <c r="FC65" s="57" t="n">
        <v>1357.81</v>
      </c>
      <c r="FD65" s="57" t="n">
        <v>20533.4</v>
      </c>
      <c r="FE65" s="57" t="n">
        <v>82881000</v>
      </c>
      <c r="FF65" s="57" t="n">
        <v>16823.76</v>
      </c>
      <c r="FG65" s="57" t="n">
        <v>17627.59</v>
      </c>
      <c r="FH65" s="57" t="n">
        <v>2024.84</v>
      </c>
      <c r="FI65" s="57" t="n">
        <v>8784060</v>
      </c>
      <c r="FJ65" s="57" t="n">
        <v>1774.75</v>
      </c>
      <c r="FK65" s="59" t="n">
        <v>328.78</v>
      </c>
    </row>
    <row r="66" customFormat="false" ht="15" hidden="false" customHeight="false" outlineLevel="0" collapsed="false">
      <c r="A66" s="55" t="n">
        <v>170</v>
      </c>
      <c r="B66" s="27" t="s">
        <v>108</v>
      </c>
      <c r="C66" s="56" t="n">
        <v>370059</v>
      </c>
      <c r="D66" s="56"/>
      <c r="E66" s="56" t="n">
        <v>560183</v>
      </c>
      <c r="F66" s="56"/>
      <c r="G66" s="56" t="n">
        <v>5222978</v>
      </c>
      <c r="H66" s="56"/>
      <c r="I66" s="56" t="n">
        <v>4357832</v>
      </c>
      <c r="J66" s="56"/>
      <c r="K66" s="56" t="n">
        <v>9115761</v>
      </c>
      <c r="L66" s="56"/>
      <c r="M66" s="56" t="n">
        <v>19106619</v>
      </c>
      <c r="N66" s="56"/>
      <c r="O66" s="56" t="n">
        <v>12214266</v>
      </c>
      <c r="P66" s="56"/>
      <c r="Q66" s="56" t="n">
        <v>1001418</v>
      </c>
      <c r="R66" s="56"/>
      <c r="S66" s="56" t="n">
        <v>13110065</v>
      </c>
      <c r="T66" s="56"/>
      <c r="U66" s="56" t="n">
        <v>13842605</v>
      </c>
      <c r="V66" s="56"/>
      <c r="W66" s="56" t="n">
        <v>37962537</v>
      </c>
      <c r="X66" s="56"/>
      <c r="Y66" s="56" t="n">
        <v>2777179</v>
      </c>
      <c r="Z66" s="56"/>
      <c r="AA66" s="56" t="n">
        <v>2607052</v>
      </c>
      <c r="AB66" s="56"/>
      <c r="AC66" s="56" t="n">
        <v>7297979</v>
      </c>
      <c r="AD66" s="56"/>
      <c r="AE66" s="56" t="n">
        <v>3196332</v>
      </c>
      <c r="AF66" s="56"/>
      <c r="AG66" s="56" t="n">
        <v>206930</v>
      </c>
      <c r="AH66" s="56"/>
      <c r="AI66" s="56" t="n">
        <v>3380382</v>
      </c>
      <c r="AJ66" s="56"/>
      <c r="AK66" s="56" t="n">
        <v>1147607</v>
      </c>
      <c r="AL66" s="56"/>
      <c r="AM66" s="56" t="n">
        <v>4443736</v>
      </c>
      <c r="AN66" s="56"/>
      <c r="AO66" s="56" t="n">
        <v>5875056</v>
      </c>
      <c r="AP66" s="56"/>
      <c r="AQ66" s="56" t="n">
        <v>158308801</v>
      </c>
      <c r="AR66" s="56" t="n">
        <v>334807982285</v>
      </c>
      <c r="AS66" s="56" t="n">
        <v>150588673</v>
      </c>
      <c r="AT66" s="56" t="n">
        <v>25089458.48</v>
      </c>
      <c r="AU66" s="56"/>
      <c r="AV66" s="56" t="n">
        <v>200158985</v>
      </c>
      <c r="AW66" s="56" t="n">
        <v>460943973874</v>
      </c>
      <c r="AX66" s="56" t="n">
        <v>188865383</v>
      </c>
      <c r="AY66" s="56" t="n">
        <v>37060221.88</v>
      </c>
      <c r="AZ66" s="56"/>
      <c r="BA66" s="56" t="n">
        <v>224243331</v>
      </c>
      <c r="BB66" s="56" t="n">
        <v>564569970707</v>
      </c>
      <c r="BC66" s="56" t="n">
        <v>211392699</v>
      </c>
      <c r="BD66" s="56" t="n">
        <v>53926316.91</v>
      </c>
      <c r="BE66" s="56"/>
      <c r="BF66" s="56" t="n">
        <v>68883246</v>
      </c>
      <c r="BG66" s="56" t="n">
        <v>597920673627</v>
      </c>
      <c r="BH66" s="56" t="n">
        <v>197185269</v>
      </c>
      <c r="BI66" s="56" t="n">
        <v>51685404.12</v>
      </c>
      <c r="BJ66" s="56"/>
      <c r="BK66" s="56" t="n">
        <v>365795283</v>
      </c>
      <c r="BL66" s="56" t="n">
        <v>959733651457</v>
      </c>
      <c r="BM66" s="56" t="n">
        <v>345929551</v>
      </c>
      <c r="BN66" s="56" t="n">
        <v>190298644.17</v>
      </c>
      <c r="BO66" s="56"/>
      <c r="BP66" s="56" t="n">
        <v>410382742.32</v>
      </c>
      <c r="BQ66" s="56" t="n">
        <v>950328990167</v>
      </c>
      <c r="BR66" s="56" t="n">
        <v>386087593.17</v>
      </c>
      <c r="BS66" s="56" t="n">
        <v>136526724.08</v>
      </c>
      <c r="BT66" s="56"/>
      <c r="BU66" s="56" t="n">
        <v>623828452.54</v>
      </c>
      <c r="BV66" s="56" t="n">
        <v>1474023227260</v>
      </c>
      <c r="BW66" s="56" t="n">
        <v>586412282.94</v>
      </c>
      <c r="BX66" s="56" t="n">
        <v>115407584.46</v>
      </c>
      <c r="BY66" s="56"/>
      <c r="BZ66" s="56" t="n">
        <v>885795201.71</v>
      </c>
      <c r="CA66" s="56" t="n">
        <v>1838140704687</v>
      </c>
      <c r="CB66" s="56" t="n">
        <v>829109751.599999</v>
      </c>
      <c r="CC66" s="56" t="n">
        <v>158501829.5</v>
      </c>
      <c r="CD66" s="56"/>
      <c r="CE66" s="56" t="n">
        <v>868443166.37</v>
      </c>
      <c r="CF66" s="56" t="n">
        <v>1700048491975</v>
      </c>
      <c r="CG66" s="56" t="n">
        <v>802899385.100001</v>
      </c>
      <c r="CH66" s="56" t="n">
        <v>526985578.97</v>
      </c>
      <c r="CI66" s="56"/>
      <c r="CJ66" s="56" t="n">
        <v>727494058.92</v>
      </c>
      <c r="CK66" s="56" t="n">
        <v>1560617217359</v>
      </c>
      <c r="CL66" s="56" t="n">
        <v>682818422.07</v>
      </c>
      <c r="CM66" s="56" t="n">
        <v>577114002.95</v>
      </c>
      <c r="CN66" s="56"/>
      <c r="CO66" s="56" t="n">
        <v>949863214.73</v>
      </c>
      <c r="CP66" s="56" t="n">
        <v>1796851412847</v>
      </c>
      <c r="CQ66" s="56" t="n">
        <v>891853072.520001</v>
      </c>
      <c r="CR66" s="56" t="n">
        <v>371209076.22</v>
      </c>
      <c r="CS66" s="56"/>
      <c r="CT66" s="56" t="n">
        <v>1301941188.49</v>
      </c>
      <c r="CU66" s="56" t="n">
        <v>2401127634995</v>
      </c>
      <c r="CV66" s="56" t="n">
        <v>1224386465.23</v>
      </c>
      <c r="CW66" s="56" t="n">
        <v>212099600.08</v>
      </c>
      <c r="CX66" s="56"/>
      <c r="CY66" s="56" t="n">
        <v>1257157553.32</v>
      </c>
      <c r="CZ66" s="56" t="n">
        <v>2258945232855</v>
      </c>
      <c r="DA66" s="56" t="n">
        <v>1191712797.41</v>
      </c>
      <c r="DB66" s="56" t="n">
        <v>217588725.25</v>
      </c>
      <c r="DC66" s="56"/>
      <c r="DD66" s="56" t="n">
        <v>937381361.07</v>
      </c>
      <c r="DE66" s="56" t="n">
        <v>1751332303085</v>
      </c>
      <c r="DF66" s="56" t="n">
        <v>887405296.08</v>
      </c>
      <c r="DG66" s="56" t="n">
        <v>169209392.4</v>
      </c>
      <c r="DH66" s="56"/>
      <c r="DI66" s="56" t="n">
        <v>1087779901.86</v>
      </c>
      <c r="DJ66" s="56" t="n">
        <v>2174551719367</v>
      </c>
      <c r="DK66" s="56" t="n">
        <v>1038634787.51</v>
      </c>
      <c r="DL66" s="56" t="n">
        <v>221996327.51</v>
      </c>
      <c r="DM66" s="56"/>
      <c r="DN66" s="56" t="n">
        <v>838141911.1</v>
      </c>
      <c r="DO66" s="56" t="n">
        <v>2288968244434</v>
      </c>
      <c r="DP66" s="56" t="n">
        <v>798014858.270001</v>
      </c>
      <c r="DQ66" s="56" t="n">
        <v>602897629.07</v>
      </c>
      <c r="DR66" s="56"/>
      <c r="DS66" s="56" t="n">
        <v>603935238.779999</v>
      </c>
      <c r="DT66" s="56" t="n">
        <v>1852560101228</v>
      </c>
      <c r="DU66" s="56" t="n">
        <v>579362587.829999</v>
      </c>
      <c r="DV66" s="56" t="n">
        <v>329547624.469999</v>
      </c>
      <c r="DW66" s="56"/>
      <c r="DX66" s="57" t="n">
        <v>366571036.06</v>
      </c>
      <c r="DY66" s="57" t="n">
        <v>1081292573190</v>
      </c>
      <c r="DZ66" s="57" t="n">
        <v>349607530.92</v>
      </c>
      <c r="EA66" s="57" t="n">
        <v>206650603.23</v>
      </c>
      <c r="EB66" s="58"/>
      <c r="EC66" s="57" t="n">
        <v>416352913.96</v>
      </c>
      <c r="ED66" s="57" t="n">
        <v>1232492532464</v>
      </c>
      <c r="EE66" s="57" t="n">
        <v>396193934.53</v>
      </c>
      <c r="EF66" s="57" t="n">
        <v>202537448.89</v>
      </c>
      <c r="EG66" s="57"/>
      <c r="EH66" s="57" t="n">
        <v>432666478.05</v>
      </c>
      <c r="EI66" s="57" t="n">
        <v>1419288977062</v>
      </c>
      <c r="EJ66" s="57" t="n">
        <v>415737260.51</v>
      </c>
      <c r="EK66" s="57" t="n">
        <v>146211539.94</v>
      </c>
      <c r="EL66" s="57"/>
      <c r="EM66" s="57" t="n">
        <v>304948903.8</v>
      </c>
      <c r="EN66" s="57" t="n">
        <v>1107732798582</v>
      </c>
      <c r="EO66" s="57" t="n">
        <v>294030049.17</v>
      </c>
      <c r="EP66" s="57" t="n">
        <v>161787241.06</v>
      </c>
      <c r="EQ66" s="57"/>
      <c r="ER66" s="57" t="n">
        <v>325219141.729998</v>
      </c>
      <c r="ES66" s="57" t="n">
        <v>1215657100284</v>
      </c>
      <c r="ET66" s="57" t="n">
        <v>310693581.850001</v>
      </c>
      <c r="EU66" s="57" t="n">
        <v>65501278.14</v>
      </c>
      <c r="EV66" s="57" t="n">
        <v>509518836.290003</v>
      </c>
      <c r="EW66" s="57" t="n">
        <v>2211556693849</v>
      </c>
      <c r="EX66" s="57" t="n">
        <v>470891904.180002</v>
      </c>
      <c r="EY66" s="57" t="n">
        <v>93696331.3000001</v>
      </c>
      <c r="EZ66" s="57" t="n">
        <v>182630578.97</v>
      </c>
      <c r="FA66" s="57" t="n">
        <v>783704327546</v>
      </c>
      <c r="FB66" s="57" t="n">
        <v>164542474.87</v>
      </c>
      <c r="FC66" s="57" t="n">
        <v>63592953.91</v>
      </c>
      <c r="FD66" s="57" t="n">
        <v>154333994.49</v>
      </c>
      <c r="FE66" s="57" t="n">
        <v>628943314221</v>
      </c>
      <c r="FF66" s="57" t="n">
        <v>148276343.1</v>
      </c>
      <c r="FG66" s="57" t="n">
        <v>81081123.7700001</v>
      </c>
      <c r="FH66" s="57" t="n">
        <v>32703260.7</v>
      </c>
      <c r="FI66" s="57" t="n">
        <v>136702570872</v>
      </c>
      <c r="FJ66" s="57" t="n">
        <v>30630840.38</v>
      </c>
      <c r="FK66" s="59" t="n">
        <v>11313111.43</v>
      </c>
    </row>
    <row r="67" customFormat="false" ht="15" hidden="false" customHeight="false" outlineLevel="0" collapsed="false">
      <c r="A67" s="55" t="n">
        <v>174</v>
      </c>
      <c r="B67" s="27" t="s">
        <v>109</v>
      </c>
      <c r="C67" s="56" t="n">
        <v>7321</v>
      </c>
      <c r="D67" s="56"/>
      <c r="E67" s="56" t="n">
        <v>0</v>
      </c>
      <c r="F67" s="56"/>
      <c r="G67" s="56" t="n">
        <v>0</v>
      </c>
      <c r="H67" s="56"/>
      <c r="I67" s="56" t="n">
        <v>0</v>
      </c>
      <c r="J67" s="56"/>
      <c r="K67" s="56" t="n">
        <v>0</v>
      </c>
      <c r="L67" s="56"/>
      <c r="M67" s="56" t="n">
        <v>0</v>
      </c>
      <c r="N67" s="56"/>
      <c r="O67" s="56" t="n">
        <v>0</v>
      </c>
      <c r="P67" s="56"/>
      <c r="Q67" s="56" t="n">
        <v>0</v>
      </c>
      <c r="R67" s="56"/>
      <c r="S67" s="56" t="n">
        <v>0</v>
      </c>
      <c r="T67" s="56"/>
      <c r="U67" s="56" t="n">
        <v>0</v>
      </c>
      <c r="V67" s="56"/>
      <c r="W67" s="56" t="n">
        <v>0</v>
      </c>
      <c r="X67" s="56"/>
      <c r="Y67" s="56" t="n">
        <v>0</v>
      </c>
      <c r="Z67" s="56"/>
      <c r="AA67" s="56" t="n">
        <v>360564</v>
      </c>
      <c r="AB67" s="56"/>
      <c r="AC67" s="56" t="n">
        <v>40250</v>
      </c>
      <c r="AD67" s="56"/>
      <c r="AE67" s="56" t="n">
        <v>26632</v>
      </c>
      <c r="AF67" s="56"/>
      <c r="AG67" s="56" t="n">
        <v>38524</v>
      </c>
      <c r="AH67" s="56"/>
      <c r="AI67" s="56" t="n">
        <v>0</v>
      </c>
      <c r="AJ67" s="56"/>
      <c r="AK67" s="56" t="n">
        <v>19302</v>
      </c>
      <c r="AL67" s="56"/>
      <c r="AM67" s="56" t="n">
        <v>41278</v>
      </c>
      <c r="AN67" s="56"/>
      <c r="AO67" s="56" t="n">
        <v>80</v>
      </c>
      <c r="AP67" s="56"/>
      <c r="AQ67" s="56" t="n">
        <v>0</v>
      </c>
      <c r="AR67" s="56" t="n">
        <v>0</v>
      </c>
      <c r="AS67" s="56" t="n">
        <v>0</v>
      </c>
      <c r="AT67" s="56" t="n">
        <v>0</v>
      </c>
      <c r="AU67" s="56"/>
      <c r="AV67" s="56" t="n">
        <v>1542</v>
      </c>
      <c r="AW67" s="56" t="n">
        <v>3561758</v>
      </c>
      <c r="AX67" s="56" t="n">
        <v>1477</v>
      </c>
      <c r="AY67" s="56" t="n">
        <v>25</v>
      </c>
      <c r="AZ67" s="56"/>
      <c r="BA67" s="56" t="n">
        <v>24043</v>
      </c>
      <c r="BB67" s="56" t="n">
        <v>55500150</v>
      </c>
      <c r="BC67" s="56" t="n">
        <v>23442</v>
      </c>
      <c r="BD67" s="56" t="n">
        <v>2986.6</v>
      </c>
      <c r="BE67" s="56"/>
      <c r="BF67" s="56" t="n">
        <v>0</v>
      </c>
      <c r="BG67" s="56" t="n">
        <v>0</v>
      </c>
      <c r="BH67" s="56" t="n">
        <v>0</v>
      </c>
      <c r="BI67" s="56" t="n">
        <v>0</v>
      </c>
      <c r="BJ67" s="56"/>
      <c r="BK67" s="56" t="n">
        <v>475</v>
      </c>
      <c r="BL67" s="56" t="n">
        <v>1239063</v>
      </c>
      <c r="BM67" s="56" t="n">
        <v>446</v>
      </c>
      <c r="BN67" s="56" t="n">
        <v>3</v>
      </c>
      <c r="BO67" s="56"/>
      <c r="BP67" s="56" t="n">
        <v>2761.23</v>
      </c>
      <c r="BQ67" s="56" t="n">
        <v>6473121</v>
      </c>
      <c r="BR67" s="56" t="n">
        <v>2621.18</v>
      </c>
      <c r="BS67" s="56" t="n">
        <v>18</v>
      </c>
      <c r="BT67" s="56"/>
      <c r="BU67" s="56" t="n">
        <v>730.59</v>
      </c>
      <c r="BV67" s="56" t="n">
        <v>1851410</v>
      </c>
      <c r="BW67" s="56" t="n">
        <v>712</v>
      </c>
      <c r="BX67" s="56" t="n">
        <v>8</v>
      </c>
      <c r="BY67" s="56"/>
      <c r="BZ67" s="56" t="n">
        <v>1131.43</v>
      </c>
      <c r="CA67" s="56" t="n">
        <v>2253522</v>
      </c>
      <c r="CB67" s="56" t="n">
        <v>1099.12</v>
      </c>
      <c r="CC67" s="56" t="n">
        <v>6.25</v>
      </c>
      <c r="CD67" s="56"/>
      <c r="CE67" s="56" t="n">
        <v>964.43</v>
      </c>
      <c r="CF67" s="56" t="n">
        <v>1859582</v>
      </c>
      <c r="CG67" s="56" t="n">
        <v>905.83</v>
      </c>
      <c r="CH67" s="56" t="n">
        <v>18.71</v>
      </c>
      <c r="CI67" s="56"/>
      <c r="CJ67" s="56" t="n">
        <v>1585.17</v>
      </c>
      <c r="CK67" s="56" t="n">
        <v>2913955</v>
      </c>
      <c r="CL67" s="56" t="n">
        <v>1518.73</v>
      </c>
      <c r="CM67" s="56" t="n">
        <v>5</v>
      </c>
      <c r="CN67" s="56"/>
      <c r="CO67" s="56" t="n">
        <v>0</v>
      </c>
      <c r="CP67" s="56" t="n">
        <v>0</v>
      </c>
      <c r="CQ67" s="56" t="n">
        <v>0</v>
      </c>
      <c r="CR67" s="56" t="n">
        <v>0</v>
      </c>
      <c r="CS67" s="56"/>
      <c r="CT67" s="56" t="n">
        <v>0</v>
      </c>
      <c r="CU67" s="56" t="n">
        <v>0</v>
      </c>
      <c r="CV67" s="56" t="n">
        <v>0</v>
      </c>
      <c r="CW67" s="56" t="n">
        <v>0</v>
      </c>
      <c r="CX67" s="56"/>
      <c r="CY67" s="56" t="n">
        <v>0</v>
      </c>
      <c r="CZ67" s="56" t="n">
        <v>0</v>
      </c>
      <c r="DA67" s="56" t="n">
        <v>0</v>
      </c>
      <c r="DB67" s="56" t="n">
        <v>0</v>
      </c>
      <c r="DC67" s="56"/>
      <c r="DD67" s="56" t="n">
        <v>0</v>
      </c>
      <c r="DE67" s="56" t="n">
        <v>0</v>
      </c>
      <c r="DF67" s="56" t="n">
        <v>0</v>
      </c>
      <c r="DG67" s="56" t="n">
        <v>0</v>
      </c>
      <c r="DH67" s="56"/>
      <c r="DI67" s="56" t="n">
        <v>0</v>
      </c>
      <c r="DJ67" s="56" t="n">
        <v>0</v>
      </c>
      <c r="DK67" s="56" t="n">
        <v>0</v>
      </c>
      <c r="DL67" s="56" t="n">
        <v>0</v>
      </c>
      <c r="DM67" s="56"/>
      <c r="DN67" s="56" t="n">
        <v>91.46</v>
      </c>
      <c r="DO67" s="56" t="n">
        <v>304870</v>
      </c>
      <c r="DP67" s="56" t="n">
        <v>74.8</v>
      </c>
      <c r="DQ67" s="56" t="n">
        <v>3.02</v>
      </c>
      <c r="DR67" s="56"/>
      <c r="DS67" s="56" t="n">
        <v>2770.43</v>
      </c>
      <c r="DT67" s="56" t="n">
        <v>9018276</v>
      </c>
      <c r="DU67" s="56" t="n">
        <v>2461.3</v>
      </c>
      <c r="DV67" s="56" t="n">
        <v>25</v>
      </c>
      <c r="DW67" s="56"/>
      <c r="DX67" s="57" t="n">
        <v>2377.95</v>
      </c>
      <c r="DY67" s="57" t="n">
        <v>7010411</v>
      </c>
      <c r="DZ67" s="57" t="n">
        <v>2376</v>
      </c>
      <c r="EA67" s="57" t="n">
        <v>5</v>
      </c>
      <c r="EB67" s="58"/>
      <c r="EC67" s="57" t="n">
        <v>9321.52</v>
      </c>
      <c r="ED67" s="57" t="n">
        <v>27174569</v>
      </c>
      <c r="EE67" s="57" t="n">
        <v>8934.75</v>
      </c>
      <c r="EF67" s="57" t="n">
        <v>30</v>
      </c>
      <c r="EG67" s="57"/>
      <c r="EH67" s="57" t="n">
        <v>33771.18</v>
      </c>
      <c r="EI67" s="57" t="n">
        <v>109491256</v>
      </c>
      <c r="EJ67" s="57" t="n">
        <v>32783.44</v>
      </c>
      <c r="EK67" s="57" t="n">
        <v>157.14</v>
      </c>
      <c r="EL67" s="57"/>
      <c r="EM67" s="57" t="n">
        <v>3975.14</v>
      </c>
      <c r="EN67" s="57" t="n">
        <v>14864996</v>
      </c>
      <c r="EO67" s="57" t="n">
        <v>3038.72</v>
      </c>
      <c r="EP67" s="57" t="n">
        <v>5</v>
      </c>
      <c r="EQ67" s="57"/>
      <c r="ER67" s="57" t="n">
        <v>3432.79</v>
      </c>
      <c r="ES67" s="57" t="n">
        <v>12984146</v>
      </c>
      <c r="ET67" s="57" t="n">
        <v>3058.42</v>
      </c>
      <c r="EU67" s="57" t="n">
        <v>11.1</v>
      </c>
      <c r="EV67" s="57" t="n">
        <v>4406.23</v>
      </c>
      <c r="EW67" s="57" t="n">
        <v>18660361</v>
      </c>
      <c r="EX67" s="57" t="n">
        <v>4369.8</v>
      </c>
      <c r="EY67" s="57" t="n">
        <v>15</v>
      </c>
      <c r="EZ67" s="57" t="n">
        <v>3830.9</v>
      </c>
      <c r="FA67" s="57" t="n">
        <v>17589928</v>
      </c>
      <c r="FB67" s="57" t="n">
        <v>2228.1</v>
      </c>
      <c r="FC67" s="57" t="n">
        <v>30.13</v>
      </c>
      <c r="FD67" s="57" t="n">
        <v>0</v>
      </c>
      <c r="FE67" s="57" t="n">
        <v>0</v>
      </c>
      <c r="FF67" s="57" t="n">
        <v>0</v>
      </c>
      <c r="FG67" s="57" t="n">
        <v>0</v>
      </c>
      <c r="FH67" s="57" t="n">
        <v>0</v>
      </c>
      <c r="FI67" s="57" t="n">
        <v>0</v>
      </c>
      <c r="FJ67" s="57" t="n">
        <v>0</v>
      </c>
      <c r="FK67" s="59" t="n">
        <v>0</v>
      </c>
    </row>
    <row r="68" customFormat="false" ht="15" hidden="false" customHeight="false" outlineLevel="0" collapsed="false">
      <c r="A68" s="55" t="n">
        <v>178</v>
      </c>
      <c r="B68" s="27" t="s">
        <v>110</v>
      </c>
      <c r="C68" s="56" t="n">
        <v>0</v>
      </c>
      <c r="D68" s="56"/>
      <c r="E68" s="56" t="n">
        <v>0</v>
      </c>
      <c r="F68" s="56"/>
      <c r="G68" s="56" t="n">
        <v>0</v>
      </c>
      <c r="H68" s="56"/>
      <c r="I68" s="56" t="n">
        <v>0</v>
      </c>
      <c r="J68" s="56"/>
      <c r="K68" s="56" t="n">
        <v>0</v>
      </c>
      <c r="L68" s="56"/>
      <c r="M68" s="56" t="n">
        <v>0</v>
      </c>
      <c r="N68" s="56"/>
      <c r="O68" s="56" t="n">
        <v>0</v>
      </c>
      <c r="P68" s="56"/>
      <c r="Q68" s="56" t="n">
        <v>0</v>
      </c>
      <c r="R68" s="56"/>
      <c r="S68" s="56" t="n">
        <v>0</v>
      </c>
      <c r="T68" s="56"/>
      <c r="U68" s="56" t="n">
        <v>20531</v>
      </c>
      <c r="V68" s="56"/>
      <c r="W68" s="56" t="n">
        <v>10067</v>
      </c>
      <c r="X68" s="56"/>
      <c r="Y68" s="56" t="n">
        <v>0</v>
      </c>
      <c r="Z68" s="56"/>
      <c r="AA68" s="56" t="n">
        <v>0</v>
      </c>
      <c r="AB68" s="56"/>
      <c r="AC68" s="56" t="n">
        <v>78742</v>
      </c>
      <c r="AD68" s="56"/>
      <c r="AE68" s="56" t="n">
        <v>0</v>
      </c>
      <c r="AF68" s="56"/>
      <c r="AG68" s="56" t="n">
        <v>0</v>
      </c>
      <c r="AH68" s="56"/>
      <c r="AI68" s="56" t="n">
        <v>3332176</v>
      </c>
      <c r="AJ68" s="56"/>
      <c r="AK68" s="56" t="n">
        <v>19819</v>
      </c>
      <c r="AL68" s="56"/>
      <c r="AM68" s="56" t="n">
        <v>7927</v>
      </c>
      <c r="AN68" s="56"/>
      <c r="AO68" s="56" t="n">
        <v>4348</v>
      </c>
      <c r="AP68" s="56"/>
      <c r="AQ68" s="56" t="n">
        <v>104994</v>
      </c>
      <c r="AR68" s="56" t="n">
        <v>214995181</v>
      </c>
      <c r="AS68" s="56" t="n">
        <v>96070</v>
      </c>
      <c r="AT68" s="56" t="n">
        <v>1231.92</v>
      </c>
      <c r="AU68" s="56"/>
      <c r="AV68" s="56" t="n">
        <v>355011</v>
      </c>
      <c r="AW68" s="56" t="n">
        <v>811209485</v>
      </c>
      <c r="AX68" s="56" t="n">
        <v>338163</v>
      </c>
      <c r="AY68" s="56" t="n">
        <v>2965.35</v>
      </c>
      <c r="AZ68" s="56"/>
      <c r="BA68" s="56" t="n">
        <v>87626</v>
      </c>
      <c r="BB68" s="56" t="n">
        <v>234819341</v>
      </c>
      <c r="BC68" s="56" t="n">
        <v>78844</v>
      </c>
      <c r="BD68" s="56" t="n">
        <v>1947.5</v>
      </c>
      <c r="BE68" s="56"/>
      <c r="BF68" s="56" t="n">
        <v>14784063</v>
      </c>
      <c r="BG68" s="56" t="n">
        <v>44425673723</v>
      </c>
      <c r="BH68" s="56" t="n">
        <v>13735636</v>
      </c>
      <c r="BI68" s="56" t="n">
        <v>57264767.5</v>
      </c>
      <c r="BJ68" s="56"/>
      <c r="BK68" s="56" t="n">
        <v>87179</v>
      </c>
      <c r="BL68" s="56" t="n">
        <v>224089098</v>
      </c>
      <c r="BM68" s="56" t="n">
        <v>77825</v>
      </c>
      <c r="BN68" s="56" t="n">
        <v>1525.22</v>
      </c>
      <c r="BO68" s="56"/>
      <c r="BP68" s="56" t="n">
        <v>12912.24</v>
      </c>
      <c r="BQ68" s="56" t="n">
        <v>29863687</v>
      </c>
      <c r="BR68" s="56" t="n">
        <v>10106.71</v>
      </c>
      <c r="BS68" s="56" t="n">
        <v>1200</v>
      </c>
      <c r="BT68" s="56"/>
      <c r="BU68" s="56" t="n">
        <v>10221.47</v>
      </c>
      <c r="BV68" s="56" t="n">
        <v>22997285</v>
      </c>
      <c r="BW68" s="56" t="n">
        <v>8436.32</v>
      </c>
      <c r="BX68" s="56" t="n">
        <v>268</v>
      </c>
      <c r="BY68" s="56"/>
      <c r="BZ68" s="56" t="n">
        <v>1478926.52</v>
      </c>
      <c r="CA68" s="56" t="n">
        <v>3068261143</v>
      </c>
      <c r="CB68" s="56" t="n">
        <v>1378770.59</v>
      </c>
      <c r="CC68" s="56" t="n">
        <v>227989.25</v>
      </c>
      <c r="CD68" s="56"/>
      <c r="CE68" s="56" t="n">
        <v>78615231.3</v>
      </c>
      <c r="CF68" s="56" t="n">
        <v>151825101779</v>
      </c>
      <c r="CG68" s="56" t="n">
        <v>77348529.89</v>
      </c>
      <c r="CH68" s="56" t="n">
        <v>70125276</v>
      </c>
      <c r="CI68" s="56"/>
      <c r="CJ68" s="56" t="n">
        <v>178864.21</v>
      </c>
      <c r="CK68" s="56" t="n">
        <v>423969149</v>
      </c>
      <c r="CL68" s="56" t="n">
        <v>174824.38</v>
      </c>
      <c r="CM68" s="56" t="n">
        <v>23635.3</v>
      </c>
      <c r="CN68" s="56"/>
      <c r="CO68" s="56" t="n">
        <v>24468.81</v>
      </c>
      <c r="CP68" s="56" t="n">
        <v>48553822</v>
      </c>
      <c r="CQ68" s="56" t="n">
        <v>20850.19</v>
      </c>
      <c r="CR68" s="56" t="n">
        <v>248.9</v>
      </c>
      <c r="CS68" s="56"/>
      <c r="CT68" s="56" t="n">
        <v>200646.09</v>
      </c>
      <c r="CU68" s="56" t="n">
        <v>355799962</v>
      </c>
      <c r="CV68" s="56" t="n">
        <v>190003.76</v>
      </c>
      <c r="CW68" s="56" t="n">
        <v>105101.98</v>
      </c>
      <c r="CX68" s="56"/>
      <c r="CY68" s="56" t="n">
        <v>641.18</v>
      </c>
      <c r="CZ68" s="56" t="n">
        <v>1132864</v>
      </c>
      <c r="DA68" s="56" t="n">
        <v>626.38</v>
      </c>
      <c r="DB68" s="56" t="n">
        <v>5.75</v>
      </c>
      <c r="DC68" s="56"/>
      <c r="DD68" s="56" t="n">
        <v>0</v>
      </c>
      <c r="DE68" s="56" t="n">
        <v>0</v>
      </c>
      <c r="DF68" s="56" t="n">
        <v>0</v>
      </c>
      <c r="DG68" s="56" t="n">
        <v>0</v>
      </c>
      <c r="DH68" s="56"/>
      <c r="DI68" s="56" t="n">
        <v>33395.53</v>
      </c>
      <c r="DJ68" s="56" t="n">
        <v>67910543</v>
      </c>
      <c r="DK68" s="56" t="n">
        <v>29120.27</v>
      </c>
      <c r="DL68" s="56" t="n">
        <v>3736.85</v>
      </c>
      <c r="DM68" s="56"/>
      <c r="DN68" s="56" t="n">
        <v>0</v>
      </c>
      <c r="DO68" s="56" t="n">
        <v>0</v>
      </c>
      <c r="DP68" s="56" t="n">
        <v>0</v>
      </c>
      <c r="DQ68" s="56" t="n">
        <v>0</v>
      </c>
      <c r="DR68" s="56"/>
      <c r="DS68" s="56" t="n">
        <v>2288.54</v>
      </c>
      <c r="DT68" s="56" t="n">
        <v>6824761</v>
      </c>
      <c r="DU68" s="56" t="n">
        <v>2260.23</v>
      </c>
      <c r="DV68" s="56" t="n">
        <v>40.69</v>
      </c>
      <c r="DW68" s="56"/>
      <c r="DX68" s="57" t="n">
        <v>11460.89</v>
      </c>
      <c r="DY68" s="57" t="n">
        <v>33033524</v>
      </c>
      <c r="DZ68" s="57" t="n">
        <v>9133.74</v>
      </c>
      <c r="EA68" s="57" t="n">
        <v>293.95</v>
      </c>
      <c r="EB68" s="58"/>
      <c r="EC68" s="57" t="n">
        <v>640.47</v>
      </c>
      <c r="ED68" s="57" t="n">
        <v>2048409</v>
      </c>
      <c r="EE68" s="57" t="n">
        <v>630.16</v>
      </c>
      <c r="EF68" s="57" t="n">
        <v>25.29</v>
      </c>
      <c r="EG68" s="57"/>
      <c r="EH68" s="57" t="n">
        <v>21605.96</v>
      </c>
      <c r="EI68" s="57" t="n">
        <v>74204603</v>
      </c>
      <c r="EJ68" s="57" t="n">
        <v>16970.24</v>
      </c>
      <c r="EK68" s="57" t="n">
        <v>2805.86</v>
      </c>
      <c r="EL68" s="57"/>
      <c r="EM68" s="57" t="n">
        <v>735.38</v>
      </c>
      <c r="EN68" s="57" t="n">
        <v>2939532</v>
      </c>
      <c r="EO68" s="57" t="n">
        <v>724.87</v>
      </c>
      <c r="EP68" s="57" t="n">
        <v>52.1</v>
      </c>
      <c r="EQ68" s="57"/>
      <c r="ER68" s="57" t="n">
        <v>2820.53</v>
      </c>
      <c r="ES68" s="57" t="n">
        <v>10515190</v>
      </c>
      <c r="ET68" s="57" t="n">
        <v>2643.88</v>
      </c>
      <c r="EU68" s="57" t="n">
        <v>744</v>
      </c>
      <c r="EV68" s="57" t="n">
        <v>1797.84</v>
      </c>
      <c r="EW68" s="57" t="n">
        <v>7321681</v>
      </c>
      <c r="EX68" s="57" t="n">
        <v>1321.68</v>
      </c>
      <c r="EY68" s="57" t="n">
        <v>10.1</v>
      </c>
      <c r="EZ68" s="57" t="n">
        <v>398.39</v>
      </c>
      <c r="FA68" s="57" t="n">
        <v>1827538</v>
      </c>
      <c r="FB68" s="57" t="n">
        <v>232.72</v>
      </c>
      <c r="FC68" s="57" t="n">
        <v>21.75</v>
      </c>
      <c r="FD68" s="57" t="n">
        <v>11069.6</v>
      </c>
      <c r="FE68" s="57" t="n">
        <v>45144105</v>
      </c>
      <c r="FF68" s="57" t="n">
        <v>5800</v>
      </c>
      <c r="FG68" s="57" t="n">
        <v>627.05</v>
      </c>
      <c r="FH68" s="57" t="n">
        <v>8899.86</v>
      </c>
      <c r="FI68" s="57" t="n">
        <v>36668402</v>
      </c>
      <c r="FJ68" s="57" t="n">
        <v>7996.8</v>
      </c>
      <c r="FK68" s="59" t="n">
        <v>5796</v>
      </c>
    </row>
    <row r="69" customFormat="false" ht="15" hidden="false" customHeight="false" outlineLevel="0" collapsed="false">
      <c r="A69" s="55" t="n">
        <v>180</v>
      </c>
      <c r="B69" s="63" t="s">
        <v>111</v>
      </c>
      <c r="C69" s="56" t="n">
        <v>43166</v>
      </c>
      <c r="D69" s="56"/>
      <c r="E69" s="56" t="n">
        <v>56017</v>
      </c>
      <c r="F69" s="56"/>
      <c r="G69" s="56" t="n">
        <v>1733</v>
      </c>
      <c r="H69" s="56"/>
      <c r="I69" s="56" t="n">
        <v>0</v>
      </c>
      <c r="J69" s="56"/>
      <c r="K69" s="56" t="n">
        <v>0</v>
      </c>
      <c r="L69" s="56"/>
      <c r="M69" s="56" t="n">
        <v>27659</v>
      </c>
      <c r="N69" s="56"/>
      <c r="O69" s="56" t="n">
        <v>172096</v>
      </c>
      <c r="P69" s="56"/>
      <c r="Q69" s="56" t="n">
        <v>186607</v>
      </c>
      <c r="R69" s="56"/>
      <c r="S69" s="56" t="n">
        <v>123654</v>
      </c>
      <c r="T69" s="56"/>
      <c r="U69" s="56" t="n">
        <v>204386</v>
      </c>
      <c r="V69" s="56"/>
      <c r="W69" s="56" t="n">
        <v>204289</v>
      </c>
      <c r="X69" s="56"/>
      <c r="Y69" s="56" t="n">
        <v>130944</v>
      </c>
      <c r="Z69" s="56"/>
      <c r="AA69" s="56" t="n">
        <v>252530</v>
      </c>
      <c r="AB69" s="56"/>
      <c r="AC69" s="56" t="n">
        <v>129713</v>
      </c>
      <c r="AD69" s="56"/>
      <c r="AE69" s="56" t="n">
        <v>315859</v>
      </c>
      <c r="AF69" s="56"/>
      <c r="AG69" s="56" t="n">
        <v>312987</v>
      </c>
      <c r="AH69" s="56"/>
      <c r="AI69" s="56" t="n">
        <v>306459</v>
      </c>
      <c r="AJ69" s="56"/>
      <c r="AK69" s="56" t="n">
        <v>344708</v>
      </c>
      <c r="AL69" s="56"/>
      <c r="AM69" s="56" t="n">
        <v>454355</v>
      </c>
      <c r="AN69" s="56"/>
      <c r="AO69" s="56" t="n">
        <v>0</v>
      </c>
      <c r="AP69" s="56"/>
      <c r="AQ69" s="56" t="n">
        <v>1300</v>
      </c>
      <c r="AR69" s="56" t="n">
        <v>2622409</v>
      </c>
      <c r="AS69" s="56" t="n">
        <v>1250</v>
      </c>
      <c r="AT69" s="56" t="n">
        <v>71.37</v>
      </c>
      <c r="AU69" s="56"/>
      <c r="AV69" s="56" t="n">
        <v>6489</v>
      </c>
      <c r="AW69" s="56" t="n">
        <v>14969373</v>
      </c>
      <c r="AX69" s="56" t="n">
        <v>4501</v>
      </c>
      <c r="AY69" s="56" t="n">
        <v>709.29</v>
      </c>
      <c r="AZ69" s="56"/>
      <c r="BA69" s="56" t="n">
        <v>0</v>
      </c>
      <c r="BB69" s="56" t="n">
        <v>0</v>
      </c>
      <c r="BC69" s="56" t="n">
        <v>0</v>
      </c>
      <c r="BD69" s="56" t="n">
        <v>0</v>
      </c>
      <c r="BE69" s="56"/>
      <c r="BF69" s="56" t="n">
        <v>63</v>
      </c>
      <c r="BG69" s="56" t="n">
        <v>41485685</v>
      </c>
      <c r="BH69" s="56" t="n">
        <v>12092</v>
      </c>
      <c r="BI69" s="56" t="n">
        <v>2612.99</v>
      </c>
      <c r="BJ69" s="56"/>
      <c r="BK69" s="56" t="n">
        <v>0</v>
      </c>
      <c r="BL69" s="56" t="n">
        <v>0</v>
      </c>
      <c r="BM69" s="56" t="n">
        <v>0</v>
      </c>
      <c r="BN69" s="56" t="n">
        <v>0</v>
      </c>
      <c r="BO69" s="56"/>
      <c r="BP69" s="61" t="n">
        <v>0</v>
      </c>
      <c r="BQ69" s="61" t="n">
        <v>0</v>
      </c>
      <c r="BR69" s="61" t="n">
        <v>0</v>
      </c>
      <c r="BS69" s="61" t="n">
        <v>0</v>
      </c>
      <c r="BT69" s="56"/>
      <c r="BU69" s="56" t="n">
        <v>0</v>
      </c>
      <c r="BV69" s="56" t="n">
        <v>0</v>
      </c>
      <c r="BW69" s="56" t="n">
        <v>0</v>
      </c>
      <c r="BX69" s="56" t="n">
        <v>0</v>
      </c>
      <c r="BY69" s="56"/>
      <c r="BZ69" s="56" t="n">
        <v>88.19</v>
      </c>
      <c r="CA69" s="56" t="n">
        <v>175536</v>
      </c>
      <c r="CB69" s="56" t="n">
        <v>82.95</v>
      </c>
      <c r="CC69" s="56" t="n">
        <v>5.84</v>
      </c>
      <c r="CD69" s="56"/>
      <c r="CE69" s="56" t="n">
        <v>0</v>
      </c>
      <c r="CF69" s="56" t="n">
        <v>0</v>
      </c>
      <c r="CG69" s="56" t="n">
        <v>0</v>
      </c>
      <c r="CH69" s="56" t="n">
        <v>0</v>
      </c>
      <c r="CI69" s="56"/>
      <c r="CJ69" s="56" t="n">
        <v>535.94</v>
      </c>
      <c r="CK69" s="56" t="n">
        <v>1290131</v>
      </c>
      <c r="CL69" s="56" t="n">
        <v>270.5</v>
      </c>
      <c r="CM69" s="56" t="n">
        <v>1.08</v>
      </c>
      <c r="CN69" s="56"/>
      <c r="CO69" s="56" t="n">
        <v>339.63</v>
      </c>
      <c r="CP69" s="56" t="n">
        <v>668625</v>
      </c>
      <c r="CQ69" s="56" t="n">
        <v>320.94</v>
      </c>
      <c r="CR69" s="56" t="n">
        <v>15.03</v>
      </c>
      <c r="CS69" s="56"/>
      <c r="CT69" s="56" t="n">
        <v>0</v>
      </c>
      <c r="CU69" s="56" t="n">
        <v>0</v>
      </c>
      <c r="CV69" s="56" t="n">
        <v>0</v>
      </c>
      <c r="CW69" s="56" t="n">
        <v>0</v>
      </c>
      <c r="CX69" s="56"/>
      <c r="CY69" s="56" t="n">
        <v>11072.41</v>
      </c>
      <c r="CZ69" s="56" t="n">
        <v>19940757</v>
      </c>
      <c r="DA69" s="56" t="n">
        <v>9913.66</v>
      </c>
      <c r="DB69" s="56" t="n">
        <v>86.27</v>
      </c>
      <c r="DC69" s="56"/>
      <c r="DD69" s="56" t="n">
        <v>28418.59</v>
      </c>
      <c r="DE69" s="56" t="n">
        <v>54459802</v>
      </c>
      <c r="DF69" s="56" t="n">
        <v>16530.08</v>
      </c>
      <c r="DG69" s="56" t="n">
        <v>647.84</v>
      </c>
      <c r="DH69" s="56"/>
      <c r="DI69" s="56" t="n">
        <v>23325.67</v>
      </c>
      <c r="DJ69" s="56" t="n">
        <v>46844010</v>
      </c>
      <c r="DK69" s="56" t="n">
        <v>6853</v>
      </c>
      <c r="DL69" s="56" t="n">
        <v>1154.7</v>
      </c>
      <c r="DM69" s="56"/>
      <c r="DN69" s="56" t="n">
        <v>0</v>
      </c>
      <c r="DO69" s="56" t="n">
        <v>0</v>
      </c>
      <c r="DP69" s="56" t="n">
        <v>0</v>
      </c>
      <c r="DQ69" s="56" t="n">
        <v>0</v>
      </c>
      <c r="DR69" s="56"/>
      <c r="DS69" s="56" t="n">
        <v>0</v>
      </c>
      <c r="DT69" s="56" t="n">
        <v>0</v>
      </c>
      <c r="DU69" s="56" t="n">
        <v>0</v>
      </c>
      <c r="DV69" s="56" t="n">
        <v>0</v>
      </c>
      <c r="DW69" s="56"/>
      <c r="DX69" s="62" t="s">
        <v>60</v>
      </c>
      <c r="DY69" s="62" t="s">
        <v>60</v>
      </c>
      <c r="DZ69" s="62" t="s">
        <v>60</v>
      </c>
      <c r="EA69" s="62" t="s">
        <v>60</v>
      </c>
      <c r="EB69" s="58"/>
      <c r="EC69" s="57" t="s">
        <v>60</v>
      </c>
      <c r="ED69" s="57" t="s">
        <v>60</v>
      </c>
      <c r="EE69" s="57" t="s">
        <v>60</v>
      </c>
      <c r="EF69" s="57" t="s">
        <v>60</v>
      </c>
      <c r="EG69" s="57"/>
      <c r="EH69" s="57" t="n">
        <v>0</v>
      </c>
      <c r="EI69" s="57" t="n">
        <v>0</v>
      </c>
      <c r="EJ69" s="57" t="n">
        <v>0</v>
      </c>
      <c r="EK69" s="57" t="n">
        <v>0</v>
      </c>
      <c r="EL69" s="57"/>
      <c r="EM69" s="57" t="n">
        <v>129.04</v>
      </c>
      <c r="EN69" s="57" t="n">
        <v>487349</v>
      </c>
      <c r="EO69" s="57" t="n">
        <v>128.05</v>
      </c>
      <c r="EP69" s="57" t="n">
        <v>0.5</v>
      </c>
      <c r="EQ69" s="57"/>
      <c r="ER69" s="57" t="n">
        <v>1E-030</v>
      </c>
      <c r="ES69" s="57" t="n">
        <v>0</v>
      </c>
      <c r="ET69" s="57" t="n">
        <v>1E-030</v>
      </c>
      <c r="EU69" s="57" t="n">
        <v>1E-030</v>
      </c>
      <c r="EV69" s="57" t="n">
        <v>1E-030</v>
      </c>
      <c r="EW69" s="57" t="n">
        <v>0</v>
      </c>
      <c r="EX69" s="57" t="n">
        <v>1E-030</v>
      </c>
      <c r="EY69" s="57" t="n">
        <v>1E-030</v>
      </c>
      <c r="EZ69" s="57" t="n">
        <v>0</v>
      </c>
      <c r="FA69" s="57" t="n">
        <v>0</v>
      </c>
      <c r="FB69" s="57" t="n">
        <v>0</v>
      </c>
      <c r="FC69" s="57" t="n">
        <v>0</v>
      </c>
      <c r="FD69" s="57" t="n">
        <v>0</v>
      </c>
      <c r="FE69" s="57" t="n">
        <v>0</v>
      </c>
      <c r="FF69" s="57" t="n">
        <v>0</v>
      </c>
      <c r="FG69" s="57" t="n">
        <v>0</v>
      </c>
      <c r="FH69" s="57" t="n">
        <v>0</v>
      </c>
      <c r="FI69" s="57" t="n">
        <v>0</v>
      </c>
      <c r="FJ69" s="57" t="n">
        <v>0</v>
      </c>
      <c r="FK69" s="59" t="n">
        <v>0</v>
      </c>
    </row>
    <row r="70" customFormat="false" ht="15" hidden="false" customHeight="false" outlineLevel="0" collapsed="false">
      <c r="A70" s="55" t="n">
        <v>184</v>
      </c>
      <c r="B70" s="27" t="s">
        <v>112</v>
      </c>
      <c r="C70" s="56" t="n">
        <v>0</v>
      </c>
      <c r="D70" s="56"/>
      <c r="E70" s="56" t="n">
        <v>0</v>
      </c>
      <c r="F70" s="56"/>
      <c r="G70" s="56" t="n">
        <v>0</v>
      </c>
      <c r="H70" s="56"/>
      <c r="I70" s="56" t="n">
        <v>0</v>
      </c>
      <c r="J70" s="56"/>
      <c r="K70" s="56" t="n">
        <v>0</v>
      </c>
      <c r="L70" s="56"/>
      <c r="M70" s="56" t="n">
        <v>0</v>
      </c>
      <c r="N70" s="56"/>
      <c r="O70" s="56" t="n">
        <v>0</v>
      </c>
      <c r="P70" s="56"/>
      <c r="Q70" s="56" t="n">
        <v>0</v>
      </c>
      <c r="R70" s="56"/>
      <c r="S70" s="56" t="n">
        <v>0</v>
      </c>
      <c r="T70" s="56"/>
      <c r="U70" s="56" t="n">
        <v>0</v>
      </c>
      <c r="V70" s="56"/>
      <c r="W70" s="56" t="n">
        <v>0</v>
      </c>
      <c r="X70" s="56"/>
      <c r="Y70" s="56" t="n">
        <v>0</v>
      </c>
      <c r="Z70" s="56"/>
      <c r="AA70" s="56" t="n">
        <v>100620</v>
      </c>
      <c r="AB70" s="56"/>
      <c r="AC70" s="56" t="n">
        <v>10726</v>
      </c>
      <c r="AD70" s="56"/>
      <c r="AE70" s="56" t="n">
        <v>0</v>
      </c>
      <c r="AF70" s="56"/>
      <c r="AG70" s="56" t="n">
        <v>0</v>
      </c>
      <c r="AH70" s="56"/>
      <c r="AI70" s="56" t="n">
        <v>0</v>
      </c>
      <c r="AJ70" s="56"/>
      <c r="AK70" s="56" t="n">
        <v>0</v>
      </c>
      <c r="AL70" s="56"/>
      <c r="AM70" s="56" t="n">
        <v>0</v>
      </c>
      <c r="AN70" s="56"/>
      <c r="AO70" s="56" t="n">
        <v>0</v>
      </c>
      <c r="AP70" s="56"/>
      <c r="AQ70" s="56" t="n">
        <v>4896</v>
      </c>
      <c r="AR70" s="56" t="n">
        <v>10416289</v>
      </c>
      <c r="AS70" s="56" t="n">
        <v>3460</v>
      </c>
      <c r="AT70" s="56" t="n">
        <v>2580.7</v>
      </c>
      <c r="AU70" s="56"/>
      <c r="AV70" s="56" t="n">
        <v>0</v>
      </c>
      <c r="AW70" s="56" t="n">
        <v>0</v>
      </c>
      <c r="AX70" s="56" t="n">
        <v>0</v>
      </c>
      <c r="AY70" s="56" t="n">
        <v>0</v>
      </c>
      <c r="AZ70" s="56"/>
      <c r="BA70" s="56" t="n">
        <v>0</v>
      </c>
      <c r="BB70" s="56" t="n">
        <v>0</v>
      </c>
      <c r="BC70" s="56" t="n">
        <v>0</v>
      </c>
      <c r="BD70" s="56" t="n">
        <v>0</v>
      </c>
      <c r="BE70" s="56"/>
      <c r="BF70" s="56" t="n">
        <v>127</v>
      </c>
      <c r="BG70" s="56" t="n">
        <v>0</v>
      </c>
      <c r="BH70" s="56" t="n">
        <v>0</v>
      </c>
      <c r="BI70" s="56" t="n">
        <v>0</v>
      </c>
      <c r="BJ70" s="56"/>
      <c r="BK70" s="56" t="n">
        <v>0</v>
      </c>
      <c r="BL70" s="56" t="n">
        <v>0</v>
      </c>
      <c r="BM70" s="56" t="n">
        <v>0</v>
      </c>
      <c r="BN70" s="56" t="n">
        <v>0</v>
      </c>
      <c r="BO70" s="56"/>
      <c r="BP70" s="61" t="n">
        <v>0</v>
      </c>
      <c r="BQ70" s="61" t="n">
        <v>0</v>
      </c>
      <c r="BR70" s="61" t="n">
        <v>0</v>
      </c>
      <c r="BS70" s="61" t="n">
        <v>0</v>
      </c>
      <c r="BT70" s="56"/>
      <c r="BU70" s="61" t="n">
        <v>0</v>
      </c>
      <c r="BV70" s="61" t="n">
        <v>0</v>
      </c>
      <c r="BW70" s="61" t="n">
        <v>0</v>
      </c>
      <c r="BX70" s="61" t="n">
        <v>0</v>
      </c>
      <c r="BY70" s="56"/>
      <c r="BZ70" s="61" t="n">
        <v>0</v>
      </c>
      <c r="CA70" s="61" t="n">
        <v>0</v>
      </c>
      <c r="CB70" s="61" t="n">
        <v>0</v>
      </c>
      <c r="CC70" s="61" t="n">
        <v>0</v>
      </c>
      <c r="CD70" s="56"/>
      <c r="CE70" s="56" t="n">
        <v>1846.96</v>
      </c>
      <c r="CF70" s="56" t="n">
        <v>3869950</v>
      </c>
      <c r="CG70" s="56" t="n">
        <v>1690.44</v>
      </c>
      <c r="CH70" s="56" t="n">
        <v>176.98</v>
      </c>
      <c r="CI70" s="56"/>
      <c r="CJ70" s="56" t="n">
        <v>152992.74</v>
      </c>
      <c r="CK70" s="56" t="n">
        <v>309989300</v>
      </c>
      <c r="CL70" s="56" t="n">
        <v>149801.6</v>
      </c>
      <c r="CM70" s="56" t="n">
        <v>9814.98</v>
      </c>
      <c r="CN70" s="56"/>
      <c r="CO70" s="56" t="n">
        <v>0</v>
      </c>
      <c r="CP70" s="56" t="n">
        <v>0</v>
      </c>
      <c r="CQ70" s="56" t="n">
        <v>0</v>
      </c>
      <c r="CR70" s="56" t="n">
        <v>0</v>
      </c>
      <c r="CS70" s="56"/>
      <c r="CT70" s="56" t="n">
        <v>63546.29</v>
      </c>
      <c r="CU70" s="56" t="n">
        <v>117522101</v>
      </c>
      <c r="CV70" s="56" t="n">
        <v>54412.45</v>
      </c>
      <c r="CW70" s="56" t="n">
        <v>5350.28</v>
      </c>
      <c r="CX70" s="56"/>
      <c r="CY70" s="56" t="n">
        <v>759.54</v>
      </c>
      <c r="CZ70" s="56" t="n">
        <v>1390338</v>
      </c>
      <c r="DA70" s="56" t="n">
        <v>714.79</v>
      </c>
      <c r="DB70" s="56" t="n">
        <v>5.63</v>
      </c>
      <c r="DC70" s="56"/>
      <c r="DD70" s="56" t="n">
        <v>546306</v>
      </c>
      <c r="DE70" s="56" t="n">
        <v>982372912</v>
      </c>
      <c r="DF70" s="56" t="n">
        <v>516687</v>
      </c>
      <c r="DG70" s="56" t="n">
        <v>30889</v>
      </c>
      <c r="DH70" s="56"/>
      <c r="DI70" s="56" t="n">
        <v>0</v>
      </c>
      <c r="DJ70" s="56" t="n">
        <v>0</v>
      </c>
      <c r="DK70" s="56" t="n">
        <v>0</v>
      </c>
      <c r="DL70" s="56" t="n">
        <v>0</v>
      </c>
      <c r="DM70" s="56"/>
      <c r="DN70" s="56" t="n">
        <v>0</v>
      </c>
      <c r="DO70" s="56" t="n">
        <v>0</v>
      </c>
      <c r="DP70" s="56" t="n">
        <v>0</v>
      </c>
      <c r="DQ70" s="56" t="n">
        <v>0</v>
      </c>
      <c r="DR70" s="56"/>
      <c r="DS70" s="56" t="n">
        <v>1456</v>
      </c>
      <c r="DT70" s="56" t="n">
        <v>4348140</v>
      </c>
      <c r="DU70" s="56" t="n">
        <v>1200</v>
      </c>
      <c r="DV70" s="56" t="n">
        <v>92</v>
      </c>
      <c r="DW70" s="56"/>
      <c r="DX70" s="62" t="n">
        <v>0</v>
      </c>
      <c r="DY70" s="62" t="n">
        <v>0</v>
      </c>
      <c r="DZ70" s="62" t="n">
        <v>0</v>
      </c>
      <c r="EA70" s="62" t="n">
        <v>0</v>
      </c>
      <c r="EB70" s="58"/>
      <c r="EC70" s="57" t="s">
        <v>60</v>
      </c>
      <c r="ED70" s="57" t="s">
        <v>60</v>
      </c>
      <c r="EE70" s="57" t="s">
        <v>60</v>
      </c>
      <c r="EF70" s="57" t="s">
        <v>60</v>
      </c>
      <c r="EG70" s="57"/>
      <c r="EH70" s="57" t="n">
        <v>87770.73</v>
      </c>
      <c r="EI70" s="57" t="n">
        <v>291806452</v>
      </c>
      <c r="EJ70" s="57" t="n">
        <v>83884.52</v>
      </c>
      <c r="EK70" s="57" t="n">
        <v>58289.61</v>
      </c>
      <c r="EL70" s="57"/>
      <c r="EM70" s="57" t="n">
        <v>0</v>
      </c>
      <c r="EN70" s="57" t="n">
        <v>0</v>
      </c>
      <c r="EO70" s="57" t="n">
        <v>0</v>
      </c>
      <c r="EP70" s="57" t="n">
        <v>0</v>
      </c>
      <c r="EQ70" s="57"/>
      <c r="ER70" s="57" t="n">
        <v>16931.29</v>
      </c>
      <c r="ES70" s="57" t="n">
        <v>64964513</v>
      </c>
      <c r="ET70" s="57" t="n">
        <v>14170.6</v>
      </c>
      <c r="EU70" s="57" t="n">
        <v>4591.19</v>
      </c>
      <c r="EV70" s="57" t="n">
        <v>3707.63</v>
      </c>
      <c r="EW70" s="57" t="n">
        <v>13925970</v>
      </c>
      <c r="EX70" s="57" t="n">
        <v>3638.76</v>
      </c>
      <c r="EY70" s="57" t="n">
        <v>40.49</v>
      </c>
      <c r="EZ70" s="57" t="n">
        <v>0</v>
      </c>
      <c r="FA70" s="57" t="n">
        <v>0</v>
      </c>
      <c r="FB70" s="57" t="n">
        <v>0</v>
      </c>
      <c r="FC70" s="57" t="n">
        <v>0</v>
      </c>
      <c r="FD70" s="57" t="n">
        <v>189.41</v>
      </c>
      <c r="FE70" s="57" t="n">
        <v>744629</v>
      </c>
      <c r="FF70" s="57" t="n">
        <v>184.01</v>
      </c>
      <c r="FG70" s="57" t="n">
        <v>2.16</v>
      </c>
      <c r="FH70" s="57" t="n">
        <v>0</v>
      </c>
      <c r="FI70" s="57" t="n">
        <v>0</v>
      </c>
      <c r="FJ70" s="57" t="n">
        <v>0</v>
      </c>
      <c r="FK70" s="59" t="n">
        <v>0</v>
      </c>
    </row>
    <row r="71" customFormat="false" ht="15" hidden="false" customHeight="false" outlineLevel="0" collapsed="false">
      <c r="A71" s="55" t="n">
        <v>188</v>
      </c>
      <c r="B71" s="27" t="s">
        <v>113</v>
      </c>
      <c r="C71" s="56" t="n">
        <v>1221126</v>
      </c>
      <c r="D71" s="56"/>
      <c r="E71" s="56" t="n">
        <v>2784123</v>
      </c>
      <c r="F71" s="56"/>
      <c r="G71" s="56" t="n">
        <v>4925155</v>
      </c>
      <c r="H71" s="56"/>
      <c r="I71" s="56" t="n">
        <v>1333344</v>
      </c>
      <c r="J71" s="56"/>
      <c r="K71" s="56" t="n">
        <v>1655784</v>
      </c>
      <c r="L71" s="56"/>
      <c r="M71" s="56" t="n">
        <v>1314171</v>
      </c>
      <c r="N71" s="56"/>
      <c r="O71" s="56" t="n">
        <v>1784242</v>
      </c>
      <c r="P71" s="56"/>
      <c r="Q71" s="56" t="n">
        <v>1142526</v>
      </c>
      <c r="R71" s="56"/>
      <c r="S71" s="56" t="n">
        <v>4687803</v>
      </c>
      <c r="T71" s="56"/>
      <c r="U71" s="56" t="n">
        <v>2116292</v>
      </c>
      <c r="V71" s="56"/>
      <c r="W71" s="56" t="n">
        <v>2898690</v>
      </c>
      <c r="X71" s="56"/>
      <c r="Y71" s="56" t="n">
        <v>3309127</v>
      </c>
      <c r="Z71" s="56"/>
      <c r="AA71" s="56" t="n">
        <v>3714416</v>
      </c>
      <c r="AB71" s="56"/>
      <c r="AC71" s="56" t="n">
        <v>7110197</v>
      </c>
      <c r="AD71" s="56"/>
      <c r="AE71" s="56" t="n">
        <v>6726409</v>
      </c>
      <c r="AF71" s="56"/>
      <c r="AG71" s="56" t="n">
        <v>6980532</v>
      </c>
      <c r="AH71" s="56"/>
      <c r="AI71" s="56" t="n">
        <v>9357117</v>
      </c>
      <c r="AJ71" s="56"/>
      <c r="AK71" s="56" t="n">
        <v>14420519</v>
      </c>
      <c r="AL71" s="56"/>
      <c r="AM71" s="56" t="n">
        <v>17021596</v>
      </c>
      <c r="AN71" s="56"/>
      <c r="AO71" s="56" t="n">
        <v>13103873</v>
      </c>
      <c r="AP71" s="56"/>
      <c r="AQ71" s="56" t="n">
        <v>12670797</v>
      </c>
      <c r="AR71" s="56" t="n">
        <v>26471138562</v>
      </c>
      <c r="AS71" s="56" t="n">
        <v>11055542</v>
      </c>
      <c r="AT71" s="56" t="n">
        <v>15820534.91</v>
      </c>
      <c r="AU71" s="56"/>
      <c r="AV71" s="56" t="n">
        <v>14327594</v>
      </c>
      <c r="AW71" s="56" t="n">
        <v>32938771217</v>
      </c>
      <c r="AX71" s="56" t="n">
        <v>12888303</v>
      </c>
      <c r="AY71" s="56" t="n">
        <v>13847611.26</v>
      </c>
      <c r="AZ71" s="56"/>
      <c r="BA71" s="56" t="n">
        <v>15789646</v>
      </c>
      <c r="BB71" s="56" t="n">
        <v>40322400313</v>
      </c>
      <c r="BC71" s="56" t="n">
        <v>14473923</v>
      </c>
      <c r="BD71" s="56" t="n">
        <v>10468860.2</v>
      </c>
      <c r="BE71" s="56"/>
      <c r="BF71" s="56" t="n">
        <v>54936949</v>
      </c>
      <c r="BG71" s="56" t="n">
        <v>54608706980</v>
      </c>
      <c r="BH71" s="56" t="n">
        <v>17494941</v>
      </c>
      <c r="BI71" s="56" t="n">
        <v>11272588.29</v>
      </c>
      <c r="BJ71" s="56"/>
      <c r="BK71" s="56" t="n">
        <v>22918783</v>
      </c>
      <c r="BL71" s="56" t="n">
        <v>60278358469</v>
      </c>
      <c r="BM71" s="56" t="n">
        <v>21188119</v>
      </c>
      <c r="BN71" s="56" t="n">
        <v>13150256.18</v>
      </c>
      <c r="BO71" s="56"/>
      <c r="BP71" s="56" t="n">
        <v>25139133.95</v>
      </c>
      <c r="BQ71" s="56" t="n">
        <v>58369866974</v>
      </c>
      <c r="BR71" s="56" t="n">
        <v>23379288.18</v>
      </c>
      <c r="BS71" s="56" t="n">
        <v>12392826.06</v>
      </c>
      <c r="BT71" s="56"/>
      <c r="BU71" s="56" t="n">
        <v>35670442.56</v>
      </c>
      <c r="BV71" s="56" t="n">
        <v>84514288989</v>
      </c>
      <c r="BW71" s="56" t="n">
        <v>33452933.05</v>
      </c>
      <c r="BX71" s="56" t="n">
        <v>13401754.29</v>
      </c>
      <c r="BY71" s="56"/>
      <c r="BZ71" s="56" t="n">
        <v>38420988.57</v>
      </c>
      <c r="CA71" s="56" t="n">
        <v>79871010962</v>
      </c>
      <c r="CB71" s="56" t="n">
        <v>35972828.92</v>
      </c>
      <c r="CC71" s="56" t="n">
        <v>19578029.16</v>
      </c>
      <c r="CD71" s="56"/>
      <c r="CE71" s="56" t="n">
        <v>54212414.25</v>
      </c>
      <c r="CF71" s="56" t="n">
        <v>105966079337</v>
      </c>
      <c r="CG71" s="56" t="n">
        <v>50641955.59</v>
      </c>
      <c r="CH71" s="56" t="n">
        <v>29001190.35</v>
      </c>
      <c r="CI71" s="56"/>
      <c r="CJ71" s="56" t="n">
        <v>33643975.3</v>
      </c>
      <c r="CK71" s="56" t="n">
        <v>72330232054</v>
      </c>
      <c r="CL71" s="56" t="n">
        <v>31387686.99</v>
      </c>
      <c r="CM71" s="56" t="n">
        <v>16473590.79</v>
      </c>
      <c r="CN71" s="56"/>
      <c r="CO71" s="56" t="n">
        <v>52417724.82</v>
      </c>
      <c r="CP71" s="56" t="n">
        <v>98640921796</v>
      </c>
      <c r="CQ71" s="56" t="n">
        <v>49061884.22</v>
      </c>
      <c r="CR71" s="56" t="n">
        <v>30659784.04</v>
      </c>
      <c r="CS71" s="56"/>
      <c r="CT71" s="56" t="n">
        <v>57580229.04</v>
      </c>
      <c r="CU71" s="56" t="n">
        <v>106331790595</v>
      </c>
      <c r="CV71" s="56" t="n">
        <v>53659256.77</v>
      </c>
      <c r="CW71" s="56" t="n">
        <v>23139463.76</v>
      </c>
      <c r="CX71" s="56"/>
      <c r="CY71" s="56" t="n">
        <v>72533520.57</v>
      </c>
      <c r="CZ71" s="56" t="n">
        <v>130342009899</v>
      </c>
      <c r="DA71" s="56" t="n">
        <v>68734679.87</v>
      </c>
      <c r="DB71" s="56" t="n">
        <v>25533006.96</v>
      </c>
      <c r="DC71" s="56"/>
      <c r="DD71" s="56" t="n">
        <v>83375360.63</v>
      </c>
      <c r="DE71" s="56" t="n">
        <v>156059226060</v>
      </c>
      <c r="DF71" s="56" t="n">
        <v>78968268.27</v>
      </c>
      <c r="DG71" s="56" t="n">
        <v>32470643.2</v>
      </c>
      <c r="DH71" s="56"/>
      <c r="DI71" s="56" t="n">
        <v>92188398.28</v>
      </c>
      <c r="DJ71" s="56" t="n">
        <v>184155468780</v>
      </c>
      <c r="DK71" s="56" t="n">
        <v>87383805.96</v>
      </c>
      <c r="DL71" s="56" t="n">
        <v>37125111.15</v>
      </c>
      <c r="DM71" s="56"/>
      <c r="DN71" s="56" t="n">
        <v>86499202.77</v>
      </c>
      <c r="DO71" s="56" t="n">
        <v>233189543062</v>
      </c>
      <c r="DP71" s="56" t="n">
        <v>82425873.6100001</v>
      </c>
      <c r="DQ71" s="56" t="n">
        <v>28193364.54</v>
      </c>
      <c r="DR71" s="56"/>
      <c r="DS71" s="56" t="n">
        <v>83607019.38</v>
      </c>
      <c r="DT71" s="56" t="n">
        <v>254342489978</v>
      </c>
      <c r="DU71" s="56" t="n">
        <v>80527354.42</v>
      </c>
      <c r="DV71" s="56" t="n">
        <v>22868973.13</v>
      </c>
      <c r="DW71" s="56"/>
      <c r="DX71" s="57" t="n">
        <v>63050560.2299999</v>
      </c>
      <c r="DY71" s="57" t="n">
        <v>186066922287</v>
      </c>
      <c r="DZ71" s="57" t="n">
        <v>60748354.91</v>
      </c>
      <c r="EA71" s="57" t="n">
        <v>18094355.26</v>
      </c>
      <c r="EB71" s="58"/>
      <c r="EC71" s="57" t="n">
        <v>68992513.2300001</v>
      </c>
      <c r="ED71" s="57" t="n">
        <v>202580038140</v>
      </c>
      <c r="EE71" s="57" t="n">
        <v>66002264.98</v>
      </c>
      <c r="EF71" s="57" t="n">
        <v>20254192.04</v>
      </c>
      <c r="EG71" s="57"/>
      <c r="EH71" s="57" t="n">
        <v>68218100.08</v>
      </c>
      <c r="EI71" s="57" t="n">
        <v>223310583200</v>
      </c>
      <c r="EJ71" s="57" t="n">
        <v>65292812.18</v>
      </c>
      <c r="EK71" s="57" t="n">
        <v>22058349.53</v>
      </c>
      <c r="EL71" s="57"/>
      <c r="EM71" s="57" t="n">
        <v>61896096.5300001</v>
      </c>
      <c r="EN71" s="57" t="n">
        <v>228265114344</v>
      </c>
      <c r="EO71" s="57" t="n">
        <v>59245363.88</v>
      </c>
      <c r="EP71" s="57" t="n">
        <v>20828946.98</v>
      </c>
      <c r="EQ71" s="57"/>
      <c r="ER71" s="57" t="n">
        <v>101803008.64</v>
      </c>
      <c r="ES71" s="57" t="n">
        <v>383859917719</v>
      </c>
      <c r="ET71" s="57" t="n">
        <v>96813724.8099999</v>
      </c>
      <c r="EU71" s="57" t="n">
        <v>43556412.57</v>
      </c>
      <c r="EV71" s="57" t="n">
        <v>98543254.8900003</v>
      </c>
      <c r="EW71" s="57" t="n">
        <v>414648434975</v>
      </c>
      <c r="EX71" s="57" t="n">
        <v>93587608.5999997</v>
      </c>
      <c r="EY71" s="57" t="n">
        <v>25279823</v>
      </c>
      <c r="EZ71" s="57" t="n">
        <v>84538819.82</v>
      </c>
      <c r="FA71" s="57" t="n">
        <v>370306665016</v>
      </c>
      <c r="FB71" s="57" t="n">
        <v>80826651.56</v>
      </c>
      <c r="FC71" s="57" t="n">
        <v>21778801.44</v>
      </c>
      <c r="FD71" s="57" t="n">
        <v>111569260.67</v>
      </c>
      <c r="FE71" s="57" t="n">
        <v>452918611797</v>
      </c>
      <c r="FF71" s="57" t="n">
        <v>107488258.06</v>
      </c>
      <c r="FG71" s="57" t="n">
        <v>23861611.36</v>
      </c>
      <c r="FH71" s="57" t="n">
        <v>28153162.91</v>
      </c>
      <c r="FI71" s="57" t="n">
        <v>118434925800</v>
      </c>
      <c r="FJ71" s="57" t="n">
        <v>27028292.5</v>
      </c>
      <c r="FK71" s="59" t="n">
        <v>6664940.91</v>
      </c>
    </row>
    <row r="72" customFormat="false" ht="15" hidden="false" customHeight="false" outlineLevel="0" collapsed="false">
      <c r="A72" s="55" t="n">
        <v>191</v>
      </c>
      <c r="B72" s="27" t="s">
        <v>114</v>
      </c>
      <c r="C72" s="56" t="n">
        <v>0</v>
      </c>
      <c r="D72" s="56"/>
      <c r="E72" s="56" t="n">
        <v>0</v>
      </c>
      <c r="F72" s="56"/>
      <c r="G72" s="56" t="n">
        <v>0</v>
      </c>
      <c r="H72" s="56"/>
      <c r="I72" s="56" t="n">
        <v>0</v>
      </c>
      <c r="J72" s="56"/>
      <c r="K72" s="56" t="n">
        <v>0</v>
      </c>
      <c r="L72" s="56"/>
      <c r="M72" s="56" t="n">
        <v>0</v>
      </c>
      <c r="N72" s="56"/>
      <c r="O72" s="56" t="n">
        <v>0</v>
      </c>
      <c r="P72" s="56"/>
      <c r="Q72" s="56" t="n">
        <v>0</v>
      </c>
      <c r="R72" s="56"/>
      <c r="S72" s="56" t="n">
        <v>0</v>
      </c>
      <c r="T72" s="56"/>
      <c r="U72" s="56" t="n">
        <v>0</v>
      </c>
      <c r="V72" s="56"/>
      <c r="W72" s="56" t="n">
        <v>0</v>
      </c>
      <c r="X72" s="56"/>
      <c r="Y72" s="56" t="n">
        <v>0</v>
      </c>
      <c r="Z72" s="56"/>
      <c r="AA72" s="56" t="n">
        <v>0</v>
      </c>
      <c r="AB72" s="56"/>
      <c r="AC72" s="56" t="n">
        <v>1814788</v>
      </c>
      <c r="AD72" s="56"/>
      <c r="AE72" s="56" t="n">
        <v>3391726</v>
      </c>
      <c r="AF72" s="56"/>
      <c r="AG72" s="56" t="n">
        <v>375677</v>
      </c>
      <c r="AH72" s="56"/>
      <c r="AI72" s="56" t="n">
        <v>130917</v>
      </c>
      <c r="AJ72" s="56"/>
      <c r="AK72" s="56" t="n">
        <v>200056</v>
      </c>
      <c r="AL72" s="56"/>
      <c r="AM72" s="56" t="n">
        <v>1442423</v>
      </c>
      <c r="AN72" s="56"/>
      <c r="AO72" s="56" t="n">
        <v>73167</v>
      </c>
      <c r="AP72" s="56"/>
      <c r="AQ72" s="56" t="n">
        <v>97706</v>
      </c>
      <c r="AR72" s="56" t="n">
        <v>205999852</v>
      </c>
      <c r="AS72" s="56" t="n">
        <v>85622</v>
      </c>
      <c r="AT72" s="56" t="n">
        <v>148399.11</v>
      </c>
      <c r="AU72" s="56"/>
      <c r="AV72" s="56" t="n">
        <v>386262</v>
      </c>
      <c r="AW72" s="56" t="n">
        <v>892219919</v>
      </c>
      <c r="AX72" s="56" t="n">
        <v>359207</v>
      </c>
      <c r="AY72" s="56" t="n">
        <v>208798.25</v>
      </c>
      <c r="AZ72" s="56"/>
      <c r="BA72" s="56" t="n">
        <v>110931</v>
      </c>
      <c r="BB72" s="56" t="n">
        <v>279156225</v>
      </c>
      <c r="BC72" s="56" t="n">
        <v>102114</v>
      </c>
      <c r="BD72" s="56" t="n">
        <v>36208.83</v>
      </c>
      <c r="BE72" s="56"/>
      <c r="BF72" s="56" t="n">
        <v>141241</v>
      </c>
      <c r="BG72" s="56" t="n">
        <v>552292887</v>
      </c>
      <c r="BH72" s="56" t="n">
        <v>157627</v>
      </c>
      <c r="BI72" s="56" t="n">
        <v>175103.63</v>
      </c>
      <c r="BJ72" s="56"/>
      <c r="BK72" s="56" t="n">
        <v>213702</v>
      </c>
      <c r="BL72" s="56" t="n">
        <v>562356899</v>
      </c>
      <c r="BM72" s="56" t="n">
        <v>197837</v>
      </c>
      <c r="BN72" s="56" t="n">
        <v>20479.12</v>
      </c>
      <c r="BO72" s="56"/>
      <c r="BP72" s="56" t="n">
        <v>4345973.47</v>
      </c>
      <c r="BQ72" s="56" t="n">
        <v>10230484516</v>
      </c>
      <c r="BR72" s="56" t="n">
        <v>3975241.5</v>
      </c>
      <c r="BS72" s="56" t="n">
        <v>2150445.25</v>
      </c>
      <c r="BT72" s="56"/>
      <c r="BU72" s="56" t="n">
        <v>532328.3</v>
      </c>
      <c r="BV72" s="56" t="n">
        <v>1251793658</v>
      </c>
      <c r="BW72" s="56" t="n">
        <v>490933.4</v>
      </c>
      <c r="BX72" s="56" t="n">
        <v>39913.42</v>
      </c>
      <c r="BY72" s="56"/>
      <c r="BZ72" s="56" t="n">
        <v>3051319.9</v>
      </c>
      <c r="CA72" s="56" t="n">
        <v>6151405165</v>
      </c>
      <c r="CB72" s="56" t="n">
        <v>2370088.89</v>
      </c>
      <c r="CC72" s="56" t="n">
        <v>7140446.75</v>
      </c>
      <c r="CD72" s="56"/>
      <c r="CE72" s="56" t="n">
        <v>9408102.09</v>
      </c>
      <c r="CF72" s="56" t="n">
        <v>19105818477</v>
      </c>
      <c r="CG72" s="56" t="n">
        <v>7601001.51</v>
      </c>
      <c r="CH72" s="56" t="n">
        <v>15495997.04</v>
      </c>
      <c r="CI72" s="56"/>
      <c r="CJ72" s="56" t="n">
        <v>262260.97</v>
      </c>
      <c r="CK72" s="56" t="n">
        <v>565972891</v>
      </c>
      <c r="CL72" s="56" t="n">
        <v>232110.19</v>
      </c>
      <c r="CM72" s="56" t="n">
        <v>5737.3</v>
      </c>
      <c r="CN72" s="56"/>
      <c r="CO72" s="56" t="n">
        <v>1272241.4</v>
      </c>
      <c r="CP72" s="56" t="n">
        <v>2422274598</v>
      </c>
      <c r="CQ72" s="56" t="n">
        <v>1121436.61</v>
      </c>
      <c r="CR72" s="56" t="n">
        <v>342436.38</v>
      </c>
      <c r="CS72" s="56"/>
      <c r="CT72" s="56" t="n">
        <v>1090692.83</v>
      </c>
      <c r="CU72" s="56" t="n">
        <v>1995304821</v>
      </c>
      <c r="CV72" s="56" t="n">
        <v>1025684.68</v>
      </c>
      <c r="CW72" s="56" t="n">
        <v>255825.67</v>
      </c>
      <c r="CX72" s="56"/>
      <c r="CY72" s="56" t="n">
        <v>1093595.27</v>
      </c>
      <c r="CZ72" s="56" t="n">
        <v>1968643609</v>
      </c>
      <c r="DA72" s="56" t="n">
        <v>1009696.84</v>
      </c>
      <c r="DB72" s="56" t="n">
        <v>35129.71</v>
      </c>
      <c r="DC72" s="56"/>
      <c r="DD72" s="56" t="n">
        <v>7861969.67</v>
      </c>
      <c r="DE72" s="56" t="n">
        <v>14982862349</v>
      </c>
      <c r="DF72" s="56" t="n">
        <v>5828306.74</v>
      </c>
      <c r="DG72" s="56" t="n">
        <v>8279191.48</v>
      </c>
      <c r="DH72" s="56"/>
      <c r="DI72" s="56" t="n">
        <v>8328108.98</v>
      </c>
      <c r="DJ72" s="56" t="n">
        <v>16818235482</v>
      </c>
      <c r="DK72" s="56" t="n">
        <v>5320679.26</v>
      </c>
      <c r="DL72" s="56" t="n">
        <v>8021043.5</v>
      </c>
      <c r="DM72" s="56"/>
      <c r="DN72" s="56" t="n">
        <v>85353821.37</v>
      </c>
      <c r="DO72" s="56" t="n">
        <v>255207276687</v>
      </c>
      <c r="DP72" s="56" t="n">
        <v>69508331.33</v>
      </c>
      <c r="DQ72" s="56" t="n">
        <v>22962032.12</v>
      </c>
      <c r="DR72" s="56"/>
      <c r="DS72" s="56" t="n">
        <v>5111549.61</v>
      </c>
      <c r="DT72" s="56" t="n">
        <v>16360945920</v>
      </c>
      <c r="DU72" s="56" t="n">
        <v>4353841.87000001</v>
      </c>
      <c r="DV72" s="56" t="n">
        <v>5261487.11999999</v>
      </c>
      <c r="DW72" s="56"/>
      <c r="DX72" s="57" t="n">
        <v>32255769.02</v>
      </c>
      <c r="DY72" s="57" t="n">
        <v>96085781283</v>
      </c>
      <c r="DZ72" s="57" t="n">
        <v>28811289.19</v>
      </c>
      <c r="EA72" s="57" t="n">
        <v>5201228.63</v>
      </c>
      <c r="EB72" s="58"/>
      <c r="EC72" s="57" t="n">
        <v>1153160.7</v>
      </c>
      <c r="ED72" s="57" t="n">
        <v>3397122861</v>
      </c>
      <c r="EE72" s="57" t="n">
        <v>1073560.95</v>
      </c>
      <c r="EF72" s="57" t="n">
        <v>81141.79</v>
      </c>
      <c r="EG72" s="57"/>
      <c r="EH72" s="57" t="n">
        <v>1095842.55</v>
      </c>
      <c r="EI72" s="57" t="n">
        <v>3569935615</v>
      </c>
      <c r="EJ72" s="57" t="n">
        <v>1026835.63</v>
      </c>
      <c r="EK72" s="57" t="n">
        <v>49706.91</v>
      </c>
      <c r="EL72" s="57"/>
      <c r="EM72" s="57" t="n">
        <v>6205012.87000001</v>
      </c>
      <c r="EN72" s="57" t="n">
        <v>23292658210</v>
      </c>
      <c r="EO72" s="57" t="n">
        <v>6040891.05</v>
      </c>
      <c r="EP72" s="57" t="n">
        <v>53986.55</v>
      </c>
      <c r="EQ72" s="57"/>
      <c r="ER72" s="57" t="n">
        <v>4519569.53</v>
      </c>
      <c r="ES72" s="57" t="n">
        <v>17035968438</v>
      </c>
      <c r="ET72" s="57" t="n">
        <v>4387161.62</v>
      </c>
      <c r="EU72" s="57" t="n">
        <v>77476.23</v>
      </c>
      <c r="EV72" s="57" t="n">
        <v>2851301.2</v>
      </c>
      <c r="EW72" s="57" t="n">
        <v>11851969780</v>
      </c>
      <c r="EX72" s="57" t="n">
        <v>2661506.1</v>
      </c>
      <c r="EY72" s="57" t="n">
        <v>161661.18</v>
      </c>
      <c r="EZ72" s="57" t="n">
        <v>19022132.17</v>
      </c>
      <c r="FA72" s="57" t="n">
        <v>79181902733</v>
      </c>
      <c r="FB72" s="57" t="n">
        <v>13668444.02</v>
      </c>
      <c r="FC72" s="57" t="n">
        <v>295102.6</v>
      </c>
      <c r="FD72" s="57" t="n">
        <v>12828203.02</v>
      </c>
      <c r="FE72" s="57" t="n">
        <v>51200831985</v>
      </c>
      <c r="FF72" s="57" t="n">
        <v>12650577.68</v>
      </c>
      <c r="FG72" s="57" t="n">
        <v>380724.23</v>
      </c>
      <c r="FH72" s="57" t="n">
        <v>525664.16</v>
      </c>
      <c r="FI72" s="57" t="n">
        <v>2232231187</v>
      </c>
      <c r="FJ72" s="57" t="n">
        <v>502506.610000001</v>
      </c>
      <c r="FK72" s="59" t="n">
        <v>20294.18</v>
      </c>
    </row>
    <row r="73" customFormat="false" ht="15" hidden="false" customHeight="false" outlineLevel="0" collapsed="false">
      <c r="A73" s="55" t="n">
        <v>192</v>
      </c>
      <c r="B73" s="27" t="s">
        <v>115</v>
      </c>
      <c r="C73" s="56" t="n">
        <v>935970</v>
      </c>
      <c r="D73" s="56"/>
      <c r="E73" s="56" t="n">
        <v>939619</v>
      </c>
      <c r="F73" s="56"/>
      <c r="G73" s="56" t="n">
        <v>769983</v>
      </c>
      <c r="H73" s="56"/>
      <c r="I73" s="56" t="n">
        <v>5408461</v>
      </c>
      <c r="J73" s="56"/>
      <c r="K73" s="56" t="n">
        <v>198922</v>
      </c>
      <c r="L73" s="56"/>
      <c r="M73" s="56" t="n">
        <v>8125321</v>
      </c>
      <c r="N73" s="56"/>
      <c r="O73" s="56" t="n">
        <v>7991324</v>
      </c>
      <c r="P73" s="56"/>
      <c r="Q73" s="56" t="n">
        <v>1990751</v>
      </c>
      <c r="R73" s="56"/>
      <c r="S73" s="56" t="n">
        <v>1451711</v>
      </c>
      <c r="T73" s="56"/>
      <c r="U73" s="56" t="n">
        <v>380551</v>
      </c>
      <c r="V73" s="56"/>
      <c r="W73" s="56" t="n">
        <v>419377</v>
      </c>
      <c r="X73" s="56"/>
      <c r="Y73" s="56" t="n">
        <v>431902</v>
      </c>
      <c r="Z73" s="56"/>
      <c r="AA73" s="56" t="n">
        <v>3259254</v>
      </c>
      <c r="AB73" s="56"/>
      <c r="AC73" s="56" t="n">
        <v>2929699</v>
      </c>
      <c r="AD73" s="56"/>
      <c r="AE73" s="56" t="n">
        <v>13485803</v>
      </c>
      <c r="AF73" s="56"/>
      <c r="AG73" s="56" t="n">
        <v>23012325</v>
      </c>
      <c r="AH73" s="56"/>
      <c r="AI73" s="56" t="n">
        <v>21036823</v>
      </c>
      <c r="AJ73" s="56"/>
      <c r="AK73" s="56" t="n">
        <v>27876621</v>
      </c>
      <c r="AL73" s="56"/>
      <c r="AM73" s="56" t="n">
        <v>20241693</v>
      </c>
      <c r="AN73" s="56"/>
      <c r="AO73" s="56" t="n">
        <v>5135266</v>
      </c>
      <c r="AP73" s="56"/>
      <c r="AQ73" s="56" t="n">
        <v>18212738</v>
      </c>
      <c r="AR73" s="56" t="n">
        <v>37936365113</v>
      </c>
      <c r="AS73" s="56" t="n">
        <v>16615722</v>
      </c>
      <c r="AT73" s="56" t="n">
        <v>52455730.39</v>
      </c>
      <c r="AU73" s="56"/>
      <c r="AV73" s="56" t="n">
        <v>13462622</v>
      </c>
      <c r="AW73" s="56" t="n">
        <v>30950614331</v>
      </c>
      <c r="AX73" s="56" t="n">
        <v>12081463</v>
      </c>
      <c r="AY73" s="56" t="n">
        <v>40526653.09</v>
      </c>
      <c r="AZ73" s="56"/>
      <c r="BA73" s="56" t="n">
        <v>3929313</v>
      </c>
      <c r="BB73" s="56" t="n">
        <v>9556217176</v>
      </c>
      <c r="BC73" s="56" t="n">
        <v>3649021</v>
      </c>
      <c r="BD73" s="56" t="n">
        <v>7745702.3</v>
      </c>
      <c r="BE73" s="56"/>
      <c r="BF73" s="56" t="n">
        <v>4719615</v>
      </c>
      <c r="BG73" s="56" t="n">
        <v>13496780657</v>
      </c>
      <c r="BH73" s="56" t="n">
        <v>4262627</v>
      </c>
      <c r="BI73" s="56" t="n">
        <v>10729545.62</v>
      </c>
      <c r="BJ73" s="56"/>
      <c r="BK73" s="56" t="n">
        <v>6766429</v>
      </c>
      <c r="BL73" s="56" t="n">
        <v>17946926260</v>
      </c>
      <c r="BM73" s="56" t="n">
        <v>6137049</v>
      </c>
      <c r="BN73" s="56" t="n">
        <v>13686904.21</v>
      </c>
      <c r="BO73" s="56"/>
      <c r="BP73" s="56" t="n">
        <v>5515201.95</v>
      </c>
      <c r="BQ73" s="56" t="n">
        <v>12833844913</v>
      </c>
      <c r="BR73" s="56" t="n">
        <v>5076853.64</v>
      </c>
      <c r="BS73" s="56" t="n">
        <v>11191873.28</v>
      </c>
      <c r="BT73" s="56"/>
      <c r="BU73" s="56" t="n">
        <v>4071282.47</v>
      </c>
      <c r="BV73" s="56" t="n">
        <v>9543669499</v>
      </c>
      <c r="BW73" s="56" t="n">
        <v>3801250.78</v>
      </c>
      <c r="BX73" s="56" t="n">
        <v>4896225.39</v>
      </c>
      <c r="BY73" s="56"/>
      <c r="BZ73" s="56" t="n">
        <v>8625845.41</v>
      </c>
      <c r="CA73" s="56" t="n">
        <v>18082705255</v>
      </c>
      <c r="CB73" s="56" t="n">
        <v>8250562.45</v>
      </c>
      <c r="CC73" s="56" t="n">
        <v>3979373.25</v>
      </c>
      <c r="CD73" s="56"/>
      <c r="CE73" s="56" t="n">
        <v>19734989.07</v>
      </c>
      <c r="CF73" s="56" t="n">
        <v>37196474079</v>
      </c>
      <c r="CG73" s="56" t="n">
        <v>18040278.95</v>
      </c>
      <c r="CH73" s="56" t="n">
        <v>19402087.22</v>
      </c>
      <c r="CI73" s="56"/>
      <c r="CJ73" s="56" t="n">
        <v>8243211.09</v>
      </c>
      <c r="CK73" s="56" t="n">
        <v>17991277838</v>
      </c>
      <c r="CL73" s="56" t="n">
        <v>7242643.28</v>
      </c>
      <c r="CM73" s="56" t="n">
        <v>11746129.48</v>
      </c>
      <c r="CN73" s="56"/>
      <c r="CO73" s="56" t="n">
        <v>7334042.51</v>
      </c>
      <c r="CP73" s="56" t="n">
        <v>13719512118</v>
      </c>
      <c r="CQ73" s="56" t="n">
        <v>6639815.62</v>
      </c>
      <c r="CR73" s="56" t="n">
        <v>6392146.72</v>
      </c>
      <c r="CS73" s="56"/>
      <c r="CT73" s="56" t="n">
        <v>8198369.38</v>
      </c>
      <c r="CU73" s="56" t="n">
        <v>15208232153</v>
      </c>
      <c r="CV73" s="56" t="n">
        <v>7822700.45</v>
      </c>
      <c r="CW73" s="56" t="n">
        <v>5825999.81</v>
      </c>
      <c r="CX73" s="56"/>
      <c r="CY73" s="56" t="n">
        <v>29135907.48</v>
      </c>
      <c r="CZ73" s="56" t="n">
        <v>52111213429</v>
      </c>
      <c r="DA73" s="56" t="n">
        <v>27907354.35</v>
      </c>
      <c r="DB73" s="56" t="n">
        <v>15508616.69</v>
      </c>
      <c r="DC73" s="56"/>
      <c r="DD73" s="56" t="n">
        <v>31149299.98</v>
      </c>
      <c r="DE73" s="56" t="n">
        <v>57059204209</v>
      </c>
      <c r="DF73" s="56" t="n">
        <v>28407227.3</v>
      </c>
      <c r="DG73" s="56" t="n">
        <v>31358197.15</v>
      </c>
      <c r="DH73" s="56"/>
      <c r="DI73" s="56" t="n">
        <v>13959865.59</v>
      </c>
      <c r="DJ73" s="56" t="n">
        <v>26869890051</v>
      </c>
      <c r="DK73" s="56" t="n">
        <v>12931178.66</v>
      </c>
      <c r="DL73" s="56" t="n">
        <v>17357186.22</v>
      </c>
      <c r="DM73" s="56"/>
      <c r="DN73" s="56" t="n">
        <v>3059732.05</v>
      </c>
      <c r="DO73" s="56" t="n">
        <v>8412726381</v>
      </c>
      <c r="DP73" s="56" t="n">
        <v>2919362.55</v>
      </c>
      <c r="DQ73" s="56" t="n">
        <v>214857.05</v>
      </c>
      <c r="DR73" s="56"/>
      <c r="DS73" s="56" t="n">
        <v>3501138.99</v>
      </c>
      <c r="DT73" s="56" t="n">
        <v>10624406999</v>
      </c>
      <c r="DU73" s="56" t="n">
        <v>3348323.56</v>
      </c>
      <c r="DV73" s="56" t="n">
        <v>124783.71</v>
      </c>
      <c r="DW73" s="56"/>
      <c r="DX73" s="57" t="n">
        <v>8023001.9</v>
      </c>
      <c r="DY73" s="57" t="n">
        <v>23333889400</v>
      </c>
      <c r="DZ73" s="57" t="n">
        <v>7429301.19</v>
      </c>
      <c r="EA73" s="57" t="n">
        <v>8957316.55</v>
      </c>
      <c r="EB73" s="58"/>
      <c r="EC73" s="57" t="n">
        <v>2238177.11</v>
      </c>
      <c r="ED73" s="57" t="n">
        <v>6639602943</v>
      </c>
      <c r="EE73" s="57" t="n">
        <v>2144681.69</v>
      </c>
      <c r="EF73" s="57" t="n">
        <v>188134.23</v>
      </c>
      <c r="EG73" s="57"/>
      <c r="EH73" s="57" t="n">
        <v>4084079.85</v>
      </c>
      <c r="EI73" s="57" t="n">
        <v>13314747670</v>
      </c>
      <c r="EJ73" s="57" t="n">
        <v>3315478.23</v>
      </c>
      <c r="EK73" s="57" t="n">
        <v>35348119.06</v>
      </c>
      <c r="EL73" s="57"/>
      <c r="EM73" s="57" t="n">
        <v>3186199.97</v>
      </c>
      <c r="EN73" s="57" t="n">
        <v>11533443991</v>
      </c>
      <c r="EO73" s="57" t="n">
        <v>2713028.26</v>
      </c>
      <c r="EP73" s="57" t="n">
        <v>21292208.07</v>
      </c>
      <c r="EQ73" s="57"/>
      <c r="ER73" s="57" t="n">
        <v>3570178.94</v>
      </c>
      <c r="ES73" s="57" t="n">
        <v>13344391091</v>
      </c>
      <c r="ET73" s="57" t="n">
        <v>3388971.86</v>
      </c>
      <c r="EU73" s="57" t="n">
        <v>3342328.37</v>
      </c>
      <c r="EV73" s="57" t="n">
        <v>2423675.1</v>
      </c>
      <c r="EW73" s="57" t="n">
        <v>10556307907</v>
      </c>
      <c r="EX73" s="57" t="n">
        <v>2304470.63</v>
      </c>
      <c r="EY73" s="57" t="n">
        <v>281739.48</v>
      </c>
      <c r="EZ73" s="57" t="n">
        <v>2110505.75</v>
      </c>
      <c r="FA73" s="57" t="n">
        <v>9022555439</v>
      </c>
      <c r="FB73" s="57" t="n">
        <v>2013933.04</v>
      </c>
      <c r="FC73" s="57" t="n">
        <v>164555.66</v>
      </c>
      <c r="FD73" s="57" t="n">
        <v>1576333.48</v>
      </c>
      <c r="FE73" s="57" t="n">
        <v>6447067906</v>
      </c>
      <c r="FF73" s="57" t="n">
        <v>1497580.64</v>
      </c>
      <c r="FG73" s="57" t="n">
        <v>138874.24</v>
      </c>
      <c r="FH73" s="57" t="n">
        <v>611067.61</v>
      </c>
      <c r="FI73" s="57" t="n">
        <v>2583990087</v>
      </c>
      <c r="FJ73" s="57" t="n">
        <v>582891.03</v>
      </c>
      <c r="FK73" s="59" t="n">
        <v>35076.62</v>
      </c>
    </row>
    <row r="74" customFormat="false" ht="15" hidden="false" customHeight="false" outlineLevel="0" collapsed="false">
      <c r="A74" s="55" t="n">
        <v>196</v>
      </c>
      <c r="B74" s="27" t="s">
        <v>116</v>
      </c>
      <c r="C74" s="56" t="n">
        <v>4313</v>
      </c>
      <c r="D74" s="56"/>
      <c r="E74" s="56" t="n">
        <v>0</v>
      </c>
      <c r="F74" s="56"/>
      <c r="G74" s="56" t="n">
        <v>0</v>
      </c>
      <c r="H74" s="56"/>
      <c r="I74" s="56" t="n">
        <v>9649</v>
      </c>
      <c r="J74" s="56"/>
      <c r="K74" s="56" t="n">
        <v>0</v>
      </c>
      <c r="L74" s="56"/>
      <c r="M74" s="56" t="n">
        <v>0</v>
      </c>
      <c r="N74" s="56"/>
      <c r="O74" s="56" t="n">
        <v>0</v>
      </c>
      <c r="P74" s="56"/>
      <c r="Q74" s="56" t="n">
        <v>0</v>
      </c>
      <c r="R74" s="56"/>
      <c r="S74" s="56" t="n">
        <v>0</v>
      </c>
      <c r="T74" s="56"/>
      <c r="U74" s="56" t="n">
        <v>13995</v>
      </c>
      <c r="V74" s="56"/>
      <c r="W74" s="56" t="n">
        <v>15842</v>
      </c>
      <c r="X74" s="56"/>
      <c r="Y74" s="56" t="n">
        <v>63097</v>
      </c>
      <c r="Z74" s="56"/>
      <c r="AA74" s="56" t="n">
        <v>2913251</v>
      </c>
      <c r="AB74" s="56"/>
      <c r="AC74" s="56" t="n">
        <v>0</v>
      </c>
      <c r="AD74" s="56"/>
      <c r="AE74" s="56" t="n">
        <v>17503</v>
      </c>
      <c r="AF74" s="56"/>
      <c r="AG74" s="56" t="n">
        <v>16951</v>
      </c>
      <c r="AH74" s="56"/>
      <c r="AI74" s="56" t="n">
        <v>83838</v>
      </c>
      <c r="AJ74" s="56"/>
      <c r="AK74" s="56" t="n">
        <v>46286</v>
      </c>
      <c r="AL74" s="56"/>
      <c r="AM74" s="56" t="n">
        <v>202158</v>
      </c>
      <c r="AN74" s="56"/>
      <c r="AO74" s="56" t="n">
        <v>39749</v>
      </c>
      <c r="AP74" s="56"/>
      <c r="AQ74" s="56" t="n">
        <v>94402</v>
      </c>
      <c r="AR74" s="56" t="n">
        <v>185236935</v>
      </c>
      <c r="AS74" s="56" t="n">
        <v>87734</v>
      </c>
      <c r="AT74" s="56" t="n">
        <v>45866.12</v>
      </c>
      <c r="AU74" s="56"/>
      <c r="AV74" s="56" t="n">
        <v>13842</v>
      </c>
      <c r="AW74" s="56" t="n">
        <v>31788774</v>
      </c>
      <c r="AX74" s="56" t="n">
        <v>12171</v>
      </c>
      <c r="AY74" s="56" t="n">
        <v>6448.5</v>
      </c>
      <c r="AZ74" s="56"/>
      <c r="BA74" s="56" t="n">
        <v>38787</v>
      </c>
      <c r="BB74" s="56" t="n">
        <v>92162412</v>
      </c>
      <c r="BC74" s="56" t="n">
        <v>34266</v>
      </c>
      <c r="BD74" s="56" t="n">
        <v>15035.52</v>
      </c>
      <c r="BE74" s="56"/>
      <c r="BF74" s="56" t="n">
        <v>1052224</v>
      </c>
      <c r="BG74" s="56" t="n">
        <v>90293301</v>
      </c>
      <c r="BH74" s="56" t="n">
        <v>23244</v>
      </c>
      <c r="BI74" s="56" t="n">
        <v>8770.78</v>
      </c>
      <c r="BJ74" s="56"/>
      <c r="BK74" s="56" t="n">
        <v>15894</v>
      </c>
      <c r="BL74" s="56" t="n">
        <v>42845463</v>
      </c>
      <c r="BM74" s="56" t="n">
        <v>14214</v>
      </c>
      <c r="BN74" s="56" t="n">
        <v>2291.67</v>
      </c>
      <c r="BO74" s="56"/>
      <c r="BP74" s="56" t="n">
        <v>53329.21</v>
      </c>
      <c r="BQ74" s="56" t="n">
        <v>122557152</v>
      </c>
      <c r="BR74" s="56" t="n">
        <v>52220.77</v>
      </c>
      <c r="BS74" s="56" t="n">
        <v>275.32</v>
      </c>
      <c r="BT74" s="56"/>
      <c r="BU74" s="56" t="n">
        <v>41853.58</v>
      </c>
      <c r="BV74" s="56" t="n">
        <v>94924122</v>
      </c>
      <c r="BW74" s="56" t="n">
        <v>35045</v>
      </c>
      <c r="BX74" s="56" t="n">
        <v>17969.1</v>
      </c>
      <c r="BY74" s="56"/>
      <c r="BZ74" s="56" t="n">
        <v>102951.76</v>
      </c>
      <c r="CA74" s="56" t="n">
        <v>205057052</v>
      </c>
      <c r="CB74" s="56" t="n">
        <v>89517.53</v>
      </c>
      <c r="CC74" s="56" t="n">
        <v>134857.28</v>
      </c>
      <c r="CD74" s="56"/>
      <c r="CE74" s="56" t="n">
        <v>1577794.29</v>
      </c>
      <c r="CF74" s="56" t="n">
        <v>3459861889</v>
      </c>
      <c r="CG74" s="56" t="n">
        <v>1505114.62</v>
      </c>
      <c r="CH74" s="56" t="n">
        <v>611245.5</v>
      </c>
      <c r="CI74" s="56"/>
      <c r="CJ74" s="56" t="n">
        <v>41751.54</v>
      </c>
      <c r="CK74" s="56" t="n">
        <v>90842243</v>
      </c>
      <c r="CL74" s="56" t="n">
        <v>36546.84</v>
      </c>
      <c r="CM74" s="56" t="n">
        <v>51284.87</v>
      </c>
      <c r="CN74" s="56"/>
      <c r="CO74" s="56" t="n">
        <v>84043.21</v>
      </c>
      <c r="CP74" s="56" t="n">
        <v>157303568</v>
      </c>
      <c r="CQ74" s="56" t="n">
        <v>72220.98</v>
      </c>
      <c r="CR74" s="56" t="n">
        <v>28791.25</v>
      </c>
      <c r="CS74" s="56"/>
      <c r="CT74" s="56" t="n">
        <v>520221.32</v>
      </c>
      <c r="CU74" s="56" t="n">
        <v>936932067</v>
      </c>
      <c r="CV74" s="56" t="n">
        <v>490545.15</v>
      </c>
      <c r="CW74" s="56" t="n">
        <v>114232.29</v>
      </c>
      <c r="CX74" s="56"/>
      <c r="CY74" s="56" t="n">
        <v>687680.89</v>
      </c>
      <c r="CZ74" s="56" t="n">
        <v>1225325648</v>
      </c>
      <c r="DA74" s="56" t="n">
        <v>612096.94</v>
      </c>
      <c r="DB74" s="56" t="n">
        <v>464821.75</v>
      </c>
      <c r="DC74" s="56"/>
      <c r="DD74" s="56" t="n">
        <v>1643425.69</v>
      </c>
      <c r="DE74" s="56" t="n">
        <v>2910814902</v>
      </c>
      <c r="DF74" s="56" t="n">
        <v>1628940.84</v>
      </c>
      <c r="DG74" s="56" t="n">
        <v>395033.05</v>
      </c>
      <c r="DH74" s="56"/>
      <c r="DI74" s="56" t="n">
        <v>572860.53</v>
      </c>
      <c r="DJ74" s="56" t="n">
        <v>1203026988</v>
      </c>
      <c r="DK74" s="56" t="n">
        <v>561415.29</v>
      </c>
      <c r="DL74" s="56" t="n">
        <v>23780.3</v>
      </c>
      <c r="DM74" s="56"/>
      <c r="DN74" s="56" t="n">
        <v>32237.61</v>
      </c>
      <c r="DO74" s="56" t="n">
        <v>98001696</v>
      </c>
      <c r="DP74" s="56" t="n">
        <v>26992.16</v>
      </c>
      <c r="DQ74" s="56" t="n">
        <v>28841.74</v>
      </c>
      <c r="DR74" s="56"/>
      <c r="DS74" s="56" t="n">
        <v>91077.62</v>
      </c>
      <c r="DT74" s="56" t="n">
        <v>266437096</v>
      </c>
      <c r="DU74" s="56" t="n">
        <v>87044.15</v>
      </c>
      <c r="DV74" s="56" t="n">
        <v>14152.44</v>
      </c>
      <c r="DW74" s="56"/>
      <c r="DX74" s="57" t="n">
        <v>911207.3</v>
      </c>
      <c r="DY74" s="57" t="n">
        <v>2730025821</v>
      </c>
      <c r="DZ74" s="57" t="n">
        <v>885567.98</v>
      </c>
      <c r="EA74" s="57" t="n">
        <v>6364.97</v>
      </c>
      <c r="EB74" s="58"/>
      <c r="EC74" s="57" t="n">
        <v>546293.15</v>
      </c>
      <c r="ED74" s="57" t="n">
        <v>1591473298</v>
      </c>
      <c r="EE74" s="57" t="n">
        <v>507272.69</v>
      </c>
      <c r="EF74" s="57" t="n">
        <v>152093.56</v>
      </c>
      <c r="EG74" s="57"/>
      <c r="EH74" s="57" t="n">
        <v>1803935.96</v>
      </c>
      <c r="EI74" s="57" t="n">
        <v>5978458868</v>
      </c>
      <c r="EJ74" s="57" t="n">
        <v>1776590.75</v>
      </c>
      <c r="EK74" s="57" t="n">
        <v>82671.64</v>
      </c>
      <c r="EL74" s="57"/>
      <c r="EM74" s="57" t="n">
        <v>2549007.89</v>
      </c>
      <c r="EN74" s="57" t="n">
        <v>9435875190</v>
      </c>
      <c r="EO74" s="57" t="n">
        <v>2510653.47</v>
      </c>
      <c r="EP74" s="57" t="n">
        <v>164610.35</v>
      </c>
      <c r="EQ74" s="57"/>
      <c r="ER74" s="57" t="n">
        <v>4064340.69</v>
      </c>
      <c r="ES74" s="57" t="n">
        <v>15111276361</v>
      </c>
      <c r="ET74" s="57" t="n">
        <v>3877928.57</v>
      </c>
      <c r="EU74" s="57" t="n">
        <v>402682.42</v>
      </c>
      <c r="EV74" s="57" t="n">
        <v>1457615.92</v>
      </c>
      <c r="EW74" s="57" t="n">
        <v>6684030799</v>
      </c>
      <c r="EX74" s="57" t="n">
        <v>1311430.18</v>
      </c>
      <c r="EY74" s="57" t="n">
        <v>188460.5</v>
      </c>
      <c r="EZ74" s="57" t="n">
        <v>566673.05</v>
      </c>
      <c r="FA74" s="57" t="n">
        <v>2504922699</v>
      </c>
      <c r="FB74" s="57" t="n">
        <v>534890.08</v>
      </c>
      <c r="FC74" s="57" t="n">
        <v>94368.82</v>
      </c>
      <c r="FD74" s="57" t="n">
        <v>1011970.06</v>
      </c>
      <c r="FE74" s="57" t="n">
        <v>4156745491</v>
      </c>
      <c r="FF74" s="57" t="n">
        <v>923479.19</v>
      </c>
      <c r="FG74" s="57" t="n">
        <v>132262.12</v>
      </c>
      <c r="FH74" s="57" t="n">
        <v>604535.19</v>
      </c>
      <c r="FI74" s="57" t="n">
        <v>2551398834</v>
      </c>
      <c r="FJ74" s="57" t="n">
        <v>570503.27</v>
      </c>
      <c r="FK74" s="59" t="n">
        <v>16123.43</v>
      </c>
    </row>
    <row r="75" customFormat="false" ht="15" hidden="false" customHeight="false" outlineLevel="0" collapsed="false">
      <c r="A75" s="55" t="n">
        <v>203</v>
      </c>
      <c r="B75" s="60" t="s">
        <v>117</v>
      </c>
      <c r="C75" s="56" t="n">
        <v>0</v>
      </c>
      <c r="D75" s="56"/>
      <c r="E75" s="56" t="n">
        <v>0</v>
      </c>
      <c r="F75" s="56"/>
      <c r="G75" s="56" t="n">
        <v>0</v>
      </c>
      <c r="H75" s="56"/>
      <c r="I75" s="56" t="n">
        <v>0</v>
      </c>
      <c r="J75" s="56"/>
      <c r="K75" s="56" t="n">
        <v>0</v>
      </c>
      <c r="L75" s="56"/>
      <c r="M75" s="56" t="n">
        <v>0</v>
      </c>
      <c r="N75" s="56"/>
      <c r="O75" s="56" t="n">
        <v>0</v>
      </c>
      <c r="P75" s="56"/>
      <c r="Q75" s="56" t="n">
        <v>0</v>
      </c>
      <c r="R75" s="56"/>
      <c r="S75" s="56" t="n">
        <v>0</v>
      </c>
      <c r="T75" s="56"/>
      <c r="U75" s="56" t="n">
        <v>0</v>
      </c>
      <c r="V75" s="56"/>
      <c r="W75" s="56" t="n">
        <v>0</v>
      </c>
      <c r="X75" s="56"/>
      <c r="Y75" s="56" t="n">
        <v>0</v>
      </c>
      <c r="Z75" s="56"/>
      <c r="AA75" s="56" t="n">
        <v>0</v>
      </c>
      <c r="AB75" s="56"/>
      <c r="AC75" s="56" t="n">
        <v>11436333</v>
      </c>
      <c r="AD75" s="56"/>
      <c r="AE75" s="56" t="n">
        <v>11502430</v>
      </c>
      <c r="AF75" s="56"/>
      <c r="AG75" s="56" t="n">
        <v>22081719</v>
      </c>
      <c r="AH75" s="56"/>
      <c r="AI75" s="56" t="n">
        <v>21135796</v>
      </c>
      <c r="AJ75" s="56"/>
      <c r="AK75" s="56" t="n">
        <v>18767114</v>
      </c>
      <c r="AL75" s="56"/>
      <c r="AM75" s="56" t="n">
        <v>20406078</v>
      </c>
      <c r="AN75" s="56"/>
      <c r="AO75" s="56" t="n">
        <v>6516373</v>
      </c>
      <c r="AP75" s="56"/>
      <c r="AQ75" s="56" t="n">
        <v>5426672</v>
      </c>
      <c r="AR75" s="56" t="n">
        <v>11367327021</v>
      </c>
      <c r="AS75" s="56" t="n">
        <v>4979254</v>
      </c>
      <c r="AT75" s="56" t="n">
        <v>2530423.6</v>
      </c>
      <c r="AU75" s="56"/>
      <c r="AV75" s="56" t="n">
        <v>9139340</v>
      </c>
      <c r="AW75" s="56" t="n">
        <v>20994234602</v>
      </c>
      <c r="AX75" s="56" t="n">
        <v>8440758</v>
      </c>
      <c r="AY75" s="56" t="n">
        <v>3907220.34</v>
      </c>
      <c r="AZ75" s="56"/>
      <c r="BA75" s="56" t="n">
        <v>10527089</v>
      </c>
      <c r="BB75" s="56" t="n">
        <v>26397972424</v>
      </c>
      <c r="BC75" s="56" t="n">
        <v>9817155</v>
      </c>
      <c r="BD75" s="56" t="n">
        <v>4292900.69</v>
      </c>
      <c r="BE75" s="56"/>
      <c r="BF75" s="56" t="n">
        <v>6478294</v>
      </c>
      <c r="BG75" s="56" t="n">
        <v>30968642709</v>
      </c>
      <c r="BH75" s="56" t="n">
        <v>9962808</v>
      </c>
      <c r="BI75" s="56" t="n">
        <v>4353682.57</v>
      </c>
      <c r="BJ75" s="56"/>
      <c r="BK75" s="56" t="n">
        <v>14868380</v>
      </c>
      <c r="BL75" s="56" t="n">
        <v>38748849553</v>
      </c>
      <c r="BM75" s="56" t="n">
        <v>13714081</v>
      </c>
      <c r="BN75" s="56" t="n">
        <v>5592167.85</v>
      </c>
      <c r="BO75" s="56"/>
      <c r="BP75" s="56" t="n">
        <v>15922116.62</v>
      </c>
      <c r="BQ75" s="56" t="n">
        <v>36909628989</v>
      </c>
      <c r="BR75" s="56" t="n">
        <v>14617301.4</v>
      </c>
      <c r="BS75" s="56" t="n">
        <v>6518830.83000001</v>
      </c>
      <c r="BT75" s="56"/>
      <c r="BU75" s="56" t="n">
        <v>16151327.23</v>
      </c>
      <c r="BV75" s="56" t="n">
        <v>38060131160</v>
      </c>
      <c r="BW75" s="56" t="n">
        <v>14822534.12</v>
      </c>
      <c r="BX75" s="56" t="n">
        <v>5635923.56</v>
      </c>
      <c r="BY75" s="56"/>
      <c r="BZ75" s="56" t="n">
        <v>21813013.02</v>
      </c>
      <c r="CA75" s="56" t="n">
        <v>45110249765</v>
      </c>
      <c r="CB75" s="56" t="n">
        <v>20103849.49</v>
      </c>
      <c r="CC75" s="56" t="n">
        <v>3994278.63999999</v>
      </c>
      <c r="CD75" s="56"/>
      <c r="CE75" s="56" t="n">
        <v>19605997.72</v>
      </c>
      <c r="CF75" s="56" t="n">
        <v>38091315015</v>
      </c>
      <c r="CG75" s="56" t="n">
        <v>18058102.13</v>
      </c>
      <c r="CH75" s="56" t="n">
        <v>4838157.82000002</v>
      </c>
      <c r="CI75" s="56"/>
      <c r="CJ75" s="56" t="n">
        <v>17815451.27</v>
      </c>
      <c r="CK75" s="56" t="n">
        <v>38106472321</v>
      </c>
      <c r="CL75" s="56" t="n">
        <v>16572160.91</v>
      </c>
      <c r="CM75" s="56" t="n">
        <v>3723757.15</v>
      </c>
      <c r="CN75" s="56"/>
      <c r="CO75" s="56" t="n">
        <v>22322257.2</v>
      </c>
      <c r="CP75" s="56" t="n">
        <v>42139145780</v>
      </c>
      <c r="CQ75" s="56" t="n">
        <v>20700535.88</v>
      </c>
      <c r="CR75" s="56" t="n">
        <v>3445869.21</v>
      </c>
      <c r="CS75" s="56"/>
      <c r="CT75" s="56" t="n">
        <v>36961004.44</v>
      </c>
      <c r="CU75" s="56" t="n">
        <v>68293335818</v>
      </c>
      <c r="CV75" s="56" t="n">
        <v>34853984.56</v>
      </c>
      <c r="CW75" s="56" t="n">
        <v>3748037.17</v>
      </c>
      <c r="CX75" s="56"/>
      <c r="CY75" s="56" t="n">
        <v>39096367.27</v>
      </c>
      <c r="CZ75" s="56" t="n">
        <v>70394310299</v>
      </c>
      <c r="DA75" s="56" t="n">
        <v>36686972.1</v>
      </c>
      <c r="DB75" s="56" t="n">
        <v>4526995.73</v>
      </c>
      <c r="DC75" s="56"/>
      <c r="DD75" s="56" t="n">
        <v>49597215.73</v>
      </c>
      <c r="DE75" s="56" t="n">
        <v>92444727496</v>
      </c>
      <c r="DF75" s="56" t="n">
        <v>46461026.53</v>
      </c>
      <c r="DG75" s="56" t="n">
        <v>5720789.35</v>
      </c>
      <c r="DH75" s="56"/>
      <c r="DI75" s="56" t="n">
        <v>57378214.3</v>
      </c>
      <c r="DJ75" s="56" t="n">
        <v>113495520879</v>
      </c>
      <c r="DK75" s="56" t="n">
        <v>54643277.13</v>
      </c>
      <c r="DL75" s="56" t="n">
        <v>5088284.71</v>
      </c>
      <c r="DM75" s="56"/>
      <c r="DN75" s="56" t="n">
        <v>67290361.04</v>
      </c>
      <c r="DO75" s="56" t="n">
        <v>184246707976</v>
      </c>
      <c r="DP75" s="56" t="n">
        <v>63735240.76</v>
      </c>
      <c r="DQ75" s="56" t="n">
        <v>8129974.69</v>
      </c>
      <c r="DR75" s="56"/>
      <c r="DS75" s="56" t="n">
        <v>59268491.2299999</v>
      </c>
      <c r="DT75" s="56" t="n">
        <v>182131589226</v>
      </c>
      <c r="DU75" s="56" t="n">
        <v>56445459.1500001</v>
      </c>
      <c r="DV75" s="56" t="n">
        <v>5945042.09999999</v>
      </c>
      <c r="DW75" s="56"/>
      <c r="DX75" s="57" t="n">
        <v>59127690.9899998</v>
      </c>
      <c r="DY75" s="57" t="n">
        <v>174566957864</v>
      </c>
      <c r="DZ75" s="57" t="n">
        <v>56516102.9800001</v>
      </c>
      <c r="EA75" s="57" t="n">
        <v>12441789.73</v>
      </c>
      <c r="EB75" s="58"/>
      <c r="EC75" s="57" t="n">
        <v>66545245.7499999</v>
      </c>
      <c r="ED75" s="57" t="n">
        <v>195766219009</v>
      </c>
      <c r="EE75" s="57" t="n">
        <v>62834142.5599999</v>
      </c>
      <c r="EF75" s="57" t="n">
        <v>9910216.91</v>
      </c>
      <c r="EG75" s="57"/>
      <c r="EH75" s="57" t="n">
        <v>89008231.6999999</v>
      </c>
      <c r="EI75" s="57" t="n">
        <v>292057887537</v>
      </c>
      <c r="EJ75" s="57" t="n">
        <v>84427279.4700001</v>
      </c>
      <c r="EK75" s="57" t="n">
        <v>13139219.46</v>
      </c>
      <c r="EL75" s="57"/>
      <c r="EM75" s="57" t="n">
        <v>74966617.1200001</v>
      </c>
      <c r="EN75" s="57" t="n">
        <v>274411204346</v>
      </c>
      <c r="EO75" s="57" t="n">
        <v>71293256.0600001</v>
      </c>
      <c r="EP75" s="57" t="n">
        <v>9066793.73999998</v>
      </c>
      <c r="EQ75" s="57"/>
      <c r="ER75" s="57" t="n">
        <v>87276546.42</v>
      </c>
      <c r="ES75" s="57" t="n">
        <v>327393063532</v>
      </c>
      <c r="ET75" s="57" t="n">
        <v>82001864.5999999</v>
      </c>
      <c r="EU75" s="57" t="n">
        <v>10551861.45</v>
      </c>
      <c r="EV75" s="57" t="n">
        <v>111235853.19</v>
      </c>
      <c r="EW75" s="57" t="n">
        <v>473710966497</v>
      </c>
      <c r="EX75" s="57" t="n">
        <v>103610605.909999</v>
      </c>
      <c r="EY75" s="57" t="n">
        <v>10645724.62</v>
      </c>
      <c r="EZ75" s="57" t="n">
        <v>121676710.7</v>
      </c>
      <c r="FA75" s="57" t="n">
        <v>527244914572</v>
      </c>
      <c r="FB75" s="57" t="n">
        <v>113919165.88</v>
      </c>
      <c r="FC75" s="57" t="n">
        <v>12310131.52</v>
      </c>
      <c r="FD75" s="57" t="n">
        <v>124381087.28</v>
      </c>
      <c r="FE75" s="57" t="n">
        <v>511854576244</v>
      </c>
      <c r="FF75" s="57" t="n">
        <v>117781816.5</v>
      </c>
      <c r="FG75" s="57" t="n">
        <v>8774130.66999997</v>
      </c>
      <c r="FH75" s="57" t="n">
        <v>61510144.31</v>
      </c>
      <c r="FI75" s="57" t="n">
        <v>259013149489</v>
      </c>
      <c r="FJ75" s="57" t="n">
        <v>58057323.94</v>
      </c>
      <c r="FK75" s="59" t="n">
        <v>3710142.67</v>
      </c>
    </row>
    <row r="76" customFormat="false" ht="15" hidden="false" customHeight="false" outlineLevel="0" collapsed="false">
      <c r="A76" s="55" t="n">
        <v>204</v>
      </c>
      <c r="B76" s="27" t="s">
        <v>118</v>
      </c>
      <c r="C76" s="56" t="n">
        <v>0</v>
      </c>
      <c r="D76" s="56"/>
      <c r="E76" s="56" t="n">
        <v>0</v>
      </c>
      <c r="F76" s="56"/>
      <c r="G76" s="56" t="n">
        <v>6521</v>
      </c>
      <c r="H76" s="56"/>
      <c r="I76" s="56" t="n">
        <v>0</v>
      </c>
      <c r="J76" s="56"/>
      <c r="K76" s="56" t="n">
        <v>0</v>
      </c>
      <c r="L76" s="56"/>
      <c r="M76" s="56" t="n">
        <v>125692</v>
      </c>
      <c r="N76" s="56"/>
      <c r="O76" s="56" t="n">
        <v>12054</v>
      </c>
      <c r="P76" s="56"/>
      <c r="Q76" s="56" t="n">
        <v>17994</v>
      </c>
      <c r="R76" s="56"/>
      <c r="S76" s="56" t="n">
        <v>23311</v>
      </c>
      <c r="T76" s="56"/>
      <c r="U76" s="56" t="n">
        <v>0</v>
      </c>
      <c r="V76" s="56"/>
      <c r="W76" s="56" t="n">
        <v>50005</v>
      </c>
      <c r="X76" s="56"/>
      <c r="Y76" s="56" t="n">
        <v>141401</v>
      </c>
      <c r="Z76" s="56"/>
      <c r="AA76" s="56" t="n">
        <v>44544</v>
      </c>
      <c r="AB76" s="56"/>
      <c r="AC76" s="56" t="n">
        <v>47965</v>
      </c>
      <c r="AD76" s="56"/>
      <c r="AE76" s="56" t="n">
        <v>140086</v>
      </c>
      <c r="AF76" s="56"/>
      <c r="AG76" s="56" t="n">
        <v>82503</v>
      </c>
      <c r="AH76" s="56"/>
      <c r="AI76" s="56" t="n">
        <v>199135</v>
      </c>
      <c r="AJ76" s="56"/>
      <c r="AK76" s="56" t="n">
        <v>266606</v>
      </c>
      <c r="AL76" s="56"/>
      <c r="AM76" s="56" t="n">
        <v>243600</v>
      </c>
      <c r="AN76" s="56"/>
      <c r="AO76" s="56" t="n">
        <v>555561</v>
      </c>
      <c r="AP76" s="56"/>
      <c r="AQ76" s="56" t="n">
        <v>4272575</v>
      </c>
      <c r="AR76" s="56" t="n">
        <v>9224374867</v>
      </c>
      <c r="AS76" s="56" t="n">
        <v>3921441</v>
      </c>
      <c r="AT76" s="56" t="n">
        <v>2922729.03</v>
      </c>
      <c r="AU76" s="56"/>
      <c r="AV76" s="56" t="n">
        <v>401096</v>
      </c>
      <c r="AW76" s="56" t="n">
        <v>927086532</v>
      </c>
      <c r="AX76" s="56" t="n">
        <v>362102</v>
      </c>
      <c r="AY76" s="56" t="n">
        <v>299257.08</v>
      </c>
      <c r="AZ76" s="56"/>
      <c r="BA76" s="56" t="n">
        <v>460409</v>
      </c>
      <c r="BB76" s="56" t="n">
        <v>1085270173</v>
      </c>
      <c r="BC76" s="56" t="n">
        <v>447163</v>
      </c>
      <c r="BD76" s="56" t="n">
        <v>29195.26</v>
      </c>
      <c r="BE76" s="56"/>
      <c r="BF76" s="56" t="n">
        <v>1071355</v>
      </c>
      <c r="BG76" s="56" t="n">
        <v>2076337052</v>
      </c>
      <c r="BH76" s="56" t="n">
        <v>690802</v>
      </c>
      <c r="BI76" s="56" t="n">
        <v>102941.63</v>
      </c>
      <c r="BJ76" s="56"/>
      <c r="BK76" s="56" t="n">
        <v>980762</v>
      </c>
      <c r="BL76" s="56" t="n">
        <v>2500682155</v>
      </c>
      <c r="BM76" s="56" t="n">
        <v>948811</v>
      </c>
      <c r="BN76" s="56" t="n">
        <v>5263.04</v>
      </c>
      <c r="BO76" s="56"/>
      <c r="BP76" s="56" t="n">
        <v>775100.85</v>
      </c>
      <c r="BQ76" s="56" t="n">
        <v>1797468326</v>
      </c>
      <c r="BR76" s="56" t="n">
        <v>750187.54</v>
      </c>
      <c r="BS76" s="56" t="n">
        <v>4206.51</v>
      </c>
      <c r="BT76" s="56"/>
      <c r="BU76" s="56" t="n">
        <v>653543.88</v>
      </c>
      <c r="BV76" s="56" t="n">
        <v>1485668331</v>
      </c>
      <c r="BW76" s="56" t="n">
        <v>617671.9</v>
      </c>
      <c r="BX76" s="56" t="n">
        <v>7978.69</v>
      </c>
      <c r="BY76" s="56"/>
      <c r="BZ76" s="56" t="n">
        <v>322980.11</v>
      </c>
      <c r="CA76" s="56" t="n">
        <v>654267181</v>
      </c>
      <c r="CB76" s="56" t="n">
        <v>312996.05</v>
      </c>
      <c r="CC76" s="56" t="n">
        <v>1448.15</v>
      </c>
      <c r="CD76" s="56"/>
      <c r="CE76" s="56" t="n">
        <v>1331937.81</v>
      </c>
      <c r="CF76" s="56" t="n">
        <v>2713915403</v>
      </c>
      <c r="CG76" s="56" t="n">
        <v>1281766.61</v>
      </c>
      <c r="CH76" s="56" t="n">
        <v>8249.13</v>
      </c>
      <c r="CI76" s="56"/>
      <c r="CJ76" s="56" t="n">
        <v>714537.29</v>
      </c>
      <c r="CK76" s="56" t="n">
        <v>1707422172</v>
      </c>
      <c r="CL76" s="56" t="n">
        <v>684929.22</v>
      </c>
      <c r="CM76" s="56" t="n">
        <v>3980.06</v>
      </c>
      <c r="CN76" s="56"/>
      <c r="CO76" s="56" t="n">
        <v>63204.33</v>
      </c>
      <c r="CP76" s="56" t="n">
        <v>122801914</v>
      </c>
      <c r="CQ76" s="56" t="n">
        <v>57902.54</v>
      </c>
      <c r="CR76" s="56" t="n">
        <v>454.98</v>
      </c>
      <c r="CS76" s="56"/>
      <c r="CT76" s="56" t="n">
        <v>54172.95</v>
      </c>
      <c r="CU76" s="56" t="n">
        <v>104467802</v>
      </c>
      <c r="CV76" s="56" t="n">
        <v>49083.12</v>
      </c>
      <c r="CW76" s="56" t="n">
        <v>1538.98</v>
      </c>
      <c r="CX76" s="56"/>
      <c r="CY76" s="56" t="n">
        <v>74706.39</v>
      </c>
      <c r="CZ76" s="56" t="n">
        <v>135706043</v>
      </c>
      <c r="DA76" s="56" t="n">
        <v>69089.46</v>
      </c>
      <c r="DB76" s="56" t="n">
        <v>17274.05</v>
      </c>
      <c r="DC76" s="56"/>
      <c r="DD76" s="56" t="n">
        <v>3009.36</v>
      </c>
      <c r="DE76" s="56" t="n">
        <v>5608172</v>
      </c>
      <c r="DF76" s="56" t="n">
        <v>1380.05</v>
      </c>
      <c r="DG76" s="56" t="n">
        <v>4.94</v>
      </c>
      <c r="DH76" s="56"/>
      <c r="DI76" s="56" t="n">
        <v>6107.19</v>
      </c>
      <c r="DJ76" s="56" t="n">
        <v>11801886</v>
      </c>
      <c r="DK76" s="56" t="n">
        <v>3682.4</v>
      </c>
      <c r="DL76" s="56" t="n">
        <v>61.36</v>
      </c>
      <c r="DM76" s="56"/>
      <c r="DN76" s="56" t="n">
        <v>1094971.19</v>
      </c>
      <c r="DO76" s="56" t="n">
        <v>3089096106</v>
      </c>
      <c r="DP76" s="56" t="n">
        <v>1032557.92</v>
      </c>
      <c r="DQ76" s="56" t="n">
        <v>711387.51</v>
      </c>
      <c r="DR76" s="56"/>
      <c r="DS76" s="56" t="n">
        <v>2418249.74</v>
      </c>
      <c r="DT76" s="56" t="n">
        <v>7124138443</v>
      </c>
      <c r="DU76" s="56" t="n">
        <v>2297848.56</v>
      </c>
      <c r="DV76" s="56" t="n">
        <v>1539829.31</v>
      </c>
      <c r="DW76" s="56"/>
      <c r="DX76" s="57" t="n">
        <v>1088.26</v>
      </c>
      <c r="DY76" s="57" t="n">
        <v>3194155</v>
      </c>
      <c r="DZ76" s="57" t="n">
        <v>644.3</v>
      </c>
      <c r="EA76" s="57" t="n">
        <v>4.18</v>
      </c>
      <c r="EB76" s="58"/>
      <c r="EC76" s="57" t="n">
        <v>14244.19</v>
      </c>
      <c r="ED76" s="57" t="n">
        <v>41406051</v>
      </c>
      <c r="EE76" s="57" t="n">
        <v>11257.81</v>
      </c>
      <c r="EF76" s="57" t="n">
        <v>2754.02</v>
      </c>
      <c r="EG76" s="57"/>
      <c r="EH76" s="57" t="n">
        <v>5019.9</v>
      </c>
      <c r="EI76" s="57" t="n">
        <v>16474740</v>
      </c>
      <c r="EJ76" s="57" t="n">
        <v>4731.9</v>
      </c>
      <c r="EK76" s="57" t="n">
        <v>6.3</v>
      </c>
      <c r="EL76" s="57"/>
      <c r="EM76" s="57" t="n">
        <v>5862.6</v>
      </c>
      <c r="EN76" s="57" t="n">
        <v>22128449</v>
      </c>
      <c r="EO76" s="57" t="n">
        <v>5095.74</v>
      </c>
      <c r="EP76" s="57" t="n">
        <v>205.76</v>
      </c>
      <c r="EQ76" s="57"/>
      <c r="ER76" s="57" t="n">
        <v>17950.09</v>
      </c>
      <c r="ES76" s="57" t="n">
        <v>65740528</v>
      </c>
      <c r="ET76" s="57" t="n">
        <v>15483.25</v>
      </c>
      <c r="EU76" s="57" t="n">
        <v>704.78</v>
      </c>
      <c r="EV76" s="57" t="n">
        <v>15281.66</v>
      </c>
      <c r="EW76" s="57" t="n">
        <v>60812119</v>
      </c>
      <c r="EX76" s="57" t="n">
        <v>14147.47</v>
      </c>
      <c r="EY76" s="57" t="n">
        <v>94.78</v>
      </c>
      <c r="EZ76" s="57" t="n">
        <v>2271.89</v>
      </c>
      <c r="FA76" s="57" t="n">
        <v>10062332</v>
      </c>
      <c r="FB76" s="57" t="n">
        <v>1160.9</v>
      </c>
      <c r="FC76" s="57" t="n">
        <v>4</v>
      </c>
      <c r="FD76" s="57" t="n">
        <v>12506.36</v>
      </c>
      <c r="FE76" s="57" t="n">
        <v>50831245</v>
      </c>
      <c r="FF76" s="57" t="n">
        <v>8934.02</v>
      </c>
      <c r="FG76" s="57" t="n">
        <v>101.9</v>
      </c>
      <c r="FH76" s="57" t="n">
        <v>66484.71</v>
      </c>
      <c r="FI76" s="57" t="n">
        <v>276188392</v>
      </c>
      <c r="FJ76" s="57" t="n">
        <v>49534.75</v>
      </c>
      <c r="FK76" s="59" t="n">
        <v>684.19</v>
      </c>
    </row>
    <row r="77" customFormat="false" ht="15" hidden="false" customHeight="false" outlineLevel="0" collapsed="false">
      <c r="A77" s="55" t="n">
        <v>207</v>
      </c>
      <c r="B77" s="27" t="s">
        <v>119</v>
      </c>
      <c r="C77" s="56" t="n">
        <v>8386438</v>
      </c>
      <c r="D77" s="56"/>
      <c r="E77" s="56" t="n">
        <v>9622495</v>
      </c>
      <c r="F77" s="56"/>
      <c r="G77" s="56" t="n">
        <v>10525225</v>
      </c>
      <c r="H77" s="56"/>
      <c r="I77" s="56" t="n">
        <v>7372904</v>
      </c>
      <c r="J77" s="56"/>
      <c r="K77" s="56" t="n">
        <v>6346340</v>
      </c>
      <c r="L77" s="56"/>
      <c r="M77" s="56" t="n">
        <v>4809726</v>
      </c>
      <c r="N77" s="56"/>
      <c r="O77" s="56" t="n">
        <v>6523132</v>
      </c>
      <c r="P77" s="56"/>
      <c r="Q77" s="56" t="n">
        <v>3804766</v>
      </c>
      <c r="R77" s="56"/>
      <c r="S77" s="56" t="n">
        <v>6852608</v>
      </c>
      <c r="T77" s="56"/>
      <c r="U77" s="56" t="n">
        <v>10855381</v>
      </c>
      <c r="V77" s="56"/>
      <c r="W77" s="56" t="n">
        <v>6624432</v>
      </c>
      <c r="X77" s="56"/>
      <c r="Y77" s="56" t="n">
        <v>7121825</v>
      </c>
      <c r="Z77" s="56"/>
      <c r="AA77" s="56" t="n">
        <v>11125806</v>
      </c>
      <c r="AB77" s="56"/>
      <c r="AC77" s="56" t="n">
        <v>0</v>
      </c>
      <c r="AD77" s="56"/>
      <c r="AE77" s="56" t="n">
        <v>0</v>
      </c>
      <c r="AF77" s="56"/>
      <c r="AG77" s="56" t="n">
        <v>0</v>
      </c>
      <c r="AH77" s="56"/>
      <c r="AI77" s="56" t="n">
        <v>0</v>
      </c>
      <c r="AJ77" s="56"/>
      <c r="AK77" s="56" t="n">
        <v>0</v>
      </c>
      <c r="AL77" s="56"/>
      <c r="AM77" s="56" t="n">
        <v>0</v>
      </c>
      <c r="AN77" s="56"/>
      <c r="AO77" s="56" t="n">
        <v>0</v>
      </c>
      <c r="AP77" s="56"/>
      <c r="AQ77" s="56" t="n">
        <v>0</v>
      </c>
      <c r="AR77" s="56" t="n">
        <v>0</v>
      </c>
      <c r="AS77" s="56" t="n">
        <v>0</v>
      </c>
      <c r="AT77" s="56" t="n">
        <v>0</v>
      </c>
      <c r="AU77" s="56"/>
      <c r="AV77" s="56" t="n">
        <v>0</v>
      </c>
      <c r="AW77" s="56" t="n">
        <v>0</v>
      </c>
      <c r="AX77" s="56" t="n">
        <v>0</v>
      </c>
      <c r="AY77" s="56" t="n">
        <v>0</v>
      </c>
      <c r="AZ77" s="56"/>
      <c r="BA77" s="56" t="n">
        <v>0</v>
      </c>
      <c r="BB77" s="56" t="n">
        <v>0</v>
      </c>
      <c r="BC77" s="56" t="n">
        <v>0</v>
      </c>
      <c r="BD77" s="56" t="n">
        <v>0</v>
      </c>
      <c r="BE77" s="56"/>
      <c r="BF77" s="56" t="n">
        <v>0</v>
      </c>
      <c r="BG77" s="56" t="n">
        <v>0</v>
      </c>
      <c r="BH77" s="56" t="n">
        <v>0</v>
      </c>
      <c r="BI77" s="56" t="n">
        <v>0</v>
      </c>
      <c r="BJ77" s="56"/>
      <c r="BK77" s="56" t="n">
        <v>0</v>
      </c>
      <c r="BL77" s="56" t="n">
        <v>0</v>
      </c>
      <c r="BM77" s="56" t="n">
        <v>0</v>
      </c>
      <c r="BN77" s="56" t="n">
        <v>0</v>
      </c>
      <c r="BO77" s="56"/>
      <c r="BP77" s="61" t="n">
        <v>0</v>
      </c>
      <c r="BQ77" s="61" t="n">
        <v>0</v>
      </c>
      <c r="BR77" s="61" t="n">
        <v>0</v>
      </c>
      <c r="BS77" s="61" t="n">
        <v>0</v>
      </c>
      <c r="BT77" s="56"/>
      <c r="BU77" s="61" t="n">
        <v>0</v>
      </c>
      <c r="BV77" s="61" t="n">
        <v>0</v>
      </c>
      <c r="BW77" s="61" t="n">
        <v>0</v>
      </c>
      <c r="BX77" s="61" t="n">
        <v>0</v>
      </c>
      <c r="BY77" s="56"/>
      <c r="BZ77" s="61" t="n">
        <v>0</v>
      </c>
      <c r="CA77" s="61" t="n">
        <v>0</v>
      </c>
      <c r="CB77" s="61" t="n">
        <v>0</v>
      </c>
      <c r="CC77" s="61" t="n">
        <v>0</v>
      </c>
      <c r="CD77" s="56"/>
      <c r="CE77" s="61" t="n">
        <v>0</v>
      </c>
      <c r="CF77" s="61" t="n">
        <v>0</v>
      </c>
      <c r="CG77" s="61" t="n">
        <v>0</v>
      </c>
      <c r="CH77" s="61" t="n">
        <v>0</v>
      </c>
      <c r="CI77" s="56"/>
      <c r="CJ77" s="56" t="n">
        <v>0</v>
      </c>
      <c r="CK77" s="56" t="n">
        <v>0</v>
      </c>
      <c r="CL77" s="56" t="n">
        <v>0</v>
      </c>
      <c r="CM77" s="56" t="n">
        <v>0</v>
      </c>
      <c r="CN77" s="56"/>
      <c r="CO77" s="56" t="n">
        <v>0</v>
      </c>
      <c r="CP77" s="56" t="n">
        <v>0</v>
      </c>
      <c r="CQ77" s="56" t="n">
        <v>0</v>
      </c>
      <c r="CR77" s="56" t="n">
        <v>0</v>
      </c>
      <c r="CS77" s="56"/>
      <c r="CT77" s="56" t="n">
        <v>0</v>
      </c>
      <c r="CU77" s="56" t="n">
        <v>0</v>
      </c>
      <c r="CV77" s="56" t="n">
        <v>0</v>
      </c>
      <c r="CW77" s="56" t="n">
        <v>0</v>
      </c>
      <c r="CX77" s="56"/>
      <c r="CY77" s="56" t="n">
        <v>0</v>
      </c>
      <c r="CZ77" s="56" t="n">
        <v>0</v>
      </c>
      <c r="DA77" s="56" t="n">
        <v>0</v>
      </c>
      <c r="DB77" s="56" t="n">
        <v>0</v>
      </c>
      <c r="DC77" s="56"/>
      <c r="DD77" s="56" t="n">
        <v>0</v>
      </c>
      <c r="DE77" s="56" t="n">
        <v>0</v>
      </c>
      <c r="DF77" s="56" t="n">
        <v>0</v>
      </c>
      <c r="DG77" s="56" t="n">
        <v>0</v>
      </c>
      <c r="DH77" s="56"/>
      <c r="DI77" s="56" t="n">
        <v>0</v>
      </c>
      <c r="DJ77" s="56" t="n">
        <v>0</v>
      </c>
      <c r="DK77" s="56" t="n">
        <v>0</v>
      </c>
      <c r="DL77" s="56" t="n">
        <v>0</v>
      </c>
      <c r="DM77" s="56"/>
      <c r="DN77" s="56" t="n">
        <v>0</v>
      </c>
      <c r="DO77" s="56" t="n">
        <v>0</v>
      </c>
      <c r="DP77" s="56" t="n">
        <v>0</v>
      </c>
      <c r="DQ77" s="56" t="n">
        <v>0</v>
      </c>
      <c r="DR77" s="56"/>
      <c r="DS77" s="56" t="n">
        <v>0</v>
      </c>
      <c r="DT77" s="56" t="n">
        <v>0</v>
      </c>
      <c r="DU77" s="56" t="n">
        <v>0</v>
      </c>
      <c r="DV77" s="56" t="n">
        <v>0</v>
      </c>
      <c r="DW77" s="56"/>
      <c r="DX77" s="62" t="s">
        <v>60</v>
      </c>
      <c r="DY77" s="62" t="s">
        <v>60</v>
      </c>
      <c r="DZ77" s="62" t="s">
        <v>60</v>
      </c>
      <c r="EA77" s="62" t="s">
        <v>60</v>
      </c>
      <c r="EB77" s="58"/>
      <c r="EC77" s="57" t="s">
        <v>60</v>
      </c>
      <c r="ED77" s="57" t="s">
        <v>60</v>
      </c>
      <c r="EE77" s="57" t="s">
        <v>60</v>
      </c>
      <c r="EF77" s="57" t="s">
        <v>60</v>
      </c>
      <c r="EG77" s="57"/>
      <c r="EH77" s="57" t="n">
        <v>0</v>
      </c>
      <c r="EI77" s="57" t="n">
        <v>0</v>
      </c>
      <c r="EJ77" s="57" t="n">
        <v>0</v>
      </c>
      <c r="EK77" s="57" t="n">
        <v>0</v>
      </c>
      <c r="EL77" s="57"/>
      <c r="EM77" s="57" t="n">
        <v>0</v>
      </c>
      <c r="EN77" s="57" t="n">
        <v>0</v>
      </c>
      <c r="EO77" s="57" t="n">
        <v>0</v>
      </c>
      <c r="EP77" s="57" t="n">
        <v>0</v>
      </c>
      <c r="EQ77" s="57"/>
      <c r="ER77" s="57" t="n">
        <v>1E-030</v>
      </c>
      <c r="ES77" s="57" t="n">
        <v>0</v>
      </c>
      <c r="ET77" s="57" t="n">
        <v>1E-030</v>
      </c>
      <c r="EU77" s="57" t="n">
        <v>1E-030</v>
      </c>
      <c r="EV77" s="57" t="n">
        <v>1E-030</v>
      </c>
      <c r="EW77" s="57" t="n">
        <v>0</v>
      </c>
      <c r="EX77" s="57" t="n">
        <v>1E-030</v>
      </c>
      <c r="EY77" s="57" t="n">
        <v>1E-030</v>
      </c>
      <c r="EZ77" s="57" t="n">
        <v>0</v>
      </c>
      <c r="FA77" s="57" t="n">
        <v>0</v>
      </c>
      <c r="FB77" s="57" t="n">
        <v>0</v>
      </c>
      <c r="FC77" s="57" t="n">
        <v>0</v>
      </c>
      <c r="FD77" s="57" t="n">
        <v>0</v>
      </c>
      <c r="FE77" s="57" t="n">
        <v>0</v>
      </c>
      <c r="FF77" s="57" t="n">
        <v>0</v>
      </c>
      <c r="FG77" s="57" t="n">
        <v>0</v>
      </c>
      <c r="FH77" s="57" t="n">
        <v>0</v>
      </c>
      <c r="FI77" s="57" t="n">
        <v>0</v>
      </c>
      <c r="FJ77" s="57" t="n">
        <v>0</v>
      </c>
      <c r="FK77" s="59" t="n">
        <v>0</v>
      </c>
    </row>
    <row r="78" customFormat="false" ht="15" hidden="false" customHeight="false" outlineLevel="0" collapsed="false">
      <c r="A78" s="55" t="n">
        <v>208</v>
      </c>
      <c r="B78" s="27" t="s">
        <v>120</v>
      </c>
      <c r="C78" s="56" t="n">
        <v>20616231</v>
      </c>
      <c r="D78" s="56"/>
      <c r="E78" s="56" t="n">
        <v>12082305</v>
      </c>
      <c r="F78" s="56"/>
      <c r="G78" s="56" t="n">
        <v>21547703</v>
      </c>
      <c r="H78" s="56"/>
      <c r="I78" s="56" t="n">
        <v>12427710</v>
      </c>
      <c r="J78" s="56"/>
      <c r="K78" s="56" t="n">
        <v>25100491</v>
      </c>
      <c r="L78" s="56"/>
      <c r="M78" s="56" t="n">
        <v>15433451</v>
      </c>
      <c r="N78" s="56"/>
      <c r="O78" s="56" t="n">
        <v>10434210</v>
      </c>
      <c r="P78" s="56"/>
      <c r="Q78" s="56" t="n">
        <v>10241727</v>
      </c>
      <c r="R78" s="56"/>
      <c r="S78" s="56" t="n">
        <v>11270431</v>
      </c>
      <c r="T78" s="56"/>
      <c r="U78" s="56" t="n">
        <v>11869136</v>
      </c>
      <c r="V78" s="56"/>
      <c r="W78" s="56" t="n">
        <v>13724723</v>
      </c>
      <c r="X78" s="56"/>
      <c r="Y78" s="56" t="n">
        <v>14750898</v>
      </c>
      <c r="Z78" s="56"/>
      <c r="AA78" s="56" t="n">
        <v>33381998</v>
      </c>
      <c r="AB78" s="56"/>
      <c r="AC78" s="56" t="n">
        <v>25296061</v>
      </c>
      <c r="AD78" s="56"/>
      <c r="AE78" s="56" t="n">
        <v>39063032</v>
      </c>
      <c r="AF78" s="56"/>
      <c r="AG78" s="56" t="n">
        <v>50933036</v>
      </c>
      <c r="AH78" s="56"/>
      <c r="AI78" s="56" t="n">
        <v>32985425</v>
      </c>
      <c r="AJ78" s="56"/>
      <c r="AK78" s="56" t="n">
        <v>27377913</v>
      </c>
      <c r="AL78" s="56"/>
      <c r="AM78" s="56" t="n">
        <v>39287015</v>
      </c>
      <c r="AN78" s="56"/>
      <c r="AO78" s="56" t="n">
        <v>23821075</v>
      </c>
      <c r="AP78" s="56"/>
      <c r="AQ78" s="56" t="n">
        <v>31735365</v>
      </c>
      <c r="AR78" s="56" t="n">
        <v>66182100146</v>
      </c>
      <c r="AS78" s="56" t="n">
        <v>29636584</v>
      </c>
      <c r="AT78" s="56" t="n">
        <v>56080992.13</v>
      </c>
      <c r="AU78" s="56"/>
      <c r="AV78" s="56" t="n">
        <v>32621700</v>
      </c>
      <c r="AW78" s="56" t="n">
        <v>75171335770</v>
      </c>
      <c r="AX78" s="56" t="n">
        <v>30197494</v>
      </c>
      <c r="AY78" s="56" t="n">
        <v>67285119.57</v>
      </c>
      <c r="AZ78" s="56"/>
      <c r="BA78" s="56" t="n">
        <v>31224448</v>
      </c>
      <c r="BB78" s="56" t="n">
        <v>77279627354</v>
      </c>
      <c r="BC78" s="56" t="n">
        <v>28846328</v>
      </c>
      <c r="BD78" s="56" t="n">
        <v>80982411.83</v>
      </c>
      <c r="BE78" s="56"/>
      <c r="BF78" s="56" t="n">
        <v>34555386</v>
      </c>
      <c r="BG78" s="56" t="n">
        <v>85036254450</v>
      </c>
      <c r="BH78" s="56" t="n">
        <v>27352364</v>
      </c>
      <c r="BI78" s="56" t="n">
        <v>56191770.88</v>
      </c>
      <c r="BJ78" s="56"/>
      <c r="BK78" s="56" t="n">
        <v>21423842</v>
      </c>
      <c r="BL78" s="56" t="n">
        <v>56460447712</v>
      </c>
      <c r="BM78" s="56" t="n">
        <v>20227492</v>
      </c>
      <c r="BN78" s="56" t="n">
        <v>4128459.73</v>
      </c>
      <c r="BO78" s="56"/>
      <c r="BP78" s="56" t="n">
        <v>30250157.51</v>
      </c>
      <c r="BQ78" s="56" t="n">
        <v>69945887570</v>
      </c>
      <c r="BR78" s="56" t="n">
        <v>27933997.94</v>
      </c>
      <c r="BS78" s="56" t="n">
        <v>28724686.8800001</v>
      </c>
      <c r="BT78" s="56"/>
      <c r="BU78" s="56" t="n">
        <v>46116527.1799999</v>
      </c>
      <c r="BV78" s="56" t="n">
        <v>108341408338</v>
      </c>
      <c r="BW78" s="56" t="n">
        <v>42344867.08</v>
      </c>
      <c r="BX78" s="56" t="n">
        <v>46112782.4800001</v>
      </c>
      <c r="BY78" s="56"/>
      <c r="BZ78" s="56" t="n">
        <v>44580506.99</v>
      </c>
      <c r="CA78" s="56" t="n">
        <v>92629597712</v>
      </c>
      <c r="CB78" s="56" t="n">
        <v>42057074.6499999</v>
      </c>
      <c r="CC78" s="56" t="n">
        <v>4412841.08999999</v>
      </c>
      <c r="CD78" s="56"/>
      <c r="CE78" s="56" t="n">
        <v>78046329.4499999</v>
      </c>
      <c r="CF78" s="56" t="n">
        <v>155708889993</v>
      </c>
      <c r="CG78" s="56" t="n">
        <v>73379273.9599997</v>
      </c>
      <c r="CH78" s="56" t="n">
        <v>33322430.9700001</v>
      </c>
      <c r="CI78" s="56"/>
      <c r="CJ78" s="56" t="n">
        <v>51507160.66</v>
      </c>
      <c r="CK78" s="56" t="n">
        <v>111770741924</v>
      </c>
      <c r="CL78" s="56" t="n">
        <v>49295503.59</v>
      </c>
      <c r="CM78" s="56" t="n">
        <v>22639643.93</v>
      </c>
      <c r="CN78" s="56"/>
      <c r="CO78" s="56" t="n">
        <v>67863068.96</v>
      </c>
      <c r="CP78" s="56" t="n">
        <v>128862426426</v>
      </c>
      <c r="CQ78" s="56" t="n">
        <v>64761585.03</v>
      </c>
      <c r="CR78" s="56" t="n">
        <v>8053434.14</v>
      </c>
      <c r="CS78" s="56"/>
      <c r="CT78" s="56" t="n">
        <v>83498236.3</v>
      </c>
      <c r="CU78" s="56" t="n">
        <v>154186648955</v>
      </c>
      <c r="CV78" s="56" t="n">
        <v>79346276.03</v>
      </c>
      <c r="CW78" s="56" t="n">
        <v>5761016.11</v>
      </c>
      <c r="CX78" s="56"/>
      <c r="CY78" s="56" t="n">
        <v>95521910.79</v>
      </c>
      <c r="CZ78" s="56" t="n">
        <v>171395636735</v>
      </c>
      <c r="DA78" s="56" t="n">
        <v>91357931.16</v>
      </c>
      <c r="DB78" s="56" t="n">
        <v>5328634.38</v>
      </c>
      <c r="DC78" s="56"/>
      <c r="DD78" s="56" t="n">
        <v>133383996.37</v>
      </c>
      <c r="DE78" s="56" t="n">
        <v>250700062244</v>
      </c>
      <c r="DF78" s="56" t="n">
        <v>128027272.96</v>
      </c>
      <c r="DG78" s="56" t="n">
        <v>36938171.47</v>
      </c>
      <c r="DH78" s="56"/>
      <c r="DI78" s="56" t="n">
        <v>124030897.86</v>
      </c>
      <c r="DJ78" s="56" t="n">
        <v>249805251890</v>
      </c>
      <c r="DK78" s="56" t="n">
        <v>119016718.32</v>
      </c>
      <c r="DL78" s="56" t="n">
        <v>35838727.79</v>
      </c>
      <c r="DM78" s="56"/>
      <c r="DN78" s="56" t="n">
        <v>124030438.76</v>
      </c>
      <c r="DO78" s="56" t="n">
        <v>331661888421</v>
      </c>
      <c r="DP78" s="56" t="n">
        <v>118996181.9</v>
      </c>
      <c r="DQ78" s="56" t="n">
        <v>103627334.33</v>
      </c>
      <c r="DR78" s="56"/>
      <c r="DS78" s="56" t="n">
        <v>111965012.07</v>
      </c>
      <c r="DT78" s="56" t="n">
        <v>340583968317</v>
      </c>
      <c r="DU78" s="56" t="n">
        <v>108835637.68</v>
      </c>
      <c r="DV78" s="56" t="n">
        <v>33767364.25</v>
      </c>
      <c r="DW78" s="56"/>
      <c r="DX78" s="57" t="n">
        <v>107143617.14</v>
      </c>
      <c r="DY78" s="57" t="n">
        <v>316425424328</v>
      </c>
      <c r="DZ78" s="57" t="n">
        <v>103335082.21</v>
      </c>
      <c r="EA78" s="57" t="n">
        <v>6214960.31999998</v>
      </c>
      <c r="EB78" s="58"/>
      <c r="EC78" s="57" t="n">
        <v>128639225.74</v>
      </c>
      <c r="ED78" s="57" t="n">
        <v>378463610933</v>
      </c>
      <c r="EE78" s="57" t="n">
        <v>124925411.6</v>
      </c>
      <c r="EF78" s="57" t="n">
        <v>36173455.2700003</v>
      </c>
      <c r="EG78" s="57"/>
      <c r="EH78" s="57" t="n">
        <v>137778044.18</v>
      </c>
      <c r="EI78" s="57" t="n">
        <v>450340942282</v>
      </c>
      <c r="EJ78" s="57" t="n">
        <v>134192084.39</v>
      </c>
      <c r="EK78" s="57" t="n">
        <v>8514787.84999999</v>
      </c>
      <c r="EL78" s="57"/>
      <c r="EM78" s="57" t="n">
        <v>121104963.6</v>
      </c>
      <c r="EN78" s="57" t="n">
        <v>444536220567</v>
      </c>
      <c r="EO78" s="57" t="n">
        <v>117661717.92</v>
      </c>
      <c r="EP78" s="57" t="n">
        <v>8572032.52</v>
      </c>
      <c r="EQ78" s="57"/>
      <c r="ER78" s="57" t="n">
        <v>154898174.570001</v>
      </c>
      <c r="ES78" s="57" t="n">
        <v>577725533192</v>
      </c>
      <c r="ET78" s="57" t="n">
        <v>148637523.79</v>
      </c>
      <c r="EU78" s="57" t="n">
        <v>37984668.0700002</v>
      </c>
      <c r="EV78" s="57" t="n">
        <v>172144452.369999</v>
      </c>
      <c r="EW78" s="57" t="n">
        <v>733746752924</v>
      </c>
      <c r="EX78" s="57" t="n">
        <v>163474283.350001</v>
      </c>
      <c r="EY78" s="57" t="n">
        <v>16227763.2799999</v>
      </c>
      <c r="EZ78" s="57" t="n">
        <v>187916842.570001</v>
      </c>
      <c r="FA78" s="57" t="n">
        <v>817350500533</v>
      </c>
      <c r="FB78" s="57" t="n">
        <v>180806513.01</v>
      </c>
      <c r="FC78" s="57" t="n">
        <v>6897723.51999997</v>
      </c>
      <c r="FD78" s="57" t="n">
        <v>203747986.77</v>
      </c>
      <c r="FE78" s="57" t="n">
        <v>823228360390</v>
      </c>
      <c r="FF78" s="57" t="n">
        <v>198627625.300001</v>
      </c>
      <c r="FG78" s="57" t="n">
        <v>8659152.27999998</v>
      </c>
      <c r="FH78" s="57" t="n">
        <v>44740565.7799999</v>
      </c>
      <c r="FI78" s="57" t="n">
        <v>187506019590</v>
      </c>
      <c r="FJ78" s="57" t="n">
        <v>43232907.5500001</v>
      </c>
      <c r="FK78" s="59" t="n">
        <v>2804847.68</v>
      </c>
    </row>
    <row r="79" customFormat="false" ht="15" hidden="false" customHeight="false" outlineLevel="0" collapsed="false">
      <c r="A79" s="55" t="n">
        <v>212</v>
      </c>
      <c r="B79" s="27" t="s">
        <v>121</v>
      </c>
      <c r="C79" s="56" t="n">
        <v>71492</v>
      </c>
      <c r="D79" s="56"/>
      <c r="E79" s="56" t="n">
        <v>0</v>
      </c>
      <c r="F79" s="56"/>
      <c r="G79" s="56" t="n">
        <v>445711</v>
      </c>
      <c r="H79" s="56"/>
      <c r="I79" s="56" t="n">
        <v>0</v>
      </c>
      <c r="J79" s="56"/>
      <c r="K79" s="56" t="n">
        <v>1953</v>
      </c>
      <c r="L79" s="56"/>
      <c r="M79" s="56" t="n">
        <v>0</v>
      </c>
      <c r="N79" s="56"/>
      <c r="O79" s="56" t="n">
        <v>0</v>
      </c>
      <c r="P79" s="56"/>
      <c r="Q79" s="56" t="n">
        <v>0</v>
      </c>
      <c r="R79" s="56"/>
      <c r="S79" s="56" t="n">
        <v>5829</v>
      </c>
      <c r="T79" s="56"/>
      <c r="U79" s="56" t="n">
        <v>0</v>
      </c>
      <c r="V79" s="56"/>
      <c r="W79" s="56" t="n">
        <v>10038</v>
      </c>
      <c r="X79" s="56"/>
      <c r="Y79" s="56" t="n">
        <v>690</v>
      </c>
      <c r="Z79" s="56"/>
      <c r="AA79" s="56" t="n">
        <v>0</v>
      </c>
      <c r="AB79" s="56"/>
      <c r="AC79" s="56" t="n">
        <v>87748</v>
      </c>
      <c r="AD79" s="56"/>
      <c r="AE79" s="56" t="n">
        <v>8628</v>
      </c>
      <c r="AF79" s="56"/>
      <c r="AG79" s="56" t="n">
        <v>244</v>
      </c>
      <c r="AH79" s="56"/>
      <c r="AI79" s="56" t="n">
        <v>7259</v>
      </c>
      <c r="AJ79" s="56"/>
      <c r="AK79" s="56" t="n">
        <v>13999</v>
      </c>
      <c r="AL79" s="56"/>
      <c r="AM79" s="56" t="n">
        <v>31213</v>
      </c>
      <c r="AN79" s="56"/>
      <c r="AO79" s="56" t="n">
        <v>46790</v>
      </c>
      <c r="AP79" s="56"/>
      <c r="AQ79" s="56" t="n">
        <v>25066</v>
      </c>
      <c r="AR79" s="56" t="n">
        <v>54846207</v>
      </c>
      <c r="AS79" s="56" t="n">
        <v>23004</v>
      </c>
      <c r="AT79" s="56" t="n">
        <v>684.62</v>
      </c>
      <c r="AU79" s="56"/>
      <c r="AV79" s="56" t="n">
        <v>44727</v>
      </c>
      <c r="AW79" s="56" t="n">
        <v>102113968</v>
      </c>
      <c r="AX79" s="56" t="n">
        <v>41568</v>
      </c>
      <c r="AY79" s="56" t="n">
        <v>19411.87</v>
      </c>
      <c r="AZ79" s="56"/>
      <c r="BA79" s="56" t="n">
        <v>144</v>
      </c>
      <c r="BB79" s="56" t="n">
        <v>327207</v>
      </c>
      <c r="BC79" s="56" t="n">
        <v>50</v>
      </c>
      <c r="BD79" s="56" t="n">
        <v>16.02</v>
      </c>
      <c r="BE79" s="56"/>
      <c r="BF79" s="56" t="n">
        <v>11766</v>
      </c>
      <c r="BG79" s="56" t="n">
        <v>17732729</v>
      </c>
      <c r="BH79" s="56" t="n">
        <v>5648</v>
      </c>
      <c r="BI79" s="56" t="n">
        <v>900.99</v>
      </c>
      <c r="BJ79" s="56"/>
      <c r="BK79" s="56" t="n">
        <v>98</v>
      </c>
      <c r="BL79" s="56" t="n">
        <v>245898</v>
      </c>
      <c r="BM79" s="56" t="n">
        <v>86</v>
      </c>
      <c r="BN79" s="56" t="n">
        <v>37</v>
      </c>
      <c r="BO79" s="56"/>
      <c r="BP79" s="56" t="n">
        <v>115344.98</v>
      </c>
      <c r="BQ79" s="56" t="n">
        <v>267733469</v>
      </c>
      <c r="BR79" s="56" t="n">
        <v>106530.41</v>
      </c>
      <c r="BS79" s="56" t="n">
        <v>22508.14</v>
      </c>
      <c r="BT79" s="56"/>
      <c r="BU79" s="56" t="n">
        <v>20092.54</v>
      </c>
      <c r="BV79" s="56" t="n">
        <v>46324771</v>
      </c>
      <c r="BW79" s="56" t="n">
        <v>17395.17</v>
      </c>
      <c r="BX79" s="56" t="n">
        <v>2905.66</v>
      </c>
      <c r="BY79" s="56"/>
      <c r="BZ79" s="56" t="n">
        <v>311976.02</v>
      </c>
      <c r="CA79" s="56" t="n">
        <v>664257145</v>
      </c>
      <c r="CB79" s="56" t="n">
        <v>286851.74</v>
      </c>
      <c r="CC79" s="56" t="n">
        <v>5288.35</v>
      </c>
      <c r="CD79" s="56"/>
      <c r="CE79" s="56" t="n">
        <v>947345.33</v>
      </c>
      <c r="CF79" s="56" t="n">
        <v>1857146506</v>
      </c>
      <c r="CG79" s="56" t="n">
        <v>688818.01</v>
      </c>
      <c r="CH79" s="56" t="n">
        <v>7398366.87</v>
      </c>
      <c r="CI79" s="56"/>
      <c r="CJ79" s="56" t="n">
        <v>1063634.39</v>
      </c>
      <c r="CK79" s="56" t="n">
        <v>2429480913</v>
      </c>
      <c r="CL79" s="56" t="n">
        <v>1026940.24</v>
      </c>
      <c r="CM79" s="56" t="n">
        <v>1375347.23</v>
      </c>
      <c r="CN79" s="56"/>
      <c r="CO79" s="56" t="n">
        <v>52232.45</v>
      </c>
      <c r="CP79" s="56" t="n">
        <v>96283134</v>
      </c>
      <c r="CQ79" s="56" t="n">
        <v>51166.22</v>
      </c>
      <c r="CR79" s="56" t="n">
        <v>2805.58</v>
      </c>
      <c r="CS79" s="56"/>
      <c r="CT79" s="56" t="n">
        <v>506666.56</v>
      </c>
      <c r="CU79" s="56" t="n">
        <v>922857584</v>
      </c>
      <c r="CV79" s="56" t="n">
        <v>139009.2</v>
      </c>
      <c r="CW79" s="56" t="n">
        <v>14103976.39</v>
      </c>
      <c r="CX79" s="56"/>
      <c r="CY79" s="56" t="n">
        <v>268677.8</v>
      </c>
      <c r="CZ79" s="56" t="n">
        <v>476145896</v>
      </c>
      <c r="DA79" s="56" t="n">
        <v>90655.42</v>
      </c>
      <c r="DB79" s="56" t="n">
        <v>7011962.81</v>
      </c>
      <c r="DC79" s="56"/>
      <c r="DD79" s="56" t="n">
        <v>2572.2</v>
      </c>
      <c r="DE79" s="56" t="n">
        <v>4632805</v>
      </c>
      <c r="DF79" s="56" t="n">
        <v>2480.74</v>
      </c>
      <c r="DG79" s="56" t="n">
        <v>203.68</v>
      </c>
      <c r="DH79" s="56"/>
      <c r="DI79" s="56" t="n">
        <v>28548.49</v>
      </c>
      <c r="DJ79" s="56" t="n">
        <v>55212702</v>
      </c>
      <c r="DK79" s="56" t="n">
        <v>25584.37</v>
      </c>
      <c r="DL79" s="56" t="n">
        <v>7174.73</v>
      </c>
      <c r="DM79" s="56"/>
      <c r="DN79" s="56" t="n">
        <v>10989.75</v>
      </c>
      <c r="DO79" s="56" t="n">
        <v>26920491</v>
      </c>
      <c r="DP79" s="56" t="n">
        <v>8741.25</v>
      </c>
      <c r="DQ79" s="56" t="n">
        <v>503.5</v>
      </c>
      <c r="DR79" s="56"/>
      <c r="DS79" s="56" t="n">
        <v>203311.36</v>
      </c>
      <c r="DT79" s="56" t="n">
        <v>658515974</v>
      </c>
      <c r="DU79" s="56" t="n">
        <v>96137.82</v>
      </c>
      <c r="DV79" s="56" t="n">
        <v>7089992.24</v>
      </c>
      <c r="DW79" s="56"/>
      <c r="DX79" s="57" t="n">
        <v>88740.15</v>
      </c>
      <c r="DY79" s="57" t="n">
        <v>267127539</v>
      </c>
      <c r="DZ79" s="57" t="n">
        <v>87480.64</v>
      </c>
      <c r="EA79" s="57" t="n">
        <v>2945.06</v>
      </c>
      <c r="EB79" s="58"/>
      <c r="EC79" s="57" t="n">
        <v>2745.99</v>
      </c>
      <c r="ED79" s="57" t="n">
        <v>8419433</v>
      </c>
      <c r="EE79" s="57" t="n">
        <v>2711.48</v>
      </c>
      <c r="EF79" s="57" t="n">
        <v>13.49</v>
      </c>
      <c r="EG79" s="57"/>
      <c r="EH79" s="57" t="n">
        <v>1356.86</v>
      </c>
      <c r="EI79" s="57" t="n">
        <v>4233457</v>
      </c>
      <c r="EJ79" s="57" t="n">
        <v>1345.22</v>
      </c>
      <c r="EK79" s="57" t="n">
        <v>7.2</v>
      </c>
      <c r="EL79" s="57"/>
      <c r="EM79" s="57" t="n">
        <v>8812.73</v>
      </c>
      <c r="EN79" s="57" t="n">
        <v>30032529</v>
      </c>
      <c r="EO79" s="57" t="n">
        <v>8770.76</v>
      </c>
      <c r="EP79" s="57" t="n">
        <v>30.23</v>
      </c>
      <c r="EQ79" s="57"/>
      <c r="ER79" s="57" t="n">
        <v>238263.3</v>
      </c>
      <c r="ES79" s="57" t="n">
        <v>904832494</v>
      </c>
      <c r="ET79" s="57" t="n">
        <v>232983.8</v>
      </c>
      <c r="EU79" s="57" t="n">
        <v>106421.46</v>
      </c>
      <c r="EV79" s="57" t="n">
        <v>3311.56</v>
      </c>
      <c r="EW79" s="57" t="n">
        <v>13759190</v>
      </c>
      <c r="EX79" s="57" t="n">
        <v>3242.03</v>
      </c>
      <c r="EY79" s="57" t="n">
        <v>82.25</v>
      </c>
      <c r="EZ79" s="57" t="n">
        <v>19186.46</v>
      </c>
      <c r="FA79" s="57" t="n">
        <v>81742734</v>
      </c>
      <c r="FB79" s="57" t="n">
        <v>16581.87</v>
      </c>
      <c r="FC79" s="57" t="n">
        <v>1161.85</v>
      </c>
      <c r="FD79" s="57" t="n">
        <v>33103.09</v>
      </c>
      <c r="FE79" s="57" t="n">
        <v>135805385</v>
      </c>
      <c r="FF79" s="57" t="n">
        <v>32333.31</v>
      </c>
      <c r="FG79" s="57" t="n">
        <v>450.2</v>
      </c>
      <c r="FH79" s="57" t="n">
        <v>3599.44</v>
      </c>
      <c r="FI79" s="57" t="n">
        <v>14972612</v>
      </c>
      <c r="FJ79" s="57" t="n">
        <v>3493.97</v>
      </c>
      <c r="FK79" s="59" t="n">
        <v>35.46</v>
      </c>
    </row>
    <row r="80" customFormat="false" ht="15" hidden="false" customHeight="false" outlineLevel="0" collapsed="false">
      <c r="A80" s="55" t="n">
        <v>214</v>
      </c>
      <c r="B80" s="63" t="s">
        <v>122</v>
      </c>
      <c r="C80" s="56" t="n">
        <v>1155479</v>
      </c>
      <c r="D80" s="56"/>
      <c r="E80" s="56" t="n">
        <v>1385760</v>
      </c>
      <c r="F80" s="56"/>
      <c r="G80" s="56" t="n">
        <v>1720191</v>
      </c>
      <c r="H80" s="56"/>
      <c r="I80" s="56" t="n">
        <v>893383</v>
      </c>
      <c r="J80" s="56"/>
      <c r="K80" s="56" t="n">
        <v>300567</v>
      </c>
      <c r="L80" s="56"/>
      <c r="M80" s="56" t="n">
        <v>253236</v>
      </c>
      <c r="N80" s="56"/>
      <c r="O80" s="56" t="n">
        <v>488399</v>
      </c>
      <c r="P80" s="56"/>
      <c r="Q80" s="56" t="n">
        <v>1128476</v>
      </c>
      <c r="R80" s="56"/>
      <c r="S80" s="56" t="n">
        <v>1715932</v>
      </c>
      <c r="T80" s="56"/>
      <c r="U80" s="56" t="n">
        <v>1171853</v>
      </c>
      <c r="V80" s="56"/>
      <c r="W80" s="56" t="n">
        <v>527668</v>
      </c>
      <c r="X80" s="56"/>
      <c r="Y80" s="56" t="n">
        <v>838580</v>
      </c>
      <c r="Z80" s="56"/>
      <c r="AA80" s="56" t="n">
        <v>2098826</v>
      </c>
      <c r="AB80" s="56"/>
      <c r="AC80" s="56" t="n">
        <v>1385048</v>
      </c>
      <c r="AD80" s="56"/>
      <c r="AE80" s="56" t="n">
        <v>1159147</v>
      </c>
      <c r="AF80" s="56"/>
      <c r="AG80" s="56" t="n">
        <v>2508795</v>
      </c>
      <c r="AH80" s="56"/>
      <c r="AI80" s="56" t="n">
        <v>2444057</v>
      </c>
      <c r="AJ80" s="56"/>
      <c r="AK80" s="56" t="n">
        <v>2197844</v>
      </c>
      <c r="AL80" s="56"/>
      <c r="AM80" s="56" t="n">
        <v>1976385</v>
      </c>
      <c r="AN80" s="56"/>
      <c r="AO80" s="56" t="n">
        <v>690767</v>
      </c>
      <c r="AP80" s="56"/>
      <c r="AQ80" s="56" t="n">
        <v>1476299</v>
      </c>
      <c r="AR80" s="56" t="n">
        <v>3057470125</v>
      </c>
      <c r="AS80" s="56" t="n">
        <v>1057649</v>
      </c>
      <c r="AT80" s="56" t="n">
        <v>10561366.32</v>
      </c>
      <c r="AU80" s="56"/>
      <c r="AV80" s="56" t="n">
        <v>1475599</v>
      </c>
      <c r="AW80" s="56" t="n">
        <v>3401463693</v>
      </c>
      <c r="AX80" s="56" t="n">
        <v>1182559</v>
      </c>
      <c r="AY80" s="56" t="n">
        <v>6278886.09</v>
      </c>
      <c r="AZ80" s="56"/>
      <c r="BA80" s="56" t="n">
        <v>3055460</v>
      </c>
      <c r="BB80" s="56" t="n">
        <v>8045827975</v>
      </c>
      <c r="BC80" s="56" t="n">
        <v>2748198</v>
      </c>
      <c r="BD80" s="56" t="n">
        <v>8458322.98</v>
      </c>
      <c r="BE80" s="56"/>
      <c r="BF80" s="56" t="n">
        <v>2337552</v>
      </c>
      <c r="BG80" s="56" t="n">
        <v>7727567302</v>
      </c>
      <c r="BH80" s="56" t="n">
        <v>1926534</v>
      </c>
      <c r="BI80" s="56" t="n">
        <v>44025340.68</v>
      </c>
      <c r="BJ80" s="56"/>
      <c r="BK80" s="56" t="n">
        <v>3241441</v>
      </c>
      <c r="BL80" s="56" t="n">
        <v>8530786000</v>
      </c>
      <c r="BM80" s="56" t="n">
        <v>2180086</v>
      </c>
      <c r="BN80" s="56" t="n">
        <v>67027539.8</v>
      </c>
      <c r="BO80" s="56"/>
      <c r="BP80" s="56" t="n">
        <v>3183994.23</v>
      </c>
      <c r="BQ80" s="56" t="n">
        <v>7379102295</v>
      </c>
      <c r="BR80" s="56" t="n">
        <v>2183677.45</v>
      </c>
      <c r="BS80" s="56" t="n">
        <v>57991495.23</v>
      </c>
      <c r="BT80" s="56"/>
      <c r="BU80" s="56" t="n">
        <v>8290039.96</v>
      </c>
      <c r="BV80" s="56" t="n">
        <v>19465498302</v>
      </c>
      <c r="BW80" s="56" t="n">
        <v>6079647.99</v>
      </c>
      <c r="BX80" s="56" t="n">
        <v>112193985.54</v>
      </c>
      <c r="BY80" s="56"/>
      <c r="BZ80" s="56" t="n">
        <v>9589536.74</v>
      </c>
      <c r="CA80" s="56" t="n">
        <v>19951091560</v>
      </c>
      <c r="CB80" s="56" t="n">
        <v>8003521.02000001</v>
      </c>
      <c r="CC80" s="56" t="n">
        <v>57374821.83</v>
      </c>
      <c r="CD80" s="56"/>
      <c r="CE80" s="56" t="n">
        <v>10817108.19</v>
      </c>
      <c r="CF80" s="56" t="n">
        <v>21196108881</v>
      </c>
      <c r="CG80" s="56" t="n">
        <v>8094307.81</v>
      </c>
      <c r="CH80" s="56" t="n">
        <v>85539840.81</v>
      </c>
      <c r="CI80" s="56"/>
      <c r="CJ80" s="56" t="n">
        <v>10362738.23</v>
      </c>
      <c r="CK80" s="56" t="n">
        <v>21199519899</v>
      </c>
      <c r="CL80" s="56" t="n">
        <v>9196663</v>
      </c>
      <c r="CM80" s="56" t="n">
        <v>16042326.52</v>
      </c>
      <c r="CN80" s="56"/>
      <c r="CO80" s="56" t="n">
        <v>21322091.35</v>
      </c>
      <c r="CP80" s="56" t="n">
        <v>40301055799</v>
      </c>
      <c r="CQ80" s="56" t="n">
        <v>18261499.82</v>
      </c>
      <c r="CR80" s="56" t="n">
        <v>23903898.81</v>
      </c>
      <c r="CS80" s="56"/>
      <c r="CT80" s="56" t="n">
        <v>25474565.24</v>
      </c>
      <c r="CU80" s="56" t="n">
        <v>47298100738</v>
      </c>
      <c r="CV80" s="56" t="n">
        <v>21801653.41</v>
      </c>
      <c r="CW80" s="56" t="n">
        <v>43304911.04</v>
      </c>
      <c r="CX80" s="56"/>
      <c r="CY80" s="56" t="n">
        <v>30896744.27</v>
      </c>
      <c r="CZ80" s="56" t="n">
        <v>55678782610</v>
      </c>
      <c r="DA80" s="56" t="n">
        <v>29439599.18</v>
      </c>
      <c r="DB80" s="56" t="n">
        <v>40090742.63</v>
      </c>
      <c r="DC80" s="56"/>
      <c r="DD80" s="56" t="n">
        <v>46904230.44</v>
      </c>
      <c r="DE80" s="56" t="n">
        <v>88066631617</v>
      </c>
      <c r="DF80" s="56" t="n">
        <v>43831073.3</v>
      </c>
      <c r="DG80" s="56" t="n">
        <v>138885543.76</v>
      </c>
      <c r="DH80" s="56"/>
      <c r="DI80" s="56" t="n">
        <v>52835517.23</v>
      </c>
      <c r="DJ80" s="56" t="n">
        <v>105416233160</v>
      </c>
      <c r="DK80" s="56" t="n">
        <v>49238541.11</v>
      </c>
      <c r="DL80" s="56" t="n">
        <v>160250977.83</v>
      </c>
      <c r="DM80" s="56"/>
      <c r="DN80" s="56" t="n">
        <v>48913213.03</v>
      </c>
      <c r="DO80" s="56" t="n">
        <v>134444525289</v>
      </c>
      <c r="DP80" s="56" t="n">
        <v>47115758.42</v>
      </c>
      <c r="DQ80" s="56" t="n">
        <v>64739370.4499999</v>
      </c>
      <c r="DR80" s="56"/>
      <c r="DS80" s="56" t="n">
        <v>38204197.8300001</v>
      </c>
      <c r="DT80" s="56" t="n">
        <v>116279320807</v>
      </c>
      <c r="DU80" s="56" t="n">
        <v>37090273.53</v>
      </c>
      <c r="DV80" s="56" t="n">
        <v>19327131.28</v>
      </c>
      <c r="DW80" s="56"/>
      <c r="DX80" s="57" t="n">
        <v>47305184.72</v>
      </c>
      <c r="DY80" s="57" t="n">
        <v>139262475961</v>
      </c>
      <c r="DZ80" s="57" t="n">
        <v>45335881.22</v>
      </c>
      <c r="EA80" s="57" t="n">
        <v>25388570.81</v>
      </c>
      <c r="EB80" s="58"/>
      <c r="EC80" s="57" t="n">
        <v>45127305.32</v>
      </c>
      <c r="ED80" s="57" t="n">
        <v>132634745445</v>
      </c>
      <c r="EE80" s="57" t="n">
        <v>42926273.8400001</v>
      </c>
      <c r="EF80" s="57" t="n">
        <v>27548141.82</v>
      </c>
      <c r="EG80" s="57"/>
      <c r="EH80" s="57" t="n">
        <v>52555326.7600001</v>
      </c>
      <c r="EI80" s="57" t="n">
        <v>172400757603</v>
      </c>
      <c r="EJ80" s="57" t="n">
        <v>47874935.04</v>
      </c>
      <c r="EK80" s="57" t="n">
        <v>58474813.1400001</v>
      </c>
      <c r="EL80" s="57"/>
      <c r="EM80" s="57" t="n">
        <v>45639932.79</v>
      </c>
      <c r="EN80" s="57" t="n">
        <v>167529049886</v>
      </c>
      <c r="EO80" s="57" t="n">
        <v>42392529.49</v>
      </c>
      <c r="EP80" s="57" t="n">
        <v>33323680.4</v>
      </c>
      <c r="EQ80" s="57"/>
      <c r="ER80" s="57" t="n">
        <v>48398310.75</v>
      </c>
      <c r="ES80" s="57" t="n">
        <v>181225847245</v>
      </c>
      <c r="ET80" s="57" t="n">
        <v>46530943.6600001</v>
      </c>
      <c r="EU80" s="57" t="n">
        <v>25237881.16</v>
      </c>
      <c r="EV80" s="57" t="n">
        <v>60979253.05</v>
      </c>
      <c r="EW80" s="57" t="n">
        <v>265482947642</v>
      </c>
      <c r="EX80" s="57" t="n">
        <v>56614585.07</v>
      </c>
      <c r="EY80" s="57" t="n">
        <v>51253532.39</v>
      </c>
      <c r="EZ80" s="57" t="n">
        <v>41529643.32</v>
      </c>
      <c r="FA80" s="57" t="n">
        <v>181970739941</v>
      </c>
      <c r="FB80" s="57" t="n">
        <v>39610803.54</v>
      </c>
      <c r="FC80" s="57" t="n">
        <v>15866338.36</v>
      </c>
      <c r="FD80" s="57" t="n">
        <v>65150544.96</v>
      </c>
      <c r="FE80" s="57" t="n">
        <v>267196729689</v>
      </c>
      <c r="FF80" s="57" t="n">
        <v>59241069.5599999</v>
      </c>
      <c r="FG80" s="57" t="n">
        <v>40666549.22</v>
      </c>
      <c r="FH80" s="57" t="n">
        <v>16323191.69</v>
      </c>
      <c r="FI80" s="57" t="n">
        <v>68484963339</v>
      </c>
      <c r="FJ80" s="57" t="n">
        <v>15933796.62</v>
      </c>
      <c r="FK80" s="59" t="n">
        <v>4805143.72</v>
      </c>
    </row>
    <row r="81" customFormat="false" ht="15" hidden="false" customHeight="false" outlineLevel="0" collapsed="false">
      <c r="A81" s="55" t="n">
        <v>216</v>
      </c>
      <c r="B81" s="27" t="s">
        <v>123</v>
      </c>
      <c r="C81" s="56" t="n">
        <v>0</v>
      </c>
      <c r="D81" s="56"/>
      <c r="E81" s="56" t="n">
        <v>0</v>
      </c>
      <c r="F81" s="56"/>
      <c r="G81" s="56" t="n">
        <v>0</v>
      </c>
      <c r="H81" s="56"/>
      <c r="I81" s="56" t="n">
        <v>0</v>
      </c>
      <c r="J81" s="56"/>
      <c r="K81" s="56" t="n">
        <v>0</v>
      </c>
      <c r="L81" s="56"/>
      <c r="M81" s="56" t="n">
        <v>0</v>
      </c>
      <c r="N81" s="56"/>
      <c r="O81" s="56" t="n">
        <v>0</v>
      </c>
      <c r="P81" s="56"/>
      <c r="Q81" s="56" t="n">
        <v>0</v>
      </c>
      <c r="R81" s="56"/>
      <c r="S81" s="56" t="n">
        <v>0</v>
      </c>
      <c r="T81" s="56"/>
      <c r="U81" s="56" t="n">
        <v>0</v>
      </c>
      <c r="V81" s="56"/>
      <c r="W81" s="56" t="n">
        <v>0</v>
      </c>
      <c r="X81" s="56"/>
      <c r="Y81" s="56" t="n">
        <v>0</v>
      </c>
      <c r="Z81" s="56"/>
      <c r="AA81" s="56" t="n">
        <v>0</v>
      </c>
      <c r="AB81" s="56"/>
      <c r="AC81" s="56" t="n">
        <v>0</v>
      </c>
      <c r="AD81" s="56"/>
      <c r="AE81" s="56" t="n">
        <v>0</v>
      </c>
      <c r="AF81" s="56"/>
      <c r="AG81" s="56" t="n">
        <v>0</v>
      </c>
      <c r="AH81" s="56"/>
      <c r="AI81" s="56" t="n">
        <v>0</v>
      </c>
      <c r="AJ81" s="56"/>
      <c r="AK81" s="56" t="n">
        <v>0</v>
      </c>
      <c r="AL81" s="56"/>
      <c r="AM81" s="56" t="n">
        <v>0</v>
      </c>
      <c r="AN81" s="56"/>
      <c r="AO81" s="56" t="n">
        <v>0</v>
      </c>
      <c r="AP81" s="56"/>
      <c r="AQ81" s="56" t="n">
        <v>0</v>
      </c>
      <c r="AR81" s="56" t="n">
        <v>0</v>
      </c>
      <c r="AS81" s="56" t="n">
        <v>0</v>
      </c>
      <c r="AT81" s="56" t="n">
        <v>0</v>
      </c>
      <c r="AU81" s="56"/>
      <c r="AV81" s="56" t="n">
        <v>0</v>
      </c>
      <c r="AW81" s="56" t="n">
        <v>0</v>
      </c>
      <c r="AX81" s="56" t="n">
        <v>0</v>
      </c>
      <c r="AY81" s="56" t="n">
        <v>0</v>
      </c>
      <c r="AZ81" s="56"/>
      <c r="BA81" s="56" t="n">
        <v>0</v>
      </c>
      <c r="BB81" s="56" t="n">
        <v>0</v>
      </c>
      <c r="BC81" s="56" t="n">
        <v>0</v>
      </c>
      <c r="BD81" s="56" t="n">
        <v>0</v>
      </c>
      <c r="BE81" s="56"/>
      <c r="BF81" s="56" t="n">
        <v>0</v>
      </c>
      <c r="BG81" s="56" t="n">
        <v>0</v>
      </c>
      <c r="BH81" s="56" t="n">
        <v>0</v>
      </c>
      <c r="BI81" s="56" t="n">
        <v>0</v>
      </c>
      <c r="BJ81" s="56"/>
      <c r="BK81" s="56" t="n">
        <v>0</v>
      </c>
      <c r="BL81" s="56" t="n">
        <v>0</v>
      </c>
      <c r="BM81" s="56" t="n">
        <v>0</v>
      </c>
      <c r="BN81" s="56" t="n">
        <v>0</v>
      </c>
      <c r="BO81" s="56"/>
      <c r="BP81" s="56" t="n">
        <v>0</v>
      </c>
      <c r="BQ81" s="56" t="n">
        <v>0</v>
      </c>
      <c r="BR81" s="56" t="n">
        <v>0</v>
      </c>
      <c r="BS81" s="56" t="n">
        <v>0</v>
      </c>
      <c r="BT81" s="56"/>
      <c r="BU81" s="56" t="n">
        <v>0</v>
      </c>
      <c r="BV81" s="56" t="n">
        <v>0</v>
      </c>
      <c r="BW81" s="56" t="n">
        <v>0</v>
      </c>
      <c r="BX81" s="56" t="n">
        <v>0</v>
      </c>
      <c r="BY81" s="56"/>
      <c r="BZ81" s="56" t="n">
        <v>0</v>
      </c>
      <c r="CA81" s="56" t="n">
        <v>0</v>
      </c>
      <c r="CB81" s="56" t="n">
        <v>0</v>
      </c>
      <c r="CC81" s="56" t="n">
        <v>0</v>
      </c>
      <c r="CD81" s="56"/>
      <c r="CE81" s="56" t="n">
        <v>0</v>
      </c>
      <c r="CF81" s="56" t="n">
        <v>0</v>
      </c>
      <c r="CG81" s="56" t="n">
        <v>0</v>
      </c>
      <c r="CH81" s="56" t="n">
        <v>0</v>
      </c>
      <c r="CI81" s="56"/>
      <c r="CJ81" s="56" t="n">
        <v>0</v>
      </c>
      <c r="CK81" s="56" t="n">
        <v>0</v>
      </c>
      <c r="CL81" s="56" t="n">
        <v>0</v>
      </c>
      <c r="CM81" s="56" t="n">
        <v>0</v>
      </c>
      <c r="CN81" s="56"/>
      <c r="CO81" s="56" t="n">
        <v>0</v>
      </c>
      <c r="CP81" s="56" t="n">
        <v>0</v>
      </c>
      <c r="CQ81" s="56" t="n">
        <v>0</v>
      </c>
      <c r="CR81" s="56" t="n">
        <v>0</v>
      </c>
      <c r="CS81" s="56"/>
      <c r="CT81" s="56" t="n">
        <v>0</v>
      </c>
      <c r="CU81" s="56" t="n">
        <v>0</v>
      </c>
      <c r="CV81" s="56" t="n">
        <v>0</v>
      </c>
      <c r="CW81" s="56" t="n">
        <v>0</v>
      </c>
      <c r="CX81" s="56"/>
      <c r="CY81" s="56" t="n">
        <v>0</v>
      </c>
      <c r="CZ81" s="56" t="n">
        <v>0</v>
      </c>
      <c r="DA81" s="56" t="n">
        <v>0</v>
      </c>
      <c r="DB81" s="56" t="n">
        <v>0</v>
      </c>
      <c r="DC81" s="56"/>
      <c r="DD81" s="56" t="n">
        <v>0</v>
      </c>
      <c r="DE81" s="56" t="n">
        <v>0</v>
      </c>
      <c r="DF81" s="56" t="n">
        <v>0</v>
      </c>
      <c r="DG81" s="56" t="n">
        <v>0</v>
      </c>
      <c r="DH81" s="56" t="n">
        <v>0</v>
      </c>
      <c r="DI81" s="56" t="n">
        <v>0</v>
      </c>
      <c r="DJ81" s="56" t="n">
        <v>0</v>
      </c>
      <c r="DK81" s="56" t="n">
        <v>0</v>
      </c>
      <c r="DL81" s="56" t="n">
        <v>0</v>
      </c>
      <c r="DM81" s="56" t="n">
        <v>0</v>
      </c>
      <c r="DN81" s="56" t="n">
        <v>0</v>
      </c>
      <c r="DO81" s="56" t="n">
        <v>0</v>
      </c>
      <c r="DP81" s="56" t="n">
        <v>0</v>
      </c>
      <c r="DQ81" s="56" t="n">
        <v>0</v>
      </c>
      <c r="DR81" s="56"/>
      <c r="DS81" s="56" t="n">
        <v>0</v>
      </c>
      <c r="DT81" s="56" t="n">
        <v>0</v>
      </c>
      <c r="DU81" s="56" t="n">
        <v>0</v>
      </c>
      <c r="DV81" s="56" t="n">
        <v>0</v>
      </c>
      <c r="DW81" s="56"/>
      <c r="DX81" s="56" t="n">
        <v>0</v>
      </c>
      <c r="DY81" s="56" t="n">
        <v>0</v>
      </c>
      <c r="DZ81" s="56" t="n">
        <v>0</v>
      </c>
      <c r="EA81" s="56" t="n">
        <v>0</v>
      </c>
      <c r="EB81" s="58"/>
      <c r="EC81" s="56" t="n">
        <v>0</v>
      </c>
      <c r="ED81" s="56" t="n">
        <v>0</v>
      </c>
      <c r="EE81" s="56" t="n">
        <v>0</v>
      </c>
      <c r="EF81" s="56" t="n">
        <v>0</v>
      </c>
      <c r="EG81" s="57"/>
      <c r="EH81" s="56" t="n">
        <v>0</v>
      </c>
      <c r="EI81" s="56" t="n">
        <v>0</v>
      </c>
      <c r="EJ81" s="56" t="n">
        <v>0</v>
      </c>
      <c r="EK81" s="56" t="n">
        <v>0</v>
      </c>
      <c r="EL81" s="57"/>
      <c r="EM81" s="56" t="n">
        <v>0</v>
      </c>
      <c r="EN81" s="56" t="n">
        <v>0</v>
      </c>
      <c r="EO81" s="56" t="n">
        <v>0</v>
      </c>
      <c r="EP81" s="56" t="n">
        <v>0</v>
      </c>
      <c r="EQ81" s="57"/>
      <c r="ER81" s="56" t="n">
        <v>0</v>
      </c>
      <c r="ES81" s="56" t="n">
        <v>0</v>
      </c>
      <c r="ET81" s="56" t="n">
        <v>0</v>
      </c>
      <c r="EU81" s="56" t="n">
        <v>0</v>
      </c>
      <c r="EV81" s="56" t="n">
        <v>0</v>
      </c>
      <c r="EW81" s="56" t="n">
        <v>0</v>
      </c>
      <c r="EX81" s="56" t="n">
        <v>0</v>
      </c>
      <c r="EY81" s="56" t="n">
        <v>0</v>
      </c>
      <c r="EZ81" s="56" t="n">
        <v>0</v>
      </c>
      <c r="FA81" s="56" t="n">
        <v>0</v>
      </c>
      <c r="FB81" s="56" t="n">
        <v>0</v>
      </c>
      <c r="FC81" s="56" t="n">
        <v>0</v>
      </c>
      <c r="FD81" s="57" t="n">
        <v>8543657.93</v>
      </c>
      <c r="FE81" s="57" t="n">
        <v>35523398236</v>
      </c>
      <c r="FF81" s="57" t="n">
        <v>8543657.93</v>
      </c>
      <c r="FG81" s="57" t="n">
        <v>92014500</v>
      </c>
      <c r="FH81" s="57" t="n">
        <v>6245511.85</v>
      </c>
      <c r="FI81" s="57" t="n">
        <v>26216819264</v>
      </c>
      <c r="FJ81" s="57" t="n">
        <v>6243896.67</v>
      </c>
      <c r="FK81" s="59" t="n">
        <v>66815333</v>
      </c>
    </row>
    <row r="82" customFormat="false" ht="15" hidden="false" customHeight="false" outlineLevel="0" collapsed="false">
      <c r="A82" s="55" t="n">
        <v>218</v>
      </c>
      <c r="B82" s="27" t="s">
        <v>124</v>
      </c>
      <c r="C82" s="56" t="n">
        <v>75502480</v>
      </c>
      <c r="D82" s="56"/>
      <c r="E82" s="56" t="n">
        <v>82875976</v>
      </c>
      <c r="F82" s="56"/>
      <c r="G82" s="56" t="n">
        <v>89555652</v>
      </c>
      <c r="H82" s="56"/>
      <c r="I82" s="56" t="n">
        <v>159264399</v>
      </c>
      <c r="J82" s="56"/>
      <c r="K82" s="56" t="n">
        <v>68689286</v>
      </c>
      <c r="L82" s="56"/>
      <c r="M82" s="56" t="n">
        <v>79885147</v>
      </c>
      <c r="N82" s="56"/>
      <c r="O82" s="56" t="n">
        <v>46585766</v>
      </c>
      <c r="P82" s="56"/>
      <c r="Q82" s="56" t="n">
        <v>36507335</v>
      </c>
      <c r="R82" s="56"/>
      <c r="S82" s="56" t="n">
        <v>57870185</v>
      </c>
      <c r="T82" s="56"/>
      <c r="U82" s="56" t="n">
        <v>47408432</v>
      </c>
      <c r="V82" s="56"/>
      <c r="W82" s="56" t="n">
        <v>44611188</v>
      </c>
      <c r="X82" s="56"/>
      <c r="Y82" s="56" t="n">
        <v>39625280</v>
      </c>
      <c r="Z82" s="56"/>
      <c r="AA82" s="56" t="n">
        <v>89818200</v>
      </c>
      <c r="AB82" s="56"/>
      <c r="AC82" s="56" t="n">
        <v>185949653</v>
      </c>
      <c r="AD82" s="56"/>
      <c r="AE82" s="56" t="n">
        <v>259492575</v>
      </c>
      <c r="AF82" s="56"/>
      <c r="AG82" s="56" t="n">
        <v>273489453</v>
      </c>
      <c r="AH82" s="56"/>
      <c r="AI82" s="56" t="n">
        <v>323819913</v>
      </c>
      <c r="AJ82" s="56"/>
      <c r="AK82" s="56" t="n">
        <v>384851085</v>
      </c>
      <c r="AL82" s="56"/>
      <c r="AM82" s="56" t="n">
        <v>308403853</v>
      </c>
      <c r="AN82" s="56"/>
      <c r="AO82" s="56" t="n">
        <v>252832819</v>
      </c>
      <c r="AP82" s="56"/>
      <c r="AQ82" s="56" t="n">
        <v>316791160</v>
      </c>
      <c r="AR82" s="56" t="n">
        <v>660457745950</v>
      </c>
      <c r="AS82" s="56" t="n">
        <v>302487765</v>
      </c>
      <c r="AT82" s="56" t="n">
        <v>674610667.9</v>
      </c>
      <c r="AU82" s="56"/>
      <c r="AV82" s="56" t="n">
        <v>317953513</v>
      </c>
      <c r="AW82" s="56" t="n">
        <v>731892072701</v>
      </c>
      <c r="AX82" s="56" t="n">
        <v>302548101</v>
      </c>
      <c r="AY82" s="56" t="n">
        <v>642868245.12</v>
      </c>
      <c r="AZ82" s="56"/>
      <c r="BA82" s="56" t="n">
        <v>365539123</v>
      </c>
      <c r="BB82" s="56" t="n">
        <v>923368961462</v>
      </c>
      <c r="BC82" s="56" t="n">
        <v>349110842</v>
      </c>
      <c r="BD82" s="56" t="n">
        <v>586354171.98</v>
      </c>
      <c r="BE82" s="56"/>
      <c r="BF82" s="56" t="n">
        <v>431422643</v>
      </c>
      <c r="BG82" s="56" t="n">
        <v>1180031106431</v>
      </c>
      <c r="BH82" s="56" t="n">
        <v>394534066</v>
      </c>
      <c r="BI82" s="56" t="n">
        <v>599683655.55</v>
      </c>
      <c r="BJ82" s="56"/>
      <c r="BK82" s="56" t="n">
        <v>412471817</v>
      </c>
      <c r="BL82" s="56" t="n">
        <v>1085209464017</v>
      </c>
      <c r="BM82" s="56" t="n">
        <v>396033961</v>
      </c>
      <c r="BN82" s="56" t="n">
        <v>590155776.26</v>
      </c>
      <c r="BO82" s="56"/>
      <c r="BP82" s="56" t="n">
        <v>529000841.25</v>
      </c>
      <c r="BQ82" s="56" t="n">
        <v>1227357285645</v>
      </c>
      <c r="BR82" s="56" t="n">
        <v>511468991.61</v>
      </c>
      <c r="BS82" s="56" t="n">
        <v>559218426.84</v>
      </c>
      <c r="BT82" s="56"/>
      <c r="BU82" s="56" t="n">
        <v>696929147.64</v>
      </c>
      <c r="BV82" s="56" t="n">
        <v>1651496096194</v>
      </c>
      <c r="BW82" s="56" t="n">
        <v>677337080.91</v>
      </c>
      <c r="BX82" s="56" t="n">
        <v>689841737.209996</v>
      </c>
      <c r="BY82" s="56"/>
      <c r="BZ82" s="56" t="n">
        <v>732791941.96</v>
      </c>
      <c r="CA82" s="56" t="n">
        <v>1521104877646</v>
      </c>
      <c r="CB82" s="56" t="n">
        <v>712448725.11</v>
      </c>
      <c r="CC82" s="56" t="n">
        <v>677303901.570001</v>
      </c>
      <c r="CD82" s="56"/>
      <c r="CE82" s="56" t="n">
        <v>809616003.059999</v>
      </c>
      <c r="CF82" s="56" t="n">
        <v>1581678459442</v>
      </c>
      <c r="CG82" s="56" t="n">
        <v>786848904.599999</v>
      </c>
      <c r="CH82" s="56" t="n">
        <v>566823700.690001</v>
      </c>
      <c r="CI82" s="56"/>
      <c r="CJ82" s="56" t="n">
        <v>694566504.78</v>
      </c>
      <c r="CK82" s="56" t="n">
        <v>1492310955972</v>
      </c>
      <c r="CL82" s="56" t="n">
        <v>674669640.03</v>
      </c>
      <c r="CM82" s="56" t="n">
        <v>539091881.3</v>
      </c>
      <c r="CN82" s="56"/>
      <c r="CO82" s="56" t="n">
        <v>834935734.8</v>
      </c>
      <c r="CP82" s="56" t="n">
        <v>1579426977236</v>
      </c>
      <c r="CQ82" s="56" t="n">
        <v>814548142.53</v>
      </c>
      <c r="CR82" s="56" t="n">
        <v>476587987.62</v>
      </c>
      <c r="CS82" s="56"/>
      <c r="CT82" s="56" t="n">
        <v>1065845522.26</v>
      </c>
      <c r="CU82" s="56" t="n">
        <v>1967203867272</v>
      </c>
      <c r="CV82" s="56" t="n">
        <v>1040962903.26</v>
      </c>
      <c r="CW82" s="56" t="n">
        <v>595067147.12</v>
      </c>
      <c r="CX82" s="56"/>
      <c r="CY82" s="56" t="n">
        <v>1089905711.79</v>
      </c>
      <c r="CZ82" s="56" t="n">
        <v>1960128178767</v>
      </c>
      <c r="DA82" s="56" t="n">
        <v>1063698621.71</v>
      </c>
      <c r="DB82" s="56" t="n">
        <v>624504557.23</v>
      </c>
      <c r="DC82" s="56"/>
      <c r="DD82" s="56" t="n">
        <v>881686799.520001</v>
      </c>
      <c r="DE82" s="56" t="n">
        <v>1645558704498</v>
      </c>
      <c r="DF82" s="56" t="n">
        <v>855519863.35</v>
      </c>
      <c r="DG82" s="56" t="n">
        <v>643904180.48</v>
      </c>
      <c r="DH82" s="56"/>
      <c r="DI82" s="56" t="n">
        <v>918291533.730001</v>
      </c>
      <c r="DJ82" s="56" t="n">
        <v>1830131930867</v>
      </c>
      <c r="DK82" s="56" t="n">
        <v>892532408.750001</v>
      </c>
      <c r="DL82" s="56" t="n">
        <v>632866685.31</v>
      </c>
      <c r="DM82" s="56"/>
      <c r="DN82" s="56" t="n">
        <v>783082802.32</v>
      </c>
      <c r="DO82" s="56" t="n">
        <v>2125714901140</v>
      </c>
      <c r="DP82" s="56" t="n">
        <v>759620274.430002</v>
      </c>
      <c r="DQ82" s="56" t="n">
        <v>615034027.660003</v>
      </c>
      <c r="DR82" s="56"/>
      <c r="DS82" s="56" t="n">
        <v>804784490.160003</v>
      </c>
      <c r="DT82" s="56" t="n">
        <v>2445464325156</v>
      </c>
      <c r="DU82" s="56" t="n">
        <v>779796903.779999</v>
      </c>
      <c r="DV82" s="56" t="n">
        <v>753057297.090001</v>
      </c>
      <c r="DW82" s="56"/>
      <c r="DX82" s="57" t="n">
        <v>715385487.759999</v>
      </c>
      <c r="DY82" s="57" t="n">
        <v>2110481653795</v>
      </c>
      <c r="DZ82" s="57" t="n">
        <v>692703983.94</v>
      </c>
      <c r="EA82" s="57" t="n">
        <v>621437780.279999</v>
      </c>
      <c r="EB82" s="58"/>
      <c r="EC82" s="57" t="n">
        <v>811934464.439996</v>
      </c>
      <c r="ED82" s="57" t="n">
        <v>2386668323363</v>
      </c>
      <c r="EE82" s="57" t="n">
        <v>785912688.039999</v>
      </c>
      <c r="EF82" s="57" t="n">
        <v>651460331.589998</v>
      </c>
      <c r="EG82" s="57"/>
      <c r="EH82" s="57" t="n">
        <v>824175152.930002</v>
      </c>
      <c r="EI82" s="57" t="n">
        <v>2698509584552</v>
      </c>
      <c r="EJ82" s="57" t="n">
        <v>798949819.83</v>
      </c>
      <c r="EK82" s="57" t="n">
        <v>668511175.709999</v>
      </c>
      <c r="EL82" s="57"/>
      <c r="EM82" s="57" t="n">
        <v>789901676.37</v>
      </c>
      <c r="EN82" s="57" t="n">
        <v>2889771725802</v>
      </c>
      <c r="EO82" s="57" t="n">
        <v>766884581.719999</v>
      </c>
      <c r="EP82" s="57" t="n">
        <v>617406055.480001</v>
      </c>
      <c r="EQ82" s="57"/>
      <c r="ER82" s="57" t="n">
        <v>830280515.739997</v>
      </c>
      <c r="ES82" s="57" t="n">
        <v>3121084063367</v>
      </c>
      <c r="ET82" s="57" t="n">
        <v>803086364.309997</v>
      </c>
      <c r="EU82" s="57" t="n">
        <v>635286499.940001</v>
      </c>
      <c r="EV82" s="57" t="n">
        <v>941366290.999993</v>
      </c>
      <c r="EW82" s="57" t="n">
        <v>3992194642736</v>
      </c>
      <c r="EX82" s="57" t="n">
        <v>912359364.939997</v>
      </c>
      <c r="EY82" s="57" t="n">
        <v>597516471.450003</v>
      </c>
      <c r="EZ82" s="57" t="n">
        <v>760314482.4</v>
      </c>
      <c r="FA82" s="57" t="n">
        <v>3300464122812</v>
      </c>
      <c r="FB82" s="57" t="n">
        <v>734941444.150001</v>
      </c>
      <c r="FC82" s="57" t="n">
        <v>490034717.6</v>
      </c>
      <c r="FD82" s="57" t="n">
        <v>802164799.760001</v>
      </c>
      <c r="FE82" s="57" t="n">
        <v>3266392411596</v>
      </c>
      <c r="FF82" s="57" t="n">
        <v>777499605.709999</v>
      </c>
      <c r="FG82" s="57" t="n">
        <v>563729855.269998</v>
      </c>
      <c r="FH82" s="57" t="n">
        <v>273686631.06</v>
      </c>
      <c r="FI82" s="57" t="n">
        <v>1152223577298</v>
      </c>
      <c r="FJ82" s="57" t="n">
        <v>264995848.48</v>
      </c>
      <c r="FK82" s="59" t="n">
        <v>177596025.94</v>
      </c>
    </row>
    <row r="83" customFormat="false" ht="15" hidden="false" customHeight="false" outlineLevel="0" collapsed="false">
      <c r="A83" s="55" t="n">
        <v>222</v>
      </c>
      <c r="B83" s="27" t="s">
        <v>125</v>
      </c>
      <c r="C83" s="56" t="n">
        <v>446756</v>
      </c>
      <c r="D83" s="56"/>
      <c r="E83" s="56" t="n">
        <v>106129</v>
      </c>
      <c r="F83" s="56"/>
      <c r="G83" s="56" t="n">
        <v>218953</v>
      </c>
      <c r="H83" s="56"/>
      <c r="I83" s="56" t="n">
        <v>63654</v>
      </c>
      <c r="J83" s="56"/>
      <c r="K83" s="56" t="n">
        <v>278583</v>
      </c>
      <c r="L83" s="56"/>
      <c r="M83" s="56" t="n">
        <v>2003218</v>
      </c>
      <c r="N83" s="56"/>
      <c r="O83" s="56" t="n">
        <v>1900337</v>
      </c>
      <c r="P83" s="56"/>
      <c r="Q83" s="56" t="n">
        <v>20142</v>
      </c>
      <c r="R83" s="56"/>
      <c r="S83" s="56" t="n">
        <v>152936</v>
      </c>
      <c r="T83" s="56"/>
      <c r="U83" s="56" t="n">
        <v>157098</v>
      </c>
      <c r="V83" s="56"/>
      <c r="W83" s="56" t="n">
        <v>726691</v>
      </c>
      <c r="X83" s="56"/>
      <c r="Y83" s="56" t="n">
        <v>565822</v>
      </c>
      <c r="Z83" s="56"/>
      <c r="AA83" s="56" t="n">
        <v>1184796</v>
      </c>
      <c r="AB83" s="56"/>
      <c r="AC83" s="56" t="n">
        <v>1974152</v>
      </c>
      <c r="AD83" s="56"/>
      <c r="AE83" s="56" t="n">
        <v>1147735</v>
      </c>
      <c r="AF83" s="56"/>
      <c r="AG83" s="56" t="n">
        <v>1082901</v>
      </c>
      <c r="AH83" s="56"/>
      <c r="AI83" s="56" t="n">
        <v>937608</v>
      </c>
      <c r="AJ83" s="56"/>
      <c r="AK83" s="56" t="n">
        <v>1770910</v>
      </c>
      <c r="AL83" s="56"/>
      <c r="AM83" s="56" t="n">
        <v>2917712</v>
      </c>
      <c r="AN83" s="56"/>
      <c r="AO83" s="56" t="n">
        <v>872717</v>
      </c>
      <c r="AP83" s="56"/>
      <c r="AQ83" s="56" t="n">
        <v>372822</v>
      </c>
      <c r="AR83" s="56" t="n">
        <v>772593673</v>
      </c>
      <c r="AS83" s="56" t="n">
        <v>317146</v>
      </c>
      <c r="AT83" s="56" t="n">
        <v>181614.93</v>
      </c>
      <c r="AU83" s="56"/>
      <c r="AV83" s="56" t="n">
        <v>1151212</v>
      </c>
      <c r="AW83" s="56" t="n">
        <v>2619004290</v>
      </c>
      <c r="AX83" s="56" t="n">
        <v>960930</v>
      </c>
      <c r="AY83" s="56" t="n">
        <v>2217915.3</v>
      </c>
      <c r="AZ83" s="56"/>
      <c r="BA83" s="56" t="n">
        <v>1019096</v>
      </c>
      <c r="BB83" s="56" t="n">
        <v>2558279516</v>
      </c>
      <c r="BC83" s="56" t="n">
        <v>637634</v>
      </c>
      <c r="BD83" s="56" t="n">
        <v>5236407.36</v>
      </c>
      <c r="BE83" s="56"/>
      <c r="BF83" s="56" t="n">
        <v>803498</v>
      </c>
      <c r="BG83" s="56" t="n">
        <v>2004269464</v>
      </c>
      <c r="BH83" s="56" t="n">
        <v>603019</v>
      </c>
      <c r="BI83" s="56" t="n">
        <v>1357478.18</v>
      </c>
      <c r="BJ83" s="56"/>
      <c r="BK83" s="56" t="n">
        <v>619225</v>
      </c>
      <c r="BL83" s="56" t="n">
        <v>1632954719</v>
      </c>
      <c r="BM83" s="56" t="n">
        <v>510372</v>
      </c>
      <c r="BN83" s="56" t="n">
        <v>1139216.88</v>
      </c>
      <c r="BO83" s="56"/>
      <c r="BP83" s="56" t="n">
        <v>1032067.16</v>
      </c>
      <c r="BQ83" s="56" t="n">
        <v>2398564696</v>
      </c>
      <c r="BR83" s="56" t="n">
        <v>863461.41</v>
      </c>
      <c r="BS83" s="56" t="n">
        <v>1534993.21</v>
      </c>
      <c r="BT83" s="56"/>
      <c r="BU83" s="56" t="n">
        <v>2597713.91</v>
      </c>
      <c r="BV83" s="56" t="n">
        <v>6181903363</v>
      </c>
      <c r="BW83" s="56" t="n">
        <v>2216431.93</v>
      </c>
      <c r="BX83" s="56" t="n">
        <v>2781269.2</v>
      </c>
      <c r="BY83" s="56"/>
      <c r="BZ83" s="56" t="n">
        <v>5655194.56</v>
      </c>
      <c r="CA83" s="56" t="n">
        <v>11461957443</v>
      </c>
      <c r="CB83" s="56" t="n">
        <v>5353094.97</v>
      </c>
      <c r="CC83" s="56" t="n">
        <v>2388538.75</v>
      </c>
      <c r="CD83" s="56"/>
      <c r="CE83" s="56" t="n">
        <v>3184334.69</v>
      </c>
      <c r="CF83" s="56" t="n">
        <v>6296926814</v>
      </c>
      <c r="CG83" s="56" t="n">
        <v>2750728.85</v>
      </c>
      <c r="CH83" s="56" t="n">
        <v>3268787.84</v>
      </c>
      <c r="CI83" s="56"/>
      <c r="CJ83" s="56" t="n">
        <v>3312029.04</v>
      </c>
      <c r="CK83" s="56" t="n">
        <v>7021402231</v>
      </c>
      <c r="CL83" s="56" t="n">
        <v>2960365.16</v>
      </c>
      <c r="CM83" s="56" t="n">
        <v>1894197.89</v>
      </c>
      <c r="CN83" s="56"/>
      <c r="CO83" s="56" t="n">
        <v>6261652.89</v>
      </c>
      <c r="CP83" s="56" t="n">
        <v>11816467852</v>
      </c>
      <c r="CQ83" s="56" t="n">
        <v>5733668.88</v>
      </c>
      <c r="CR83" s="56" t="n">
        <v>5767810.2</v>
      </c>
      <c r="CS83" s="56"/>
      <c r="CT83" s="56" t="n">
        <v>6073784.52</v>
      </c>
      <c r="CU83" s="56" t="n">
        <v>11254547311</v>
      </c>
      <c r="CV83" s="56" t="n">
        <v>5620001.87</v>
      </c>
      <c r="CW83" s="56" t="n">
        <v>2668428.12</v>
      </c>
      <c r="CX83" s="56"/>
      <c r="CY83" s="56" t="n">
        <v>9337141.26</v>
      </c>
      <c r="CZ83" s="56" t="n">
        <v>16737798921</v>
      </c>
      <c r="DA83" s="56" t="n">
        <v>8826746.51</v>
      </c>
      <c r="DB83" s="56" t="n">
        <v>2966351.33</v>
      </c>
      <c r="DC83" s="56"/>
      <c r="DD83" s="56" t="n">
        <v>16589182.87</v>
      </c>
      <c r="DE83" s="56" t="n">
        <v>30961634993</v>
      </c>
      <c r="DF83" s="56" t="n">
        <v>15303876.97</v>
      </c>
      <c r="DG83" s="56" t="n">
        <v>13627618.09</v>
      </c>
      <c r="DH83" s="56"/>
      <c r="DI83" s="56" t="n">
        <v>15815915.58</v>
      </c>
      <c r="DJ83" s="56" t="n">
        <v>31303802895</v>
      </c>
      <c r="DK83" s="56" t="n">
        <v>14834465.49</v>
      </c>
      <c r="DL83" s="56" t="n">
        <v>9406343.07</v>
      </c>
      <c r="DM83" s="56"/>
      <c r="DN83" s="56" t="n">
        <v>13835558.6</v>
      </c>
      <c r="DO83" s="56" t="n">
        <v>37127268338</v>
      </c>
      <c r="DP83" s="56" t="n">
        <v>12877331.32</v>
      </c>
      <c r="DQ83" s="56" t="n">
        <v>7489187.32</v>
      </c>
      <c r="DR83" s="56"/>
      <c r="DS83" s="56" t="n">
        <v>13838087.42</v>
      </c>
      <c r="DT83" s="56" t="n">
        <v>42228120997</v>
      </c>
      <c r="DU83" s="56" t="n">
        <v>12958036.05</v>
      </c>
      <c r="DV83" s="56" t="n">
        <v>11038411.67</v>
      </c>
      <c r="DW83" s="56"/>
      <c r="DX83" s="57" t="n">
        <v>12396712.79</v>
      </c>
      <c r="DY83" s="57" t="n">
        <v>36620573937</v>
      </c>
      <c r="DZ83" s="57" t="n">
        <v>11599597.56</v>
      </c>
      <c r="EA83" s="57" t="n">
        <v>9773762.48999998</v>
      </c>
      <c r="EB83" s="58"/>
      <c r="EC83" s="57" t="n">
        <v>10464479.7</v>
      </c>
      <c r="ED83" s="57" t="n">
        <v>30765308180</v>
      </c>
      <c r="EE83" s="57" t="n">
        <v>9787394.03000001</v>
      </c>
      <c r="EF83" s="57" t="n">
        <v>6900650.34999999</v>
      </c>
      <c r="EG83" s="57"/>
      <c r="EH83" s="57" t="n">
        <v>10094674.79</v>
      </c>
      <c r="EI83" s="57" t="n">
        <v>33149355632</v>
      </c>
      <c r="EJ83" s="57" t="n">
        <v>9271342.88999999</v>
      </c>
      <c r="EK83" s="57" t="n">
        <v>9591778.90999998</v>
      </c>
      <c r="EL83" s="57"/>
      <c r="EM83" s="57" t="n">
        <v>8714147.38</v>
      </c>
      <c r="EN83" s="57" t="n">
        <v>31984864082</v>
      </c>
      <c r="EO83" s="57" t="n">
        <v>8148706.71000001</v>
      </c>
      <c r="EP83" s="57" t="n">
        <v>6956909.25</v>
      </c>
      <c r="EQ83" s="57"/>
      <c r="ER83" s="57" t="n">
        <v>7527543.13</v>
      </c>
      <c r="ES83" s="57" t="n">
        <v>28270578835</v>
      </c>
      <c r="ET83" s="57" t="n">
        <v>6947823.14</v>
      </c>
      <c r="EU83" s="57" t="n">
        <v>4289116.89</v>
      </c>
      <c r="EV83" s="57" t="n">
        <v>11155009.4</v>
      </c>
      <c r="EW83" s="57" t="n">
        <v>47466787990</v>
      </c>
      <c r="EX83" s="57" t="n">
        <v>10100178.92</v>
      </c>
      <c r="EY83" s="57" t="n">
        <v>7568990.10000001</v>
      </c>
      <c r="EZ83" s="57" t="n">
        <v>8031110.21</v>
      </c>
      <c r="FA83" s="57" t="n">
        <v>34507149078</v>
      </c>
      <c r="FB83" s="57" t="n">
        <v>7534515.91</v>
      </c>
      <c r="FC83" s="57" t="n">
        <v>4230010.09</v>
      </c>
      <c r="FD83" s="57" t="n">
        <v>9020763.52000001</v>
      </c>
      <c r="FE83" s="57" t="n">
        <v>36805872250</v>
      </c>
      <c r="FF83" s="57" t="n">
        <v>8552405.72</v>
      </c>
      <c r="FG83" s="57" t="n">
        <v>4895497.91</v>
      </c>
      <c r="FH83" s="57" t="n">
        <v>3721998.86</v>
      </c>
      <c r="FI83" s="57" t="n">
        <v>15717144129</v>
      </c>
      <c r="FJ83" s="57" t="n">
        <v>3537061.12</v>
      </c>
      <c r="FK83" s="59" t="n">
        <v>1569715.43</v>
      </c>
    </row>
    <row r="84" customFormat="false" ht="15" hidden="false" customHeight="false" outlineLevel="0" collapsed="false">
      <c r="A84" s="55" t="n">
        <v>225</v>
      </c>
      <c r="B84" s="27" t="s">
        <v>126</v>
      </c>
      <c r="C84" s="56" t="n">
        <v>0</v>
      </c>
      <c r="D84" s="56"/>
      <c r="E84" s="56" t="n">
        <v>0</v>
      </c>
      <c r="F84" s="56"/>
      <c r="G84" s="56" t="n">
        <v>0</v>
      </c>
      <c r="H84" s="56"/>
      <c r="I84" s="56" t="n">
        <v>0</v>
      </c>
      <c r="J84" s="56"/>
      <c r="K84" s="56" t="n">
        <v>0</v>
      </c>
      <c r="L84" s="56"/>
      <c r="M84" s="56" t="n">
        <v>0</v>
      </c>
      <c r="N84" s="56"/>
      <c r="O84" s="56" t="n">
        <v>0</v>
      </c>
      <c r="P84" s="56"/>
      <c r="Q84" s="56" t="n">
        <v>0</v>
      </c>
      <c r="R84" s="56"/>
      <c r="S84" s="56" t="n">
        <v>0</v>
      </c>
      <c r="T84" s="56"/>
      <c r="U84" s="56" t="n">
        <v>0</v>
      </c>
      <c r="V84" s="56"/>
      <c r="W84" s="56" t="n">
        <v>0</v>
      </c>
      <c r="X84" s="56"/>
      <c r="Y84" s="56" t="n">
        <v>0</v>
      </c>
      <c r="Z84" s="56"/>
      <c r="AA84" s="56" t="n">
        <v>0</v>
      </c>
      <c r="AB84" s="56"/>
      <c r="AC84" s="56" t="n">
        <v>0</v>
      </c>
      <c r="AD84" s="56"/>
      <c r="AE84" s="56" t="n">
        <v>0</v>
      </c>
      <c r="AF84" s="56"/>
      <c r="AG84" s="56" t="n">
        <v>0</v>
      </c>
      <c r="AH84" s="56"/>
      <c r="AI84" s="56" t="n">
        <v>0</v>
      </c>
      <c r="AJ84" s="56"/>
      <c r="AK84" s="56" t="n">
        <v>0</v>
      </c>
      <c r="AL84" s="56"/>
      <c r="AM84" s="56" t="n">
        <v>0</v>
      </c>
      <c r="AN84" s="56"/>
      <c r="AO84" s="56" t="n">
        <v>0</v>
      </c>
      <c r="AP84" s="56"/>
      <c r="AQ84" s="56" t="n">
        <v>0</v>
      </c>
      <c r="AR84" s="56" t="n">
        <v>0</v>
      </c>
      <c r="AS84" s="56" t="n">
        <v>0</v>
      </c>
      <c r="AT84" s="56" t="n">
        <v>0</v>
      </c>
      <c r="AU84" s="56"/>
      <c r="AV84" s="56" t="n">
        <v>0</v>
      </c>
      <c r="AW84" s="56" t="n">
        <v>0</v>
      </c>
      <c r="AX84" s="56" t="n">
        <v>0</v>
      </c>
      <c r="AY84" s="56" t="n">
        <v>0</v>
      </c>
      <c r="AZ84" s="56"/>
      <c r="BA84" s="56" t="n">
        <v>0</v>
      </c>
      <c r="BB84" s="56" t="n">
        <v>0</v>
      </c>
      <c r="BC84" s="56" t="n">
        <v>0</v>
      </c>
      <c r="BD84" s="56" t="n">
        <v>0</v>
      </c>
      <c r="BE84" s="56"/>
      <c r="BF84" s="56" t="n">
        <v>0</v>
      </c>
      <c r="BG84" s="56" t="n">
        <v>0</v>
      </c>
      <c r="BH84" s="56" t="n">
        <v>0</v>
      </c>
      <c r="BI84" s="56" t="n">
        <v>0</v>
      </c>
      <c r="BJ84" s="56"/>
      <c r="BK84" s="56" t="n">
        <v>0</v>
      </c>
      <c r="BL84" s="56" t="n">
        <v>0</v>
      </c>
      <c r="BM84" s="56" t="n">
        <v>0</v>
      </c>
      <c r="BN84" s="56" t="n">
        <v>0</v>
      </c>
      <c r="BO84" s="56"/>
      <c r="BP84" s="56" t="n">
        <v>0</v>
      </c>
      <c r="BQ84" s="56" t="n">
        <v>0</v>
      </c>
      <c r="BR84" s="56" t="n">
        <v>0</v>
      </c>
      <c r="BS84" s="56" t="n">
        <v>0</v>
      </c>
      <c r="BT84" s="56"/>
      <c r="BU84" s="56" t="n">
        <v>0</v>
      </c>
      <c r="BV84" s="56" t="n">
        <v>0</v>
      </c>
      <c r="BW84" s="56" t="n">
        <v>0</v>
      </c>
      <c r="BX84" s="56" t="n">
        <v>0</v>
      </c>
      <c r="BY84" s="56"/>
      <c r="BZ84" s="56" t="n">
        <v>0</v>
      </c>
      <c r="CA84" s="56" t="n">
        <v>0</v>
      </c>
      <c r="CB84" s="56" t="n">
        <v>0</v>
      </c>
      <c r="CC84" s="56" t="n">
        <v>0</v>
      </c>
      <c r="CD84" s="56"/>
      <c r="CE84" s="56" t="n">
        <v>0</v>
      </c>
      <c r="CF84" s="56" t="n">
        <v>0</v>
      </c>
      <c r="CG84" s="56" t="n">
        <v>0</v>
      </c>
      <c r="CH84" s="56" t="n">
        <v>0</v>
      </c>
      <c r="CI84" s="56"/>
      <c r="CJ84" s="56" t="n">
        <v>0</v>
      </c>
      <c r="CK84" s="56" t="n">
        <v>0</v>
      </c>
      <c r="CL84" s="56" t="n">
        <v>0</v>
      </c>
      <c r="CM84" s="56" t="n">
        <v>0</v>
      </c>
      <c r="CN84" s="56"/>
      <c r="CO84" s="56" t="n">
        <v>0</v>
      </c>
      <c r="CP84" s="56" t="n">
        <v>0</v>
      </c>
      <c r="CQ84" s="56" t="n">
        <v>0</v>
      </c>
      <c r="CR84" s="56" t="n">
        <v>0</v>
      </c>
      <c r="CS84" s="56"/>
      <c r="CT84" s="56" t="n">
        <v>0</v>
      </c>
      <c r="CU84" s="56" t="n">
        <v>0</v>
      </c>
      <c r="CV84" s="56" t="n">
        <v>0</v>
      </c>
      <c r="CW84" s="56" t="n">
        <v>0</v>
      </c>
      <c r="CX84" s="56"/>
      <c r="CY84" s="56" t="n">
        <v>0</v>
      </c>
      <c r="CZ84" s="56" t="n">
        <v>0</v>
      </c>
      <c r="DA84" s="56" t="n">
        <v>0</v>
      </c>
      <c r="DB84" s="56" t="n">
        <v>0</v>
      </c>
      <c r="DC84" s="56"/>
      <c r="DD84" s="56" t="n">
        <v>0</v>
      </c>
      <c r="DE84" s="56" t="n">
        <v>0</v>
      </c>
      <c r="DF84" s="56" t="n">
        <v>0</v>
      </c>
      <c r="DG84" s="56" t="n">
        <v>0</v>
      </c>
      <c r="DH84" s="56"/>
      <c r="DI84" s="56" t="n">
        <v>0</v>
      </c>
      <c r="DJ84" s="56" t="n">
        <v>0</v>
      </c>
      <c r="DK84" s="56" t="n">
        <v>0</v>
      </c>
      <c r="DL84" s="56" t="n">
        <v>0</v>
      </c>
      <c r="DM84" s="56"/>
      <c r="DN84" s="56" t="n">
        <v>0</v>
      </c>
      <c r="DO84" s="56" t="n">
        <v>0</v>
      </c>
      <c r="DP84" s="56" t="n">
        <v>0</v>
      </c>
      <c r="DQ84" s="56" t="n">
        <v>0</v>
      </c>
      <c r="DR84" s="56"/>
      <c r="DS84" s="56" t="n">
        <v>0</v>
      </c>
      <c r="DT84" s="56" t="n">
        <v>0</v>
      </c>
      <c r="DU84" s="56" t="n">
        <v>0</v>
      </c>
      <c r="DV84" s="56" t="n">
        <v>0</v>
      </c>
      <c r="DW84" s="56"/>
      <c r="DX84" s="57" t="n">
        <v>0</v>
      </c>
      <c r="DY84" s="57" t="n">
        <v>0</v>
      </c>
      <c r="DZ84" s="57" t="n">
        <v>0</v>
      </c>
      <c r="EA84" s="57" t="n">
        <v>0</v>
      </c>
      <c r="EB84" s="58"/>
      <c r="EC84" s="57" t="n">
        <v>0</v>
      </c>
      <c r="ED84" s="57" t="n">
        <v>0</v>
      </c>
      <c r="EE84" s="57" t="n">
        <v>0</v>
      </c>
      <c r="EF84" s="57" t="n">
        <v>0</v>
      </c>
      <c r="EG84" s="57"/>
      <c r="EH84" s="57" t="n">
        <v>0</v>
      </c>
      <c r="EI84" s="57" t="n">
        <v>0</v>
      </c>
      <c r="EJ84" s="57" t="n">
        <v>0</v>
      </c>
      <c r="EK84" s="57" t="n">
        <v>0</v>
      </c>
      <c r="EL84" s="57"/>
      <c r="EM84" s="57" t="n">
        <v>0</v>
      </c>
      <c r="EN84" s="57" t="n">
        <v>0</v>
      </c>
      <c r="EO84" s="57" t="n">
        <v>0</v>
      </c>
      <c r="EP84" s="57" t="n">
        <v>0</v>
      </c>
      <c r="EQ84" s="57"/>
      <c r="ER84" s="57" t="n">
        <v>0</v>
      </c>
      <c r="ES84" s="57" t="n">
        <v>0</v>
      </c>
      <c r="ET84" s="57"/>
      <c r="EU84" s="57" t="n">
        <v>0</v>
      </c>
      <c r="EV84" s="57" t="n">
        <v>0</v>
      </c>
      <c r="EW84" s="57" t="n">
        <v>0</v>
      </c>
      <c r="EX84" s="57" t="n">
        <v>0</v>
      </c>
      <c r="EY84" s="57" t="n">
        <v>0</v>
      </c>
      <c r="EZ84" s="57" t="n">
        <v>1544.96</v>
      </c>
      <c r="FA84" s="57" t="n">
        <v>6337627</v>
      </c>
      <c r="FB84" s="57" t="n">
        <v>515.83</v>
      </c>
      <c r="FC84" s="57" t="n">
        <v>4600</v>
      </c>
      <c r="FD84" s="57" t="n">
        <v>0</v>
      </c>
      <c r="FE84" s="57" t="n">
        <v>0</v>
      </c>
      <c r="FF84" s="57" t="n">
        <v>0</v>
      </c>
      <c r="FG84" s="57" t="n">
        <v>0</v>
      </c>
      <c r="FH84" s="57" t="n">
        <v>0</v>
      </c>
      <c r="FI84" s="57" t="n">
        <v>0</v>
      </c>
      <c r="FJ84" s="57" t="n">
        <v>0</v>
      </c>
      <c r="FK84" s="59" t="n">
        <v>0</v>
      </c>
    </row>
    <row r="85" customFormat="false" ht="15" hidden="false" customHeight="false" outlineLevel="0" collapsed="false">
      <c r="A85" s="55" t="n">
        <v>226</v>
      </c>
      <c r="B85" s="27" t="s">
        <v>127</v>
      </c>
      <c r="C85" s="56" t="n">
        <v>0</v>
      </c>
      <c r="D85" s="56"/>
      <c r="E85" s="56" t="n">
        <v>0</v>
      </c>
      <c r="F85" s="56"/>
      <c r="G85" s="56" t="n">
        <v>0</v>
      </c>
      <c r="H85" s="56"/>
      <c r="I85" s="56" t="n">
        <v>0</v>
      </c>
      <c r="J85" s="56"/>
      <c r="K85" s="56" t="n">
        <v>0</v>
      </c>
      <c r="L85" s="56"/>
      <c r="M85" s="56" t="n">
        <v>0</v>
      </c>
      <c r="N85" s="56"/>
      <c r="O85" s="56" t="n">
        <v>9933</v>
      </c>
      <c r="P85" s="56"/>
      <c r="Q85" s="56" t="n">
        <v>0</v>
      </c>
      <c r="R85" s="56"/>
      <c r="S85" s="56" t="n">
        <v>0</v>
      </c>
      <c r="T85" s="56"/>
      <c r="U85" s="56" t="n">
        <v>0</v>
      </c>
      <c r="V85" s="56"/>
      <c r="W85" s="56" t="n">
        <v>0</v>
      </c>
      <c r="X85" s="56"/>
      <c r="Y85" s="56" t="n">
        <v>0</v>
      </c>
      <c r="Z85" s="56"/>
      <c r="AA85" s="56" t="n">
        <v>0</v>
      </c>
      <c r="AB85" s="56"/>
      <c r="AC85" s="56" t="n">
        <v>0</v>
      </c>
      <c r="AD85" s="56"/>
      <c r="AE85" s="56" t="n">
        <v>1914</v>
      </c>
      <c r="AF85" s="56"/>
      <c r="AG85" s="56" t="n">
        <v>12922</v>
      </c>
      <c r="AH85" s="56"/>
      <c r="AI85" s="56" t="n">
        <v>2079</v>
      </c>
      <c r="AJ85" s="56"/>
      <c r="AK85" s="56" t="n">
        <v>0</v>
      </c>
      <c r="AL85" s="56"/>
      <c r="AM85" s="56" t="n">
        <v>0</v>
      </c>
      <c r="AN85" s="56"/>
      <c r="AO85" s="56" t="n">
        <v>0</v>
      </c>
      <c r="AP85" s="56"/>
      <c r="AQ85" s="56" t="n">
        <v>2990</v>
      </c>
      <c r="AR85" s="56" t="n">
        <v>6346985</v>
      </c>
      <c r="AS85" s="56" t="n">
        <v>2880</v>
      </c>
      <c r="AT85" s="56" t="n">
        <v>962.59</v>
      </c>
      <c r="AU85" s="56"/>
      <c r="AV85" s="56" t="n">
        <v>12436</v>
      </c>
      <c r="AW85" s="56" t="n">
        <v>29346349</v>
      </c>
      <c r="AX85" s="56" t="n">
        <v>11880</v>
      </c>
      <c r="AY85" s="56" t="n">
        <v>5740.2</v>
      </c>
      <c r="AZ85" s="56"/>
      <c r="BA85" s="56" t="n">
        <v>0</v>
      </c>
      <c r="BB85" s="56" t="n">
        <v>0</v>
      </c>
      <c r="BC85" s="56" t="n">
        <v>0</v>
      </c>
      <c r="BD85" s="56" t="n">
        <v>0</v>
      </c>
      <c r="BE85" s="56"/>
      <c r="BF85" s="56" t="n">
        <v>0</v>
      </c>
      <c r="BG85" s="56" t="n">
        <v>0</v>
      </c>
      <c r="BH85" s="56" t="n">
        <v>0</v>
      </c>
      <c r="BI85" s="56" t="n">
        <v>0</v>
      </c>
      <c r="BJ85" s="56"/>
      <c r="BK85" s="56" t="n">
        <v>0</v>
      </c>
      <c r="BL85" s="56" t="n">
        <v>0</v>
      </c>
      <c r="BM85" s="56" t="n">
        <v>0</v>
      </c>
      <c r="BN85" s="56" t="n">
        <v>0</v>
      </c>
      <c r="BO85" s="56"/>
      <c r="BP85" s="56" t="n">
        <v>7423.5</v>
      </c>
      <c r="BQ85" s="56" t="n">
        <v>17557171</v>
      </c>
      <c r="BR85" s="56" t="n">
        <v>7059.46</v>
      </c>
      <c r="BS85" s="56" t="n">
        <v>47.25</v>
      </c>
      <c r="BT85" s="56"/>
      <c r="BU85" s="56" t="n">
        <v>33417.94</v>
      </c>
      <c r="BV85" s="56" t="n">
        <v>79778982</v>
      </c>
      <c r="BW85" s="56" t="n">
        <v>32000</v>
      </c>
      <c r="BX85" s="56" t="n">
        <v>72.9</v>
      </c>
      <c r="BY85" s="56"/>
      <c r="BZ85" s="56" t="n">
        <v>0</v>
      </c>
      <c r="CA85" s="56" t="n">
        <v>0</v>
      </c>
      <c r="CB85" s="56" t="n">
        <v>0</v>
      </c>
      <c r="CC85" s="56" t="n">
        <v>0</v>
      </c>
      <c r="CD85" s="56"/>
      <c r="CE85" s="56" t="n">
        <v>1438984.02</v>
      </c>
      <c r="CF85" s="56" t="n">
        <v>2565839918</v>
      </c>
      <c r="CG85" s="56" t="n">
        <v>1250700.85</v>
      </c>
      <c r="CH85" s="56" t="n">
        <v>1572738</v>
      </c>
      <c r="CI85" s="56"/>
      <c r="CJ85" s="56" t="n">
        <v>0</v>
      </c>
      <c r="CK85" s="56" t="n">
        <v>0</v>
      </c>
      <c r="CL85" s="56" t="n">
        <v>0</v>
      </c>
      <c r="CM85" s="56" t="n">
        <v>0</v>
      </c>
      <c r="CN85" s="56"/>
      <c r="CO85" s="56" t="n">
        <v>0</v>
      </c>
      <c r="CP85" s="56" t="n">
        <v>0</v>
      </c>
      <c r="CQ85" s="56" t="n">
        <v>0</v>
      </c>
      <c r="CR85" s="56" t="n">
        <v>0</v>
      </c>
      <c r="CS85" s="56"/>
      <c r="CT85" s="56" t="n">
        <v>0</v>
      </c>
      <c r="CU85" s="56" t="n">
        <v>0</v>
      </c>
      <c r="CV85" s="56" t="n">
        <v>0</v>
      </c>
      <c r="CW85" s="56" t="n">
        <v>0</v>
      </c>
      <c r="CX85" s="56"/>
      <c r="CY85" s="56" t="n">
        <v>0</v>
      </c>
      <c r="CZ85" s="56" t="n">
        <v>0</v>
      </c>
      <c r="DA85" s="56" t="n">
        <v>0</v>
      </c>
      <c r="DB85" s="56" t="n">
        <v>0</v>
      </c>
      <c r="DC85" s="56"/>
      <c r="DD85" s="56" t="n">
        <v>0</v>
      </c>
      <c r="DE85" s="56" t="n">
        <v>0</v>
      </c>
      <c r="DF85" s="56" t="n">
        <v>0</v>
      </c>
      <c r="DG85" s="56" t="n">
        <v>0</v>
      </c>
      <c r="DH85" s="56"/>
      <c r="DI85" s="56" t="n">
        <v>0</v>
      </c>
      <c r="DJ85" s="56" t="n">
        <v>0</v>
      </c>
      <c r="DK85" s="56" t="n">
        <v>0</v>
      </c>
      <c r="DL85" s="56" t="n">
        <v>0</v>
      </c>
      <c r="DM85" s="56"/>
      <c r="DN85" s="56" t="n">
        <v>12892</v>
      </c>
      <c r="DO85" s="56" t="n">
        <v>37501152</v>
      </c>
      <c r="DP85" s="56" t="n">
        <v>10000</v>
      </c>
      <c r="DQ85" s="56" t="n">
        <v>2715.75</v>
      </c>
      <c r="DR85" s="56"/>
      <c r="DS85" s="56" t="n">
        <v>895.86</v>
      </c>
      <c r="DT85" s="56" t="n">
        <v>2632895</v>
      </c>
      <c r="DU85" s="56" t="n">
        <v>593.67</v>
      </c>
      <c r="DV85" s="56" t="n">
        <v>1857.99</v>
      </c>
      <c r="DW85" s="56"/>
      <c r="DX85" s="62" t="n">
        <v>0</v>
      </c>
      <c r="DY85" s="62" t="n">
        <v>0</v>
      </c>
      <c r="DZ85" s="62" t="n">
        <v>0</v>
      </c>
      <c r="EA85" s="62" t="n">
        <v>0</v>
      </c>
      <c r="EB85" s="58"/>
      <c r="EC85" s="57" t="n">
        <v>4426.06</v>
      </c>
      <c r="ED85" s="57" t="n">
        <v>13399410</v>
      </c>
      <c r="EE85" s="57" t="n">
        <v>2040.79</v>
      </c>
      <c r="EF85" s="57" t="n">
        <v>49.5</v>
      </c>
      <c r="EG85" s="57"/>
      <c r="EH85" s="57" t="n">
        <v>1143.19</v>
      </c>
      <c r="EI85" s="57" t="n">
        <v>3960182</v>
      </c>
      <c r="EJ85" s="57" t="n">
        <v>966.06</v>
      </c>
      <c r="EK85" s="57" t="n">
        <v>8.95</v>
      </c>
      <c r="EL85" s="57"/>
      <c r="EM85" s="57" t="n">
        <v>0</v>
      </c>
      <c r="EN85" s="57" t="n">
        <v>0</v>
      </c>
      <c r="EO85" s="57" t="n">
        <v>0</v>
      </c>
      <c r="EP85" s="57" t="n">
        <v>0</v>
      </c>
      <c r="EQ85" s="57"/>
      <c r="ER85" s="57" t="n">
        <v>1E-030</v>
      </c>
      <c r="ES85" s="57" t="n">
        <v>0</v>
      </c>
      <c r="ET85" s="57" t="n">
        <v>1E-030</v>
      </c>
      <c r="EU85" s="57" t="n">
        <v>1E-030</v>
      </c>
      <c r="EV85" s="57" t="n">
        <v>1E-030</v>
      </c>
      <c r="EW85" s="57" t="n">
        <v>0</v>
      </c>
      <c r="EX85" s="57" t="n">
        <v>1E-030</v>
      </c>
      <c r="EY85" s="57" t="n">
        <v>1E-030</v>
      </c>
      <c r="EZ85" s="57" t="n">
        <v>0</v>
      </c>
      <c r="FA85" s="57" t="n">
        <v>0</v>
      </c>
      <c r="FB85" s="57" t="n">
        <v>0</v>
      </c>
      <c r="FC85" s="57" t="n">
        <v>0</v>
      </c>
      <c r="FD85" s="57" t="n">
        <v>0</v>
      </c>
      <c r="FE85" s="57" t="n">
        <v>0</v>
      </c>
      <c r="FF85" s="57" t="n">
        <v>0</v>
      </c>
      <c r="FG85" s="57" t="n">
        <v>0</v>
      </c>
      <c r="FH85" s="57" t="n">
        <v>0</v>
      </c>
      <c r="FI85" s="57" t="n">
        <v>0</v>
      </c>
      <c r="FJ85" s="57" t="n">
        <v>0</v>
      </c>
      <c r="FK85" s="59" t="n">
        <v>0</v>
      </c>
    </row>
    <row r="86" customFormat="false" ht="15" hidden="false" customHeight="false" outlineLevel="0" collapsed="false">
      <c r="A86" s="55" t="n">
        <v>231</v>
      </c>
      <c r="B86" s="27" t="s">
        <v>128</v>
      </c>
      <c r="C86" s="56" t="n">
        <v>0</v>
      </c>
      <c r="D86" s="56"/>
      <c r="E86" s="56" t="n">
        <v>0</v>
      </c>
      <c r="F86" s="56"/>
      <c r="G86" s="56" t="n">
        <v>11392</v>
      </c>
      <c r="H86" s="56"/>
      <c r="I86" s="56" t="n">
        <v>33129</v>
      </c>
      <c r="J86" s="56"/>
      <c r="K86" s="56" t="n">
        <v>14289</v>
      </c>
      <c r="L86" s="56"/>
      <c r="M86" s="56" t="n">
        <v>11236</v>
      </c>
      <c r="N86" s="56"/>
      <c r="O86" s="56" t="n">
        <v>43911</v>
      </c>
      <c r="P86" s="56"/>
      <c r="Q86" s="56" t="n">
        <v>2372</v>
      </c>
      <c r="R86" s="56"/>
      <c r="S86" s="56" t="n">
        <v>7214</v>
      </c>
      <c r="T86" s="56"/>
      <c r="U86" s="56" t="n">
        <v>23203</v>
      </c>
      <c r="V86" s="56"/>
      <c r="W86" s="56" t="n">
        <v>18802</v>
      </c>
      <c r="X86" s="56"/>
      <c r="Y86" s="56" t="n">
        <v>4757</v>
      </c>
      <c r="Z86" s="56"/>
      <c r="AA86" s="56" t="n">
        <v>6281</v>
      </c>
      <c r="AB86" s="56"/>
      <c r="AC86" s="56" t="n">
        <v>26900</v>
      </c>
      <c r="AD86" s="56"/>
      <c r="AE86" s="56" t="n">
        <v>15854</v>
      </c>
      <c r="AF86" s="56"/>
      <c r="AG86" s="56" t="n">
        <v>77548</v>
      </c>
      <c r="AH86" s="56"/>
      <c r="AI86" s="56" t="n">
        <v>88545</v>
      </c>
      <c r="AJ86" s="56"/>
      <c r="AK86" s="56" t="n">
        <v>45210</v>
      </c>
      <c r="AL86" s="56"/>
      <c r="AM86" s="56" t="n">
        <v>82234</v>
      </c>
      <c r="AN86" s="56"/>
      <c r="AO86" s="56" t="n">
        <v>62027</v>
      </c>
      <c r="AP86" s="56"/>
      <c r="AQ86" s="56" t="n">
        <v>13831</v>
      </c>
      <c r="AR86" s="56" t="n">
        <v>27362645</v>
      </c>
      <c r="AS86" s="56" t="n">
        <v>12817</v>
      </c>
      <c r="AT86" s="56" t="n">
        <v>5105.89</v>
      </c>
      <c r="AU86" s="56"/>
      <c r="AV86" s="56" t="n">
        <v>3893</v>
      </c>
      <c r="AW86" s="56" t="n">
        <v>8964422</v>
      </c>
      <c r="AX86" s="56" t="n">
        <v>3610</v>
      </c>
      <c r="AY86" s="56" t="n">
        <v>505.71</v>
      </c>
      <c r="AZ86" s="56"/>
      <c r="BA86" s="56" t="n">
        <v>0</v>
      </c>
      <c r="BB86" s="56" t="n">
        <v>0</v>
      </c>
      <c r="BC86" s="56" t="n">
        <v>0</v>
      </c>
      <c r="BD86" s="56" t="n">
        <v>0</v>
      </c>
      <c r="BE86" s="56"/>
      <c r="BF86" s="56" t="n">
        <v>51</v>
      </c>
      <c r="BG86" s="56" t="n">
        <v>1634224</v>
      </c>
      <c r="BH86" s="56" t="n">
        <v>540</v>
      </c>
      <c r="BI86" s="56" t="n">
        <v>38.64</v>
      </c>
      <c r="BJ86" s="56"/>
      <c r="BK86" s="56" t="n">
        <v>19290</v>
      </c>
      <c r="BL86" s="56" t="n">
        <v>51258038</v>
      </c>
      <c r="BM86" s="56" t="n">
        <v>9313</v>
      </c>
      <c r="BN86" s="56" t="n">
        <v>1252</v>
      </c>
      <c r="BO86" s="56"/>
      <c r="BP86" s="56" t="n">
        <v>2200.93</v>
      </c>
      <c r="BQ86" s="56" t="n">
        <v>5149276</v>
      </c>
      <c r="BR86" s="56" t="n">
        <v>2171.25</v>
      </c>
      <c r="BS86" s="56" t="n">
        <v>75</v>
      </c>
      <c r="BT86" s="56"/>
      <c r="BU86" s="56" t="n">
        <v>2932.11</v>
      </c>
      <c r="BV86" s="56" t="n">
        <v>6861117</v>
      </c>
      <c r="BW86" s="56" t="n">
        <v>2171</v>
      </c>
      <c r="BX86" s="56" t="n">
        <v>2025</v>
      </c>
      <c r="BY86" s="56"/>
      <c r="BZ86" s="56" t="n">
        <v>17431.1</v>
      </c>
      <c r="CA86" s="56" t="n">
        <v>35296761</v>
      </c>
      <c r="CB86" s="56" t="n">
        <v>15793.91</v>
      </c>
      <c r="CC86" s="56" t="n">
        <v>12934.85</v>
      </c>
      <c r="CD86" s="56"/>
      <c r="CE86" s="56" t="n">
        <v>107179.99</v>
      </c>
      <c r="CF86" s="56" t="n">
        <v>216627052</v>
      </c>
      <c r="CG86" s="56" t="n">
        <v>102178.35</v>
      </c>
      <c r="CH86" s="56" t="n">
        <v>30042.24</v>
      </c>
      <c r="CI86" s="56"/>
      <c r="CJ86" s="56" t="n">
        <v>40091.87</v>
      </c>
      <c r="CK86" s="56" t="n">
        <v>93091563</v>
      </c>
      <c r="CL86" s="56" t="n">
        <v>37014.49</v>
      </c>
      <c r="CM86" s="56" t="n">
        <v>6640</v>
      </c>
      <c r="CN86" s="56"/>
      <c r="CO86" s="56" t="n">
        <v>3216.42</v>
      </c>
      <c r="CP86" s="56" t="n">
        <v>6175526</v>
      </c>
      <c r="CQ86" s="56" t="n">
        <v>2846.88</v>
      </c>
      <c r="CR86" s="56" t="n">
        <v>1996</v>
      </c>
      <c r="CS86" s="56"/>
      <c r="CT86" s="56" t="n">
        <v>15888.65</v>
      </c>
      <c r="CU86" s="56" t="n">
        <v>28520738</v>
      </c>
      <c r="CV86" s="56" t="n">
        <v>14314.88</v>
      </c>
      <c r="CW86" s="56" t="n">
        <v>8350.09</v>
      </c>
      <c r="CX86" s="56"/>
      <c r="CY86" s="56" t="n">
        <v>6463.26</v>
      </c>
      <c r="CZ86" s="56" t="n">
        <v>11507411</v>
      </c>
      <c r="DA86" s="56" t="n">
        <v>6209.1</v>
      </c>
      <c r="DB86" s="56" t="n">
        <v>98.78</v>
      </c>
      <c r="DC86" s="56"/>
      <c r="DD86" s="56" t="n">
        <v>9774.03</v>
      </c>
      <c r="DE86" s="56" t="n">
        <v>18550836</v>
      </c>
      <c r="DF86" s="56" t="n">
        <v>7476.56</v>
      </c>
      <c r="DG86" s="56" t="n">
        <v>3799.15</v>
      </c>
      <c r="DH86" s="56"/>
      <c r="DI86" s="56" t="n">
        <v>382.09</v>
      </c>
      <c r="DJ86" s="56" t="n">
        <v>784209</v>
      </c>
      <c r="DK86" s="56" t="n">
        <v>373.31</v>
      </c>
      <c r="DL86" s="56" t="n">
        <v>4.79</v>
      </c>
      <c r="DM86" s="56"/>
      <c r="DN86" s="56" t="n">
        <v>11541.01</v>
      </c>
      <c r="DO86" s="56" t="n">
        <v>30162562</v>
      </c>
      <c r="DP86" s="56" t="n">
        <v>11370.6</v>
      </c>
      <c r="DQ86" s="56" t="n">
        <v>757.22</v>
      </c>
      <c r="DR86" s="56"/>
      <c r="DS86" s="56" t="n">
        <v>21562.1</v>
      </c>
      <c r="DT86" s="56" t="n">
        <v>66314854</v>
      </c>
      <c r="DU86" s="56" t="n">
        <v>17876.48</v>
      </c>
      <c r="DV86" s="56" t="n">
        <v>5256.6</v>
      </c>
      <c r="DW86" s="56"/>
      <c r="DX86" s="57" t="n">
        <v>60718.38</v>
      </c>
      <c r="DY86" s="57" t="n">
        <v>179272400</v>
      </c>
      <c r="DZ86" s="57" t="n">
        <v>54614.1</v>
      </c>
      <c r="EA86" s="57" t="n">
        <v>5447.4</v>
      </c>
      <c r="EB86" s="58"/>
      <c r="EC86" s="57" t="n">
        <v>16286.91</v>
      </c>
      <c r="ED86" s="57" t="n">
        <v>48047435</v>
      </c>
      <c r="EE86" s="57" t="n">
        <v>14375.44</v>
      </c>
      <c r="EF86" s="57" t="n">
        <v>923.95</v>
      </c>
      <c r="EG86" s="57"/>
      <c r="EH86" s="57" t="n">
        <v>112719.2</v>
      </c>
      <c r="EI86" s="57" t="n">
        <v>375339058</v>
      </c>
      <c r="EJ86" s="57" t="n">
        <v>109233.5</v>
      </c>
      <c r="EK86" s="57" t="n">
        <v>13054.75</v>
      </c>
      <c r="EL86" s="57"/>
      <c r="EM86" s="57" t="n">
        <v>76024.11</v>
      </c>
      <c r="EN86" s="57" t="n">
        <v>269855153</v>
      </c>
      <c r="EO86" s="57" t="n">
        <v>71522.89</v>
      </c>
      <c r="EP86" s="57" t="n">
        <v>27578.2</v>
      </c>
      <c r="EQ86" s="57"/>
      <c r="ER86" s="57" t="n">
        <v>37458.87</v>
      </c>
      <c r="ES86" s="57" t="n">
        <v>141191686</v>
      </c>
      <c r="ET86" s="57" t="n">
        <v>35086.4</v>
      </c>
      <c r="EU86" s="57" t="n">
        <v>1205.13</v>
      </c>
      <c r="EV86" s="57" t="n">
        <v>68805.17</v>
      </c>
      <c r="EW86" s="57" t="n">
        <v>276879836</v>
      </c>
      <c r="EX86" s="57" t="n">
        <v>62482.65</v>
      </c>
      <c r="EY86" s="57" t="n">
        <v>1808.27</v>
      </c>
      <c r="EZ86" s="57" t="n">
        <v>14206.24</v>
      </c>
      <c r="FA86" s="57" t="n">
        <v>64030889</v>
      </c>
      <c r="FB86" s="57" t="n">
        <v>12598.83</v>
      </c>
      <c r="FC86" s="57" t="n">
        <v>891.65</v>
      </c>
      <c r="FD86" s="57" t="n">
        <v>108351.34</v>
      </c>
      <c r="FE86" s="57" t="n">
        <v>439322861</v>
      </c>
      <c r="FF86" s="57" t="n">
        <v>92736.79</v>
      </c>
      <c r="FG86" s="57" t="n">
        <v>5180.05</v>
      </c>
      <c r="FH86" s="57" t="n">
        <v>42784.34</v>
      </c>
      <c r="FI86" s="57" t="n">
        <v>180022669</v>
      </c>
      <c r="FJ86" s="57" t="n">
        <v>34166.51</v>
      </c>
      <c r="FK86" s="59" t="n">
        <v>2244.24</v>
      </c>
    </row>
    <row r="87" customFormat="false" ht="15" hidden="false" customHeight="false" outlineLevel="0" collapsed="false">
      <c r="A87" s="55" t="n">
        <v>232</v>
      </c>
      <c r="B87" s="27" t="s">
        <v>129</v>
      </c>
      <c r="C87" s="56" t="n">
        <v>0</v>
      </c>
      <c r="D87" s="56"/>
      <c r="E87" s="56" t="n">
        <v>0</v>
      </c>
      <c r="F87" s="56"/>
      <c r="G87" s="56" t="n">
        <v>0</v>
      </c>
      <c r="H87" s="56"/>
      <c r="I87" s="56" t="n">
        <v>0</v>
      </c>
      <c r="J87" s="56"/>
      <c r="K87" s="56" t="n">
        <v>0</v>
      </c>
      <c r="L87" s="56"/>
      <c r="M87" s="56" t="n">
        <v>0</v>
      </c>
      <c r="N87" s="56"/>
      <c r="O87" s="56" t="n">
        <v>0</v>
      </c>
      <c r="P87" s="56"/>
      <c r="Q87" s="56" t="n">
        <v>0</v>
      </c>
      <c r="R87" s="56"/>
      <c r="S87" s="56" t="n">
        <v>0</v>
      </c>
      <c r="T87" s="56"/>
      <c r="U87" s="56" t="n">
        <v>0</v>
      </c>
      <c r="V87" s="56"/>
      <c r="W87" s="56" t="n">
        <v>0</v>
      </c>
      <c r="X87" s="56"/>
      <c r="Y87" s="56" t="n">
        <v>0</v>
      </c>
      <c r="Z87" s="56"/>
      <c r="AA87" s="56" t="n">
        <v>0</v>
      </c>
      <c r="AB87" s="56"/>
      <c r="AC87" s="56" t="n">
        <v>0</v>
      </c>
      <c r="AD87" s="56"/>
      <c r="AE87" s="56" t="n">
        <v>0</v>
      </c>
      <c r="AF87" s="56"/>
      <c r="AG87" s="56" t="n">
        <v>0</v>
      </c>
      <c r="AH87" s="56"/>
      <c r="AI87" s="56" t="n">
        <v>29774</v>
      </c>
      <c r="AJ87" s="56"/>
      <c r="AK87" s="56" t="n">
        <v>141951</v>
      </c>
      <c r="AL87" s="56"/>
      <c r="AM87" s="56" t="n">
        <v>49784</v>
      </c>
      <c r="AN87" s="56"/>
      <c r="AO87" s="56" t="n">
        <v>67512</v>
      </c>
      <c r="AP87" s="56"/>
      <c r="AQ87" s="56" t="n">
        <v>230817</v>
      </c>
      <c r="AR87" s="56" t="n">
        <v>473012541</v>
      </c>
      <c r="AS87" s="56" t="n">
        <v>220917</v>
      </c>
      <c r="AT87" s="56" t="n">
        <v>21209.67</v>
      </c>
      <c r="AU87" s="56"/>
      <c r="AV87" s="56" t="n">
        <v>163633</v>
      </c>
      <c r="AW87" s="56" t="n">
        <v>373163263</v>
      </c>
      <c r="AX87" s="56" t="n">
        <v>150679</v>
      </c>
      <c r="AY87" s="56" t="n">
        <v>510746.89</v>
      </c>
      <c r="AZ87" s="56"/>
      <c r="BA87" s="56" t="n">
        <v>174456</v>
      </c>
      <c r="BB87" s="56" t="n">
        <v>434794558</v>
      </c>
      <c r="BC87" s="56" t="n">
        <v>169421</v>
      </c>
      <c r="BD87" s="56" t="n">
        <v>23876.59</v>
      </c>
      <c r="BE87" s="56"/>
      <c r="BF87" s="56" t="n">
        <v>43646</v>
      </c>
      <c r="BG87" s="56" t="n">
        <v>6687215</v>
      </c>
      <c r="BH87" s="56" t="n">
        <v>1913</v>
      </c>
      <c r="BI87" s="56" t="n">
        <v>1148.78</v>
      </c>
      <c r="BJ87" s="56"/>
      <c r="BK87" s="56" t="n">
        <v>4215</v>
      </c>
      <c r="BL87" s="56" t="n">
        <v>11516957</v>
      </c>
      <c r="BM87" s="56" t="n">
        <v>3900</v>
      </c>
      <c r="BN87" s="56" t="n">
        <v>2000</v>
      </c>
      <c r="BO87" s="56"/>
      <c r="BP87" s="56" t="n">
        <v>214937.67</v>
      </c>
      <c r="BQ87" s="56" t="n">
        <v>492918820</v>
      </c>
      <c r="BR87" s="56" t="n">
        <v>185418.96</v>
      </c>
      <c r="BS87" s="56" t="n">
        <v>1309242.72</v>
      </c>
      <c r="BT87" s="56"/>
      <c r="BU87" s="56" t="n">
        <v>367941.24</v>
      </c>
      <c r="BV87" s="56" t="n">
        <v>830804661</v>
      </c>
      <c r="BW87" s="56" t="n">
        <v>326382.48</v>
      </c>
      <c r="BX87" s="56" t="n">
        <v>2828978.12</v>
      </c>
      <c r="BY87" s="56"/>
      <c r="BZ87" s="56" t="n">
        <v>87609.67</v>
      </c>
      <c r="CA87" s="56" t="n">
        <v>190990674</v>
      </c>
      <c r="CB87" s="56" t="n">
        <v>82295.2</v>
      </c>
      <c r="CC87" s="56" t="n">
        <v>14279.97</v>
      </c>
      <c r="CD87" s="56"/>
      <c r="CE87" s="56" t="n">
        <v>1817.92</v>
      </c>
      <c r="CF87" s="56" t="n">
        <v>4258750</v>
      </c>
      <c r="CG87" s="56" t="n">
        <v>1738.03</v>
      </c>
      <c r="CH87" s="56" t="n">
        <v>206</v>
      </c>
      <c r="CI87" s="56"/>
      <c r="CJ87" s="56" t="n">
        <v>19597.68</v>
      </c>
      <c r="CK87" s="56" t="n">
        <v>37267954</v>
      </c>
      <c r="CL87" s="56" t="n">
        <v>19214.95</v>
      </c>
      <c r="CM87" s="56" t="n">
        <v>300.24</v>
      </c>
      <c r="CN87" s="56"/>
      <c r="CO87" s="56" t="n">
        <v>5460.86</v>
      </c>
      <c r="CP87" s="56" t="n">
        <v>10385595</v>
      </c>
      <c r="CQ87" s="56" t="n">
        <v>4356.2</v>
      </c>
      <c r="CR87" s="56" t="n">
        <v>39.41</v>
      </c>
      <c r="CS87" s="56"/>
      <c r="CT87" s="56" t="n">
        <v>7259.53</v>
      </c>
      <c r="CU87" s="56" t="n">
        <v>12953126</v>
      </c>
      <c r="CV87" s="56" t="n">
        <v>7047.3</v>
      </c>
      <c r="CW87" s="56" t="n">
        <v>189.98</v>
      </c>
      <c r="CX87" s="56"/>
      <c r="CY87" s="56" t="n">
        <v>63024.33</v>
      </c>
      <c r="CZ87" s="56" t="n">
        <v>113625707</v>
      </c>
      <c r="DA87" s="56" t="n">
        <v>60590.03</v>
      </c>
      <c r="DB87" s="56" t="n">
        <v>26585.08</v>
      </c>
      <c r="DC87" s="56"/>
      <c r="DD87" s="56" t="n">
        <v>2070.62</v>
      </c>
      <c r="DE87" s="56" t="n">
        <v>3902075</v>
      </c>
      <c r="DF87" s="56" t="n">
        <v>2028.71</v>
      </c>
      <c r="DG87" s="56" t="n">
        <v>312.53</v>
      </c>
      <c r="DH87" s="56"/>
      <c r="DI87" s="56" t="n">
        <v>56154.36</v>
      </c>
      <c r="DJ87" s="56" t="n">
        <v>108794331</v>
      </c>
      <c r="DK87" s="56" t="n">
        <v>52926.73</v>
      </c>
      <c r="DL87" s="56" t="n">
        <v>23060.03</v>
      </c>
      <c r="DM87" s="56"/>
      <c r="DN87" s="56" t="n">
        <v>109117.97</v>
      </c>
      <c r="DO87" s="56" t="n">
        <v>319719925</v>
      </c>
      <c r="DP87" s="56" t="n">
        <v>106525.9</v>
      </c>
      <c r="DQ87" s="56" t="n">
        <v>2114.71</v>
      </c>
      <c r="DR87" s="56"/>
      <c r="DS87" s="56" t="n">
        <v>523.21</v>
      </c>
      <c r="DT87" s="56" t="n">
        <v>1508948</v>
      </c>
      <c r="DU87" s="56" t="n">
        <v>310</v>
      </c>
      <c r="DV87" s="56" t="n">
        <v>3</v>
      </c>
      <c r="DW87" s="56"/>
      <c r="DX87" s="62" t="n">
        <v>41.77</v>
      </c>
      <c r="DY87" s="62" t="n">
        <v>125355</v>
      </c>
      <c r="DZ87" s="62" t="n">
        <v>10.14</v>
      </c>
      <c r="EA87" s="62" t="n">
        <v>0.66</v>
      </c>
      <c r="EB87" s="58"/>
      <c r="EC87" s="57" t="n">
        <v>14501.01</v>
      </c>
      <c r="ED87" s="57" t="n">
        <v>42139359</v>
      </c>
      <c r="EE87" s="57" t="n">
        <v>14145.6</v>
      </c>
      <c r="EF87" s="57" t="n">
        <v>295.16</v>
      </c>
      <c r="EG87" s="57"/>
      <c r="EH87" s="57" t="n">
        <v>1358.41</v>
      </c>
      <c r="EI87" s="57" t="n">
        <v>4538572</v>
      </c>
      <c r="EJ87" s="57" t="n">
        <v>1295.93</v>
      </c>
      <c r="EK87" s="57" t="n">
        <v>102.56</v>
      </c>
      <c r="EL87" s="57"/>
      <c r="EM87" s="57" t="n">
        <v>58.71</v>
      </c>
      <c r="EN87" s="57" t="n">
        <v>211207</v>
      </c>
      <c r="EO87" s="57" t="n">
        <v>49.28</v>
      </c>
      <c r="EP87" s="57" t="n">
        <v>1.21</v>
      </c>
      <c r="EQ87" s="57"/>
      <c r="ER87" s="57" t="n">
        <v>53852.28</v>
      </c>
      <c r="ES87" s="57" t="n">
        <v>191251361</v>
      </c>
      <c r="ET87" s="57" t="n">
        <v>49845.55</v>
      </c>
      <c r="EU87" s="57" t="n">
        <v>20494.6</v>
      </c>
      <c r="EV87" s="57" t="n">
        <v>26082.19</v>
      </c>
      <c r="EW87" s="57" t="n">
        <v>127676222</v>
      </c>
      <c r="EX87" s="57" t="n">
        <v>25141.25</v>
      </c>
      <c r="EY87" s="57" t="n">
        <v>438.69</v>
      </c>
      <c r="EZ87" s="57" t="n">
        <v>24690.36</v>
      </c>
      <c r="FA87" s="57" t="n">
        <v>111710928</v>
      </c>
      <c r="FB87" s="57" t="n">
        <v>22559.37</v>
      </c>
      <c r="FC87" s="57" t="n">
        <v>24199.49</v>
      </c>
      <c r="FD87" s="57" t="n">
        <v>10581.35</v>
      </c>
      <c r="FE87" s="57" t="n">
        <v>45925139</v>
      </c>
      <c r="FF87" s="57" t="n">
        <v>10097.16</v>
      </c>
      <c r="FG87" s="57" t="n">
        <v>190.49</v>
      </c>
      <c r="FH87" s="57" t="n">
        <v>7270.66</v>
      </c>
      <c r="FI87" s="57" t="n">
        <v>31638641</v>
      </c>
      <c r="FJ87" s="57" t="n">
        <v>7211.9</v>
      </c>
      <c r="FK87" s="59" t="n">
        <v>108.93</v>
      </c>
    </row>
    <row r="88" customFormat="false" ht="15" hidden="false" customHeight="false" outlineLevel="0" collapsed="false">
      <c r="A88" s="55" t="n">
        <v>233</v>
      </c>
      <c r="B88" s="60" t="s">
        <v>130</v>
      </c>
      <c r="C88" s="56" t="n">
        <v>0</v>
      </c>
      <c r="D88" s="56"/>
      <c r="E88" s="56" t="n">
        <v>0</v>
      </c>
      <c r="F88" s="56"/>
      <c r="G88" s="56" t="n">
        <v>0</v>
      </c>
      <c r="H88" s="56"/>
      <c r="I88" s="56" t="n">
        <v>0</v>
      </c>
      <c r="J88" s="56"/>
      <c r="K88" s="56" t="n">
        <v>0</v>
      </c>
      <c r="L88" s="56"/>
      <c r="M88" s="56" t="n">
        <v>0</v>
      </c>
      <c r="N88" s="56"/>
      <c r="O88" s="56" t="n">
        <v>0</v>
      </c>
      <c r="P88" s="56"/>
      <c r="Q88" s="56" t="n">
        <v>0</v>
      </c>
      <c r="R88" s="56"/>
      <c r="S88" s="56" t="n">
        <v>0</v>
      </c>
      <c r="T88" s="56"/>
      <c r="U88" s="56" t="n">
        <v>0</v>
      </c>
      <c r="V88" s="56"/>
      <c r="W88" s="56" t="n">
        <v>0</v>
      </c>
      <c r="X88" s="56"/>
      <c r="Y88" s="56" t="n">
        <v>0</v>
      </c>
      <c r="Z88" s="56"/>
      <c r="AA88" s="56" t="n">
        <v>0</v>
      </c>
      <c r="AB88" s="56"/>
      <c r="AC88" s="56" t="n">
        <v>106645</v>
      </c>
      <c r="AD88" s="56"/>
      <c r="AE88" s="56" t="n">
        <v>69824</v>
      </c>
      <c r="AF88" s="56"/>
      <c r="AG88" s="56" t="n">
        <v>674001</v>
      </c>
      <c r="AH88" s="56"/>
      <c r="AI88" s="56" t="n">
        <v>136728</v>
      </c>
      <c r="AJ88" s="56"/>
      <c r="AK88" s="56" t="n">
        <v>14092</v>
      </c>
      <c r="AL88" s="56"/>
      <c r="AM88" s="56" t="n">
        <v>317424</v>
      </c>
      <c r="AN88" s="56"/>
      <c r="AO88" s="56" t="n">
        <v>2422902</v>
      </c>
      <c r="AP88" s="56"/>
      <c r="AQ88" s="56" t="n">
        <v>1942895</v>
      </c>
      <c r="AR88" s="56" t="n">
        <v>3716934979</v>
      </c>
      <c r="AS88" s="56" t="n">
        <v>1409222</v>
      </c>
      <c r="AT88" s="56" t="n">
        <v>20406655.3</v>
      </c>
      <c r="AU88" s="56"/>
      <c r="AV88" s="56" t="n">
        <v>140736</v>
      </c>
      <c r="AW88" s="56" t="n">
        <v>325574752</v>
      </c>
      <c r="AX88" s="56" t="n">
        <v>132089</v>
      </c>
      <c r="AY88" s="56" t="n">
        <v>50418.91</v>
      </c>
      <c r="AZ88" s="56"/>
      <c r="BA88" s="56" t="n">
        <v>1961350</v>
      </c>
      <c r="BB88" s="56" t="n">
        <v>4501444258</v>
      </c>
      <c r="BC88" s="56" t="n">
        <v>1638803</v>
      </c>
      <c r="BD88" s="56" t="n">
        <v>16553947.33</v>
      </c>
      <c r="BE88" s="56"/>
      <c r="BF88" s="56" t="n">
        <v>454727</v>
      </c>
      <c r="BG88" s="56" t="n">
        <v>204598820</v>
      </c>
      <c r="BH88" s="56" t="n">
        <v>58148</v>
      </c>
      <c r="BI88" s="56" t="n">
        <v>135803.48</v>
      </c>
      <c r="BJ88" s="56"/>
      <c r="BK88" s="56" t="n">
        <v>667245</v>
      </c>
      <c r="BL88" s="56" t="n">
        <v>1787254790</v>
      </c>
      <c r="BM88" s="56" t="n">
        <v>645095</v>
      </c>
      <c r="BN88" s="56" t="n">
        <v>122533.26</v>
      </c>
      <c r="BO88" s="56"/>
      <c r="BP88" s="56" t="n">
        <v>7260950.28</v>
      </c>
      <c r="BQ88" s="56" t="n">
        <v>16966930158</v>
      </c>
      <c r="BR88" s="56" t="n">
        <v>5965256.72</v>
      </c>
      <c r="BS88" s="56" t="n">
        <v>24318195.59</v>
      </c>
      <c r="BT88" s="56"/>
      <c r="BU88" s="56" t="n">
        <v>2817904.59</v>
      </c>
      <c r="BV88" s="56" t="n">
        <v>6651486792</v>
      </c>
      <c r="BW88" s="56" t="n">
        <v>2194000.62</v>
      </c>
      <c r="BX88" s="56" t="n">
        <v>8711428.33</v>
      </c>
      <c r="BY88" s="56"/>
      <c r="BZ88" s="56" t="n">
        <v>1791901.63</v>
      </c>
      <c r="CA88" s="56" t="n">
        <v>3867552907</v>
      </c>
      <c r="CB88" s="56" t="n">
        <v>1479150.26</v>
      </c>
      <c r="CC88" s="56" t="n">
        <v>3939015.55</v>
      </c>
      <c r="CD88" s="56"/>
      <c r="CE88" s="56" t="n">
        <v>3277073.1</v>
      </c>
      <c r="CF88" s="56" t="n">
        <v>6855479874</v>
      </c>
      <c r="CG88" s="56" t="n">
        <v>3086497.67</v>
      </c>
      <c r="CH88" s="56" t="n">
        <v>1518168.2</v>
      </c>
      <c r="CI88" s="56"/>
      <c r="CJ88" s="56" t="n">
        <v>2545005.47</v>
      </c>
      <c r="CK88" s="56" t="n">
        <v>6275629983</v>
      </c>
      <c r="CL88" s="56" t="n">
        <v>2273965.65</v>
      </c>
      <c r="CM88" s="56" t="n">
        <v>6818710.17</v>
      </c>
      <c r="CN88" s="56"/>
      <c r="CO88" s="56" t="n">
        <v>1190585.82</v>
      </c>
      <c r="CP88" s="56" t="n">
        <v>2295676453</v>
      </c>
      <c r="CQ88" s="56" t="n">
        <v>1066613.78</v>
      </c>
      <c r="CR88" s="56" t="n">
        <v>1026588.25</v>
      </c>
      <c r="CS88" s="56"/>
      <c r="CT88" s="56" t="n">
        <v>4057303.07</v>
      </c>
      <c r="CU88" s="56" t="n">
        <v>7735366273</v>
      </c>
      <c r="CV88" s="56" t="n">
        <v>3556728.23</v>
      </c>
      <c r="CW88" s="56" t="n">
        <v>5447019.65</v>
      </c>
      <c r="CX88" s="56"/>
      <c r="CY88" s="56" t="n">
        <v>3807051.58</v>
      </c>
      <c r="CZ88" s="56" t="n">
        <v>6830725140</v>
      </c>
      <c r="DA88" s="56" t="n">
        <v>3405351.78</v>
      </c>
      <c r="DB88" s="56" t="n">
        <v>3571311.53</v>
      </c>
      <c r="DC88" s="56"/>
      <c r="DD88" s="56" t="n">
        <v>5760452.19</v>
      </c>
      <c r="DE88" s="56" t="n">
        <v>10824786452</v>
      </c>
      <c r="DF88" s="56" t="n">
        <v>5177383.06</v>
      </c>
      <c r="DG88" s="56" t="n">
        <v>6451956.46</v>
      </c>
      <c r="DH88" s="56"/>
      <c r="DI88" s="56" t="n">
        <v>2809641.61</v>
      </c>
      <c r="DJ88" s="56" t="n">
        <v>5662782825</v>
      </c>
      <c r="DK88" s="56" t="n">
        <v>2576228.31</v>
      </c>
      <c r="DL88" s="56" t="n">
        <v>895936.99</v>
      </c>
      <c r="DM88" s="56"/>
      <c r="DN88" s="56" t="n">
        <v>2774911.23</v>
      </c>
      <c r="DO88" s="56" t="n">
        <v>7304829255</v>
      </c>
      <c r="DP88" s="56" t="n">
        <v>2561880.44</v>
      </c>
      <c r="DQ88" s="56" t="n">
        <v>1117225.29</v>
      </c>
      <c r="DR88" s="56"/>
      <c r="DS88" s="56" t="n">
        <v>1992693.1</v>
      </c>
      <c r="DT88" s="56" t="n">
        <v>6087775962</v>
      </c>
      <c r="DU88" s="56" t="n">
        <v>1867454.77</v>
      </c>
      <c r="DV88" s="56" t="n">
        <v>720745.19</v>
      </c>
      <c r="DW88" s="56"/>
      <c r="DX88" s="57" t="n">
        <v>4080057.09</v>
      </c>
      <c r="DY88" s="57" t="n">
        <v>12045568628</v>
      </c>
      <c r="DZ88" s="57" t="n">
        <v>3814093.92</v>
      </c>
      <c r="EA88" s="57" t="n">
        <v>1950136.56</v>
      </c>
      <c r="EB88" s="58"/>
      <c r="EC88" s="57" t="n">
        <v>2988947.05</v>
      </c>
      <c r="ED88" s="57" t="n">
        <v>8753768476</v>
      </c>
      <c r="EE88" s="57" t="n">
        <v>2783588.01</v>
      </c>
      <c r="EF88" s="57" t="n">
        <v>1263791.44</v>
      </c>
      <c r="EG88" s="57"/>
      <c r="EH88" s="57" t="n">
        <v>3038142.3</v>
      </c>
      <c r="EI88" s="57" t="n">
        <v>9991577301</v>
      </c>
      <c r="EJ88" s="57" t="n">
        <v>2732202.71</v>
      </c>
      <c r="EK88" s="57" t="n">
        <v>2521875.57999999</v>
      </c>
      <c r="EL88" s="57"/>
      <c r="EM88" s="57" t="n">
        <v>3037687.05</v>
      </c>
      <c r="EN88" s="57" t="n">
        <v>11213236347</v>
      </c>
      <c r="EO88" s="57" t="n">
        <v>2718449.06</v>
      </c>
      <c r="EP88" s="57" t="n">
        <v>2180777.39</v>
      </c>
      <c r="EQ88" s="57"/>
      <c r="ER88" s="57" t="n">
        <v>8537065.26</v>
      </c>
      <c r="ES88" s="57" t="n">
        <v>31262907910</v>
      </c>
      <c r="ET88" s="57" t="n">
        <v>7827783.94</v>
      </c>
      <c r="EU88" s="57" t="n">
        <v>3285986.23999999</v>
      </c>
      <c r="EV88" s="57" t="n">
        <v>4429553.92</v>
      </c>
      <c r="EW88" s="57" t="n">
        <v>19083108144</v>
      </c>
      <c r="EX88" s="57" t="n">
        <v>3236182.93</v>
      </c>
      <c r="EY88" s="57" t="n">
        <v>3858179.48</v>
      </c>
      <c r="EZ88" s="57" t="n">
        <v>3340024.75</v>
      </c>
      <c r="FA88" s="57" t="n">
        <v>14752581966</v>
      </c>
      <c r="FB88" s="57" t="n">
        <v>2749319.49</v>
      </c>
      <c r="FC88" s="57" t="n">
        <v>2718304.91</v>
      </c>
      <c r="FD88" s="57" t="n">
        <v>3522172.92</v>
      </c>
      <c r="FE88" s="57" t="n">
        <v>14179980573</v>
      </c>
      <c r="FF88" s="57" t="n">
        <v>3077416.08</v>
      </c>
      <c r="FG88" s="57" t="n">
        <v>3592423.07999999</v>
      </c>
      <c r="FH88" s="57" t="n">
        <v>982243.39</v>
      </c>
      <c r="FI88" s="57" t="n">
        <v>4129498979</v>
      </c>
      <c r="FJ88" s="57" t="n">
        <v>810020.49</v>
      </c>
      <c r="FK88" s="59" t="n">
        <v>1339454.53</v>
      </c>
    </row>
    <row r="89" customFormat="false" ht="15" hidden="false" customHeight="false" outlineLevel="0" collapsed="false">
      <c r="A89" s="55" t="n">
        <v>234</v>
      </c>
      <c r="B89" s="27" t="s">
        <v>131</v>
      </c>
      <c r="C89" s="56" t="n">
        <v>0</v>
      </c>
      <c r="D89" s="56"/>
      <c r="E89" s="56" t="n">
        <v>661574</v>
      </c>
      <c r="F89" s="56"/>
      <c r="G89" s="56" t="n">
        <v>0</v>
      </c>
      <c r="H89" s="56"/>
      <c r="I89" s="56" t="n">
        <v>0</v>
      </c>
      <c r="J89" s="56"/>
      <c r="K89" s="56" t="n">
        <v>0</v>
      </c>
      <c r="L89" s="56"/>
      <c r="M89" s="56" t="n">
        <v>0</v>
      </c>
      <c r="N89" s="56"/>
      <c r="O89" s="56" t="n">
        <v>26884</v>
      </c>
      <c r="P89" s="56"/>
      <c r="Q89" s="56" t="n">
        <v>0</v>
      </c>
      <c r="R89" s="56"/>
      <c r="S89" s="56" t="n">
        <v>4136</v>
      </c>
      <c r="T89" s="56"/>
      <c r="U89" s="56" t="n">
        <v>0</v>
      </c>
      <c r="V89" s="56"/>
      <c r="W89" s="56" t="n">
        <v>136671</v>
      </c>
      <c r="X89" s="56"/>
      <c r="Y89" s="56" t="n">
        <v>9538</v>
      </c>
      <c r="Z89" s="56"/>
      <c r="AA89" s="56" t="n">
        <v>0</v>
      </c>
      <c r="AB89" s="56"/>
      <c r="AC89" s="56" t="n">
        <v>0</v>
      </c>
      <c r="AD89" s="56"/>
      <c r="AE89" s="56" t="n">
        <v>38787</v>
      </c>
      <c r="AF89" s="56"/>
      <c r="AG89" s="56" t="n">
        <v>9275</v>
      </c>
      <c r="AH89" s="56"/>
      <c r="AI89" s="56" t="n">
        <v>7444</v>
      </c>
      <c r="AJ89" s="56"/>
      <c r="AK89" s="56" t="n">
        <v>63947</v>
      </c>
      <c r="AL89" s="56"/>
      <c r="AM89" s="56" t="n">
        <v>8409</v>
      </c>
      <c r="AN89" s="56"/>
      <c r="AO89" s="56" t="n">
        <v>6061</v>
      </c>
      <c r="AP89" s="56"/>
      <c r="AQ89" s="56" t="n">
        <v>59391</v>
      </c>
      <c r="AR89" s="56" t="n">
        <v>117674463</v>
      </c>
      <c r="AS89" s="56" t="n">
        <v>51970</v>
      </c>
      <c r="AT89" s="56" t="n">
        <v>462137.9</v>
      </c>
      <c r="AU89" s="56"/>
      <c r="AV89" s="56" t="n">
        <v>32157</v>
      </c>
      <c r="AW89" s="56" t="n">
        <v>73862982</v>
      </c>
      <c r="AX89" s="56" t="n">
        <v>30180</v>
      </c>
      <c r="AY89" s="56" t="n">
        <v>18838.26</v>
      </c>
      <c r="AZ89" s="56"/>
      <c r="BA89" s="56" t="n">
        <v>22108</v>
      </c>
      <c r="BB89" s="56" t="n">
        <v>54885289</v>
      </c>
      <c r="BC89" s="56" t="n">
        <v>17572</v>
      </c>
      <c r="BD89" s="56" t="n">
        <v>19872.22</v>
      </c>
      <c r="BE89" s="56"/>
      <c r="BF89" s="56" t="n">
        <v>19647</v>
      </c>
      <c r="BG89" s="56" t="n">
        <v>368188</v>
      </c>
      <c r="BH89" s="56" t="n">
        <v>127</v>
      </c>
      <c r="BI89" s="56" t="n">
        <v>1.07</v>
      </c>
      <c r="BJ89" s="56"/>
      <c r="BK89" s="56" t="n">
        <v>21113</v>
      </c>
      <c r="BL89" s="56" t="n">
        <v>56446790</v>
      </c>
      <c r="BM89" s="56" t="n">
        <v>18109</v>
      </c>
      <c r="BN89" s="56" t="n">
        <v>6020.85</v>
      </c>
      <c r="BO89" s="56"/>
      <c r="BP89" s="56" t="n">
        <v>0</v>
      </c>
      <c r="BQ89" s="56" t="n">
        <v>0</v>
      </c>
      <c r="BR89" s="56" t="n">
        <v>0</v>
      </c>
      <c r="BS89" s="56" t="n">
        <v>0</v>
      </c>
      <c r="BT89" s="56"/>
      <c r="BU89" s="56" t="n">
        <v>0</v>
      </c>
      <c r="BV89" s="56" t="n">
        <v>0</v>
      </c>
      <c r="BW89" s="56" t="n">
        <v>0</v>
      </c>
      <c r="BX89" s="56" t="n">
        <v>0</v>
      </c>
      <c r="BY89" s="56"/>
      <c r="BZ89" s="56" t="n">
        <v>910.45</v>
      </c>
      <c r="CA89" s="56" t="n">
        <v>1837789</v>
      </c>
      <c r="CB89" s="56" t="n">
        <v>527.4</v>
      </c>
      <c r="CC89" s="56" t="n">
        <v>810.9</v>
      </c>
      <c r="CD89" s="56"/>
      <c r="CE89" s="56" t="n">
        <v>7479.29</v>
      </c>
      <c r="CF89" s="56" t="n">
        <v>15575322</v>
      </c>
      <c r="CG89" s="56" t="n">
        <v>7028.7</v>
      </c>
      <c r="CH89" s="56" t="n">
        <v>153.9</v>
      </c>
      <c r="CI89" s="56"/>
      <c r="CJ89" s="56" t="n">
        <v>17731.56</v>
      </c>
      <c r="CK89" s="56" t="n">
        <v>43990069</v>
      </c>
      <c r="CL89" s="56" t="n">
        <v>17186.68</v>
      </c>
      <c r="CM89" s="56" t="n">
        <v>14001.94</v>
      </c>
      <c r="CN89" s="56"/>
      <c r="CO89" s="56" t="n">
        <v>654.34</v>
      </c>
      <c r="CP89" s="56" t="n">
        <v>1262881</v>
      </c>
      <c r="CQ89" s="56" t="n">
        <v>575.03</v>
      </c>
      <c r="CR89" s="56" t="n">
        <v>9.22</v>
      </c>
      <c r="CS89" s="56"/>
      <c r="CT89" s="56" t="n">
        <v>268378.93</v>
      </c>
      <c r="CU89" s="56" t="n">
        <v>506554940</v>
      </c>
      <c r="CV89" s="56" t="n">
        <v>267964.7</v>
      </c>
      <c r="CW89" s="56" t="n">
        <v>78947</v>
      </c>
      <c r="CX89" s="56"/>
      <c r="CY89" s="56" t="n">
        <v>8210.46</v>
      </c>
      <c r="CZ89" s="56" t="n">
        <v>15152305</v>
      </c>
      <c r="DA89" s="56" t="n">
        <v>7970.6</v>
      </c>
      <c r="DB89" s="56" t="n">
        <v>590.91</v>
      </c>
      <c r="DC89" s="56"/>
      <c r="DD89" s="56" t="n">
        <v>4376.01</v>
      </c>
      <c r="DE89" s="56" t="n">
        <v>8296585</v>
      </c>
      <c r="DF89" s="56" t="n">
        <v>4157.24</v>
      </c>
      <c r="DG89" s="56" t="n">
        <v>76.91</v>
      </c>
      <c r="DH89" s="56"/>
      <c r="DI89" s="56" t="n">
        <v>0</v>
      </c>
      <c r="DJ89" s="56" t="n">
        <v>0</v>
      </c>
      <c r="DK89" s="56" t="n">
        <v>0</v>
      </c>
      <c r="DL89" s="56" t="n">
        <v>0</v>
      </c>
      <c r="DM89" s="56"/>
      <c r="DN89" s="56" t="n">
        <v>17975.87</v>
      </c>
      <c r="DO89" s="56" t="n">
        <v>42864001</v>
      </c>
      <c r="DP89" s="56" t="n">
        <v>16955.15</v>
      </c>
      <c r="DQ89" s="56" t="n">
        <v>212.28</v>
      </c>
      <c r="DR89" s="56"/>
      <c r="DS89" s="56" t="n">
        <v>0</v>
      </c>
      <c r="DT89" s="56" t="n">
        <v>0</v>
      </c>
      <c r="DU89" s="56" t="n">
        <v>0</v>
      </c>
      <c r="DV89" s="56" t="n">
        <v>0</v>
      </c>
      <c r="DW89" s="56"/>
      <c r="DX89" s="62" t="n">
        <v>23024.59</v>
      </c>
      <c r="DY89" s="62" t="n">
        <v>68013140</v>
      </c>
      <c r="DZ89" s="62" t="n">
        <v>22645.11</v>
      </c>
      <c r="EA89" s="62" t="n">
        <v>104.68</v>
      </c>
      <c r="EB89" s="58"/>
      <c r="EC89" s="57" t="n">
        <v>89.38</v>
      </c>
      <c r="ED89" s="57" t="n">
        <v>256144</v>
      </c>
      <c r="EE89" s="57" t="n">
        <v>88.88</v>
      </c>
      <c r="EF89" s="57" t="n">
        <v>2.05</v>
      </c>
      <c r="EG89" s="57"/>
      <c r="EH89" s="57" t="n">
        <v>0</v>
      </c>
      <c r="EI89" s="57" t="n">
        <v>0</v>
      </c>
      <c r="EJ89" s="57" t="n">
        <v>0</v>
      </c>
      <c r="EK89" s="57" t="n">
        <v>0</v>
      </c>
      <c r="EL89" s="57"/>
      <c r="EM89" s="57" t="n">
        <v>6773.27</v>
      </c>
      <c r="EN89" s="57" t="n">
        <v>25659975</v>
      </c>
      <c r="EO89" s="57" t="n">
        <v>5911.86</v>
      </c>
      <c r="EP89" s="57" t="n">
        <v>142.42</v>
      </c>
      <c r="EQ89" s="57"/>
      <c r="ER89" s="57" t="n">
        <v>58.46</v>
      </c>
      <c r="ES89" s="57" t="n">
        <v>224233</v>
      </c>
      <c r="ET89" s="57" t="n">
        <v>46.91</v>
      </c>
      <c r="EU89" s="57" t="n">
        <v>0.1</v>
      </c>
      <c r="EV89" s="57" t="n">
        <v>1900.59</v>
      </c>
      <c r="EW89" s="57" t="n">
        <v>9180360</v>
      </c>
      <c r="EX89" s="57" t="n">
        <v>1853.27</v>
      </c>
      <c r="EY89" s="57" t="n">
        <v>68.45</v>
      </c>
      <c r="EZ89" s="57" t="n">
        <v>1384.73</v>
      </c>
      <c r="FA89" s="57" t="n">
        <v>6365117</v>
      </c>
      <c r="FB89" s="57" t="n">
        <v>1251.54</v>
      </c>
      <c r="FC89" s="57" t="n">
        <v>105.47</v>
      </c>
      <c r="FD89" s="57" t="n">
        <v>0</v>
      </c>
      <c r="FE89" s="57" t="n">
        <v>0</v>
      </c>
      <c r="FF89" s="57" t="n">
        <v>0</v>
      </c>
      <c r="FG89" s="57" t="n">
        <v>0</v>
      </c>
      <c r="FH89" s="57" t="n">
        <v>272.76</v>
      </c>
      <c r="FI89" s="57" t="n">
        <v>1186929</v>
      </c>
      <c r="FJ89" s="57" t="n">
        <v>249.37</v>
      </c>
      <c r="FK89" s="59" t="n">
        <v>1.36</v>
      </c>
    </row>
    <row r="90" customFormat="false" ht="15" hidden="false" customHeight="false" outlineLevel="0" collapsed="false">
      <c r="A90" s="55" t="n">
        <v>242</v>
      </c>
      <c r="B90" s="27" t="s">
        <v>132</v>
      </c>
      <c r="C90" s="56" t="n">
        <v>0</v>
      </c>
      <c r="D90" s="56"/>
      <c r="E90" s="56" t="n">
        <v>0</v>
      </c>
      <c r="F90" s="56"/>
      <c r="G90" s="56" t="n">
        <v>0</v>
      </c>
      <c r="H90" s="56"/>
      <c r="I90" s="56" t="n">
        <v>0</v>
      </c>
      <c r="J90" s="56"/>
      <c r="K90" s="56" t="n">
        <v>0</v>
      </c>
      <c r="L90" s="56"/>
      <c r="M90" s="56" t="n">
        <v>0</v>
      </c>
      <c r="N90" s="56"/>
      <c r="O90" s="56" t="n">
        <v>0</v>
      </c>
      <c r="P90" s="56"/>
      <c r="Q90" s="56" t="n">
        <v>0</v>
      </c>
      <c r="R90" s="56"/>
      <c r="S90" s="56" t="n">
        <v>0</v>
      </c>
      <c r="T90" s="56"/>
      <c r="U90" s="56" t="n">
        <v>1013651</v>
      </c>
      <c r="V90" s="56"/>
      <c r="W90" s="56" t="n">
        <v>59467</v>
      </c>
      <c r="X90" s="56"/>
      <c r="Y90" s="56" t="n">
        <v>0</v>
      </c>
      <c r="Z90" s="56"/>
      <c r="AA90" s="56" t="n">
        <v>41647</v>
      </c>
      <c r="AB90" s="56"/>
      <c r="AC90" s="56" t="n">
        <v>17652</v>
      </c>
      <c r="AD90" s="56"/>
      <c r="AE90" s="56" t="n">
        <v>8741</v>
      </c>
      <c r="AF90" s="56"/>
      <c r="AG90" s="56" t="n">
        <v>34651</v>
      </c>
      <c r="AH90" s="56"/>
      <c r="AI90" s="56" t="n">
        <v>2744</v>
      </c>
      <c r="AJ90" s="56"/>
      <c r="AK90" s="56" t="n">
        <v>36444</v>
      </c>
      <c r="AL90" s="56"/>
      <c r="AM90" s="56" t="n">
        <v>1120</v>
      </c>
      <c r="AN90" s="56"/>
      <c r="AO90" s="56" t="n">
        <v>65310</v>
      </c>
      <c r="AP90" s="56"/>
      <c r="AQ90" s="56" t="n">
        <v>122671</v>
      </c>
      <c r="AR90" s="56" t="n">
        <v>259238171</v>
      </c>
      <c r="AS90" s="56" t="n">
        <v>121070</v>
      </c>
      <c r="AT90" s="56" t="n">
        <v>16388.75</v>
      </c>
      <c r="AU90" s="56"/>
      <c r="AV90" s="56" t="n">
        <v>28722</v>
      </c>
      <c r="AW90" s="56" t="n">
        <v>65889157</v>
      </c>
      <c r="AX90" s="56" t="n">
        <v>26114</v>
      </c>
      <c r="AY90" s="56" t="n">
        <v>18239.7</v>
      </c>
      <c r="AZ90" s="56"/>
      <c r="BA90" s="56" t="n">
        <v>36</v>
      </c>
      <c r="BB90" s="56" t="n">
        <v>100452</v>
      </c>
      <c r="BC90" s="56" t="n">
        <v>34</v>
      </c>
      <c r="BD90" s="56" t="n">
        <v>2.82</v>
      </c>
      <c r="BE90" s="56"/>
      <c r="BF90" s="56" t="n">
        <v>5852</v>
      </c>
      <c r="BG90" s="56" t="n">
        <v>18653360</v>
      </c>
      <c r="BH90" s="56" t="n">
        <v>3201</v>
      </c>
      <c r="BI90" s="56" t="n">
        <v>559.76</v>
      </c>
      <c r="BJ90" s="56"/>
      <c r="BK90" s="56" t="n">
        <v>50972</v>
      </c>
      <c r="BL90" s="56" t="n">
        <v>133455374</v>
      </c>
      <c r="BM90" s="56" t="n">
        <v>44498</v>
      </c>
      <c r="BN90" s="56" t="n">
        <v>115287</v>
      </c>
      <c r="BO90" s="56"/>
      <c r="BP90" s="56" t="n">
        <v>0</v>
      </c>
      <c r="BQ90" s="56" t="n">
        <v>0</v>
      </c>
      <c r="BR90" s="56" t="n">
        <v>0</v>
      </c>
      <c r="BS90" s="56" t="n">
        <v>0</v>
      </c>
      <c r="BT90" s="56"/>
      <c r="BU90" s="56" t="n">
        <v>0</v>
      </c>
      <c r="BV90" s="56" t="n">
        <v>0</v>
      </c>
      <c r="BW90" s="56" t="n">
        <v>0</v>
      </c>
      <c r="BX90" s="56" t="n">
        <v>0</v>
      </c>
      <c r="BY90" s="56"/>
      <c r="BZ90" s="56" t="n">
        <v>277098.63</v>
      </c>
      <c r="CA90" s="56" t="n">
        <v>544328480</v>
      </c>
      <c r="CB90" s="56" t="n">
        <v>247566.6</v>
      </c>
      <c r="CC90" s="56" t="n">
        <v>107582.5</v>
      </c>
      <c r="CD90" s="56"/>
      <c r="CE90" s="56" t="n">
        <v>0</v>
      </c>
      <c r="CF90" s="56" t="n">
        <v>0</v>
      </c>
      <c r="CG90" s="56" t="n">
        <v>0</v>
      </c>
      <c r="CH90" s="56" t="n">
        <v>0</v>
      </c>
      <c r="CI90" s="56"/>
      <c r="CJ90" s="56" t="n">
        <v>0</v>
      </c>
      <c r="CK90" s="56" t="n">
        <v>0</v>
      </c>
      <c r="CL90" s="56" t="n">
        <v>0</v>
      </c>
      <c r="CM90" s="56" t="n">
        <v>0</v>
      </c>
      <c r="CN90" s="56"/>
      <c r="CO90" s="56" t="n">
        <v>476.15</v>
      </c>
      <c r="CP90" s="56" t="n">
        <v>864822</v>
      </c>
      <c r="CQ90" s="56" t="n">
        <v>417.78</v>
      </c>
      <c r="CR90" s="56" t="n">
        <v>5.74</v>
      </c>
      <c r="CS90" s="56"/>
      <c r="CT90" s="56" t="n">
        <v>0</v>
      </c>
      <c r="CU90" s="56" t="n">
        <v>0</v>
      </c>
      <c r="CV90" s="56" t="n">
        <v>0</v>
      </c>
      <c r="CW90" s="56" t="n">
        <v>0</v>
      </c>
      <c r="CX90" s="56"/>
      <c r="CY90" s="56" t="n">
        <v>2176900.73</v>
      </c>
      <c r="CZ90" s="56" t="n">
        <v>3918180513</v>
      </c>
      <c r="DA90" s="56" t="n">
        <v>2056733.01</v>
      </c>
      <c r="DB90" s="56" t="n">
        <v>582415.76</v>
      </c>
      <c r="DC90" s="56"/>
      <c r="DD90" s="56" t="n">
        <v>464841.21</v>
      </c>
      <c r="DE90" s="56" t="n">
        <v>823646472</v>
      </c>
      <c r="DF90" s="56" t="n">
        <v>437843.64</v>
      </c>
      <c r="DG90" s="56" t="n">
        <v>130968.47</v>
      </c>
      <c r="DH90" s="56"/>
      <c r="DI90" s="56" t="n">
        <v>22970</v>
      </c>
      <c r="DJ90" s="56" t="n">
        <v>46393887</v>
      </c>
      <c r="DK90" s="56" t="n">
        <v>20320.89</v>
      </c>
      <c r="DL90" s="56" t="n">
        <v>19070</v>
      </c>
      <c r="DM90" s="56"/>
      <c r="DN90" s="56" t="n">
        <v>526.26</v>
      </c>
      <c r="DO90" s="56" t="n">
        <v>1342647</v>
      </c>
      <c r="DP90" s="56" t="n">
        <v>511.36</v>
      </c>
      <c r="DQ90" s="56" t="n">
        <v>24.73</v>
      </c>
      <c r="DR90" s="56"/>
      <c r="DS90" s="56" t="n">
        <v>3714.13</v>
      </c>
      <c r="DT90" s="56" t="n">
        <v>12266160</v>
      </c>
      <c r="DU90" s="56" t="n">
        <v>3327.19</v>
      </c>
      <c r="DV90" s="56" t="n">
        <v>70.54</v>
      </c>
      <c r="DW90" s="56"/>
      <c r="DX90" s="57" t="n">
        <v>1030.45</v>
      </c>
      <c r="DY90" s="57" t="n">
        <v>2967943</v>
      </c>
      <c r="DZ90" s="57" t="n">
        <v>978.12</v>
      </c>
      <c r="EA90" s="57" t="n">
        <v>13.35</v>
      </c>
      <c r="EB90" s="58"/>
      <c r="EC90" s="57" t="n">
        <v>0</v>
      </c>
      <c r="ED90" s="57" t="n">
        <v>0</v>
      </c>
      <c r="EE90" s="57" t="n">
        <v>0</v>
      </c>
      <c r="EF90" s="57" t="n">
        <v>0</v>
      </c>
      <c r="EG90" s="57"/>
      <c r="EH90" s="57" t="n">
        <v>68046.35</v>
      </c>
      <c r="EI90" s="57" t="n">
        <v>215193008</v>
      </c>
      <c r="EJ90" s="57" t="n">
        <v>62409.9</v>
      </c>
      <c r="EK90" s="57" t="n">
        <v>73853.62</v>
      </c>
      <c r="EL90" s="57"/>
      <c r="EM90" s="57" t="n">
        <v>7603.73</v>
      </c>
      <c r="EN90" s="57" t="n">
        <v>28990820</v>
      </c>
      <c r="EO90" s="57" t="n">
        <v>7347.03</v>
      </c>
      <c r="EP90" s="57" t="n">
        <v>205.78</v>
      </c>
      <c r="EQ90" s="57"/>
      <c r="ER90" s="57" t="n">
        <v>3726.46</v>
      </c>
      <c r="ES90" s="57" t="n">
        <v>13764317</v>
      </c>
      <c r="ET90" s="57" t="n">
        <v>3632.67</v>
      </c>
      <c r="EU90" s="57" t="n">
        <v>79.74</v>
      </c>
      <c r="EV90" s="57" t="n">
        <v>3231.02</v>
      </c>
      <c r="EW90" s="57" t="n">
        <v>13956283</v>
      </c>
      <c r="EX90" s="57" t="n">
        <v>2552.46</v>
      </c>
      <c r="EY90" s="57" t="n">
        <v>31.6</v>
      </c>
      <c r="EZ90" s="57" t="n">
        <v>13024.5</v>
      </c>
      <c r="FA90" s="57" t="n">
        <v>62650450</v>
      </c>
      <c r="FB90" s="57" t="n">
        <v>4900</v>
      </c>
      <c r="FC90" s="57" t="n">
        <v>2889</v>
      </c>
      <c r="FD90" s="57" t="n">
        <v>488.44</v>
      </c>
      <c r="FE90" s="57" t="n">
        <v>1904242</v>
      </c>
      <c r="FF90" s="57" t="n">
        <v>480</v>
      </c>
      <c r="FG90" s="57" t="n">
        <v>2.4</v>
      </c>
      <c r="FH90" s="57" t="n">
        <v>0</v>
      </c>
      <c r="FI90" s="57" t="n">
        <v>0</v>
      </c>
      <c r="FJ90" s="57" t="n">
        <v>0</v>
      </c>
      <c r="FK90" s="59" t="n">
        <v>0</v>
      </c>
    </row>
    <row r="91" customFormat="false" ht="15" hidden="false" customHeight="false" outlineLevel="0" collapsed="false">
      <c r="A91" s="55" t="n">
        <v>246</v>
      </c>
      <c r="B91" s="27" t="s">
        <v>133</v>
      </c>
      <c r="C91" s="56" t="n">
        <v>19055606</v>
      </c>
      <c r="D91" s="56"/>
      <c r="E91" s="56" t="n">
        <v>19525713</v>
      </c>
      <c r="F91" s="56"/>
      <c r="G91" s="56" t="n">
        <v>25661141</v>
      </c>
      <c r="H91" s="56"/>
      <c r="I91" s="56" t="n">
        <v>22204881</v>
      </c>
      <c r="J91" s="56"/>
      <c r="K91" s="56" t="n">
        <v>21589408</v>
      </c>
      <c r="L91" s="56"/>
      <c r="M91" s="56" t="n">
        <v>24093923</v>
      </c>
      <c r="N91" s="56"/>
      <c r="O91" s="56" t="n">
        <v>19891521</v>
      </c>
      <c r="P91" s="56"/>
      <c r="Q91" s="56" t="n">
        <v>20461611</v>
      </c>
      <c r="R91" s="56"/>
      <c r="S91" s="56" t="n">
        <v>24362994</v>
      </c>
      <c r="T91" s="56"/>
      <c r="U91" s="56" t="n">
        <v>18329601</v>
      </c>
      <c r="V91" s="56"/>
      <c r="W91" s="56" t="n">
        <v>23029312</v>
      </c>
      <c r="X91" s="56"/>
      <c r="Y91" s="56" t="n">
        <v>16669133</v>
      </c>
      <c r="Z91" s="56"/>
      <c r="AA91" s="56" t="n">
        <v>22701702</v>
      </c>
      <c r="AB91" s="56"/>
      <c r="AC91" s="56" t="n">
        <v>29180393</v>
      </c>
      <c r="AD91" s="56"/>
      <c r="AE91" s="56" t="n">
        <v>43276317</v>
      </c>
      <c r="AF91" s="56"/>
      <c r="AG91" s="56" t="n">
        <v>66275644</v>
      </c>
      <c r="AH91" s="56"/>
      <c r="AI91" s="56" t="n">
        <v>58027938</v>
      </c>
      <c r="AJ91" s="56"/>
      <c r="AK91" s="56" t="n">
        <v>52537686</v>
      </c>
      <c r="AL91" s="56"/>
      <c r="AM91" s="56" t="n">
        <v>67165996</v>
      </c>
      <c r="AN91" s="56"/>
      <c r="AO91" s="56" t="n">
        <v>42649164</v>
      </c>
      <c r="AP91" s="56"/>
      <c r="AQ91" s="56" t="n">
        <v>59280004</v>
      </c>
      <c r="AR91" s="56" t="n">
        <v>123170135896</v>
      </c>
      <c r="AS91" s="56" t="n">
        <v>54414747</v>
      </c>
      <c r="AT91" s="56" t="n">
        <v>49728039.85</v>
      </c>
      <c r="AU91" s="56"/>
      <c r="AV91" s="56" t="n">
        <v>57132702</v>
      </c>
      <c r="AW91" s="56" t="n">
        <v>130558165445</v>
      </c>
      <c r="AX91" s="56" t="n">
        <v>52448391</v>
      </c>
      <c r="AY91" s="56" t="n">
        <v>37177628.63</v>
      </c>
      <c r="AZ91" s="56"/>
      <c r="BA91" s="56" t="n">
        <v>51227544</v>
      </c>
      <c r="BB91" s="56" t="n">
        <v>128516531909</v>
      </c>
      <c r="BC91" s="56" t="n">
        <v>46689264</v>
      </c>
      <c r="BD91" s="56" t="n">
        <v>43818203.66</v>
      </c>
      <c r="BE91" s="56"/>
      <c r="BF91" s="56" t="n">
        <v>72659381</v>
      </c>
      <c r="BG91" s="56" t="n">
        <v>339613175062</v>
      </c>
      <c r="BH91" s="56" t="n">
        <v>110408235</v>
      </c>
      <c r="BI91" s="56" t="n">
        <v>43069412.33</v>
      </c>
      <c r="BJ91" s="56"/>
      <c r="BK91" s="56" t="n">
        <v>96444852</v>
      </c>
      <c r="BL91" s="56" t="n">
        <v>255083022127</v>
      </c>
      <c r="BM91" s="56" t="n">
        <v>88487584</v>
      </c>
      <c r="BN91" s="56" t="n">
        <v>55377125.87</v>
      </c>
      <c r="BO91" s="56"/>
      <c r="BP91" s="56" t="n">
        <v>273784068.68</v>
      </c>
      <c r="BQ91" s="56" t="n">
        <v>636909025296</v>
      </c>
      <c r="BR91" s="56" t="n">
        <v>258041458.7</v>
      </c>
      <c r="BS91" s="56" t="n">
        <v>46858163.8</v>
      </c>
      <c r="BT91" s="56"/>
      <c r="BU91" s="56" t="n">
        <v>219936468.19</v>
      </c>
      <c r="BV91" s="56" t="n">
        <v>517935362132</v>
      </c>
      <c r="BW91" s="56" t="n">
        <v>208213740.41</v>
      </c>
      <c r="BX91" s="56" t="n">
        <v>54337203.4900002</v>
      </c>
      <c r="BY91" s="56"/>
      <c r="BZ91" s="56" t="n">
        <v>160903073.49</v>
      </c>
      <c r="CA91" s="56" t="n">
        <v>336154590969</v>
      </c>
      <c r="CB91" s="56" t="n">
        <v>151655082.78</v>
      </c>
      <c r="CC91" s="56" t="n">
        <v>38517639.97</v>
      </c>
      <c r="CD91" s="56"/>
      <c r="CE91" s="56" t="n">
        <v>216072856.77</v>
      </c>
      <c r="CF91" s="56" t="n">
        <v>433591135860</v>
      </c>
      <c r="CG91" s="56" t="n">
        <v>202167669.57</v>
      </c>
      <c r="CH91" s="56" t="n">
        <v>43107175.9</v>
      </c>
      <c r="CI91" s="56"/>
      <c r="CJ91" s="56" t="n">
        <v>130567896.52</v>
      </c>
      <c r="CK91" s="56" t="n">
        <v>282236675588</v>
      </c>
      <c r="CL91" s="56" t="n">
        <v>124218781.57</v>
      </c>
      <c r="CM91" s="56" t="n">
        <v>32136742.72</v>
      </c>
      <c r="CN91" s="56"/>
      <c r="CO91" s="56" t="n">
        <v>147159336.26</v>
      </c>
      <c r="CP91" s="56" t="n">
        <v>279680681529</v>
      </c>
      <c r="CQ91" s="56" t="n">
        <v>140482872.66</v>
      </c>
      <c r="CR91" s="56" t="n">
        <v>33032704.77</v>
      </c>
      <c r="CS91" s="56"/>
      <c r="CT91" s="56" t="n">
        <v>125879016.72</v>
      </c>
      <c r="CU91" s="56" t="n">
        <v>232734119160</v>
      </c>
      <c r="CV91" s="56" t="n">
        <v>118486725.41</v>
      </c>
      <c r="CW91" s="56" t="n">
        <v>37309365.24</v>
      </c>
      <c r="CX91" s="56"/>
      <c r="CY91" s="56" t="n">
        <v>129121051.77</v>
      </c>
      <c r="CZ91" s="56" t="n">
        <v>232628531223</v>
      </c>
      <c r="DA91" s="56" t="n">
        <v>122651001.46</v>
      </c>
      <c r="DB91" s="56" t="n">
        <v>42157697.6</v>
      </c>
      <c r="DC91" s="56"/>
      <c r="DD91" s="56" t="n">
        <v>189978705.21</v>
      </c>
      <c r="DE91" s="56" t="n">
        <v>352270530837</v>
      </c>
      <c r="DF91" s="56" t="n">
        <v>180940472.99</v>
      </c>
      <c r="DG91" s="56" t="n">
        <v>45233473.78</v>
      </c>
      <c r="DH91" s="56"/>
      <c r="DI91" s="56" t="n">
        <v>149322417.12</v>
      </c>
      <c r="DJ91" s="56" t="n">
        <v>297361076339</v>
      </c>
      <c r="DK91" s="56" t="n">
        <v>141533845.46</v>
      </c>
      <c r="DL91" s="56" t="n">
        <v>55547841.82</v>
      </c>
      <c r="DM91" s="56"/>
      <c r="DN91" s="56" t="n">
        <v>107419679.93</v>
      </c>
      <c r="DO91" s="56" t="n">
        <v>290064097141</v>
      </c>
      <c r="DP91" s="56" t="n">
        <v>101901712.52</v>
      </c>
      <c r="DQ91" s="56" t="n">
        <v>46638470.6400001</v>
      </c>
      <c r="DR91" s="56"/>
      <c r="DS91" s="56" t="n">
        <v>93887139.93</v>
      </c>
      <c r="DT91" s="56" t="n">
        <v>286326793323</v>
      </c>
      <c r="DU91" s="56" t="n">
        <v>88379311.65</v>
      </c>
      <c r="DV91" s="56" t="n">
        <v>56967745.43</v>
      </c>
      <c r="DW91" s="56"/>
      <c r="DX91" s="57" t="n">
        <v>144287334.08</v>
      </c>
      <c r="DY91" s="57" t="n">
        <v>426514215699</v>
      </c>
      <c r="DZ91" s="57" t="n">
        <v>136994235.2</v>
      </c>
      <c r="EA91" s="57" t="n">
        <v>86433700.8500002</v>
      </c>
      <c r="EB91" s="58"/>
      <c r="EC91" s="57" t="n">
        <v>139572000.12</v>
      </c>
      <c r="ED91" s="57" t="n">
        <v>408498529094</v>
      </c>
      <c r="EE91" s="57" t="n">
        <v>130396988.25</v>
      </c>
      <c r="EF91" s="57" t="n">
        <v>131214371.02</v>
      </c>
      <c r="EG91" s="57"/>
      <c r="EH91" s="57" t="n">
        <v>112487434.86</v>
      </c>
      <c r="EI91" s="57" t="n">
        <v>369254999595</v>
      </c>
      <c r="EJ91" s="57" t="n">
        <v>106101306.01</v>
      </c>
      <c r="EK91" s="57" t="n">
        <v>71479013.1300001</v>
      </c>
      <c r="EL91" s="57"/>
      <c r="EM91" s="57" t="n">
        <v>81822582.2100001</v>
      </c>
      <c r="EN91" s="57" t="n">
        <v>301042710052</v>
      </c>
      <c r="EO91" s="57" t="n">
        <v>76274883.9199999</v>
      </c>
      <c r="EP91" s="57" t="n">
        <v>49967944.8100001</v>
      </c>
      <c r="EQ91" s="57"/>
      <c r="ER91" s="57" t="n">
        <v>138539086.4</v>
      </c>
      <c r="ES91" s="57" t="n">
        <v>522746358360</v>
      </c>
      <c r="ET91" s="57" t="n">
        <v>127397021.82</v>
      </c>
      <c r="EU91" s="57" t="n">
        <v>121228658.6</v>
      </c>
      <c r="EV91" s="57" t="n">
        <v>239514349.45</v>
      </c>
      <c r="EW91" s="57" t="n">
        <v>1014075273339</v>
      </c>
      <c r="EX91" s="57" t="n">
        <v>219520661.87</v>
      </c>
      <c r="EY91" s="57" t="n">
        <v>132722022.73</v>
      </c>
      <c r="EZ91" s="57" t="n">
        <v>164506917.79</v>
      </c>
      <c r="FA91" s="57" t="n">
        <v>719133605915</v>
      </c>
      <c r="FB91" s="57" t="n">
        <v>152902734.36</v>
      </c>
      <c r="FC91" s="57" t="n">
        <v>91347760.2700001</v>
      </c>
      <c r="FD91" s="57" t="n">
        <v>152733238.35</v>
      </c>
      <c r="FE91" s="57" t="n">
        <v>617066392623</v>
      </c>
      <c r="FF91" s="57" t="n">
        <v>144283838.82</v>
      </c>
      <c r="FG91" s="57" t="n">
        <v>92768372.1700004</v>
      </c>
      <c r="FH91" s="57" t="n">
        <v>68859259.3600001</v>
      </c>
      <c r="FI91" s="57" t="n">
        <v>288919369443</v>
      </c>
      <c r="FJ91" s="57" t="n">
        <v>64474573.51</v>
      </c>
      <c r="FK91" s="59" t="n">
        <v>63061915.8500001</v>
      </c>
    </row>
    <row r="92" customFormat="false" ht="15" hidden="false" customHeight="false" outlineLevel="0" collapsed="false">
      <c r="A92" s="55" t="n">
        <v>248</v>
      </c>
      <c r="B92" s="63" t="s">
        <v>134</v>
      </c>
      <c r="C92" s="56" t="n">
        <v>0</v>
      </c>
      <c r="D92" s="56"/>
      <c r="E92" s="56" t="n">
        <v>0</v>
      </c>
      <c r="F92" s="56"/>
      <c r="G92" s="56" t="n">
        <v>0</v>
      </c>
      <c r="H92" s="56"/>
      <c r="I92" s="56" t="n">
        <v>0</v>
      </c>
      <c r="J92" s="56"/>
      <c r="K92" s="56" t="n">
        <v>0</v>
      </c>
      <c r="L92" s="56"/>
      <c r="M92" s="56" t="n">
        <v>0</v>
      </c>
      <c r="N92" s="56"/>
      <c r="O92" s="56" t="n">
        <v>0</v>
      </c>
      <c r="P92" s="56"/>
      <c r="Q92" s="56" t="n">
        <v>0</v>
      </c>
      <c r="R92" s="56"/>
      <c r="S92" s="56" t="n">
        <v>0</v>
      </c>
      <c r="T92" s="56"/>
      <c r="U92" s="56" t="n">
        <v>0</v>
      </c>
      <c r="V92" s="56"/>
      <c r="W92" s="56" t="n">
        <v>0</v>
      </c>
      <c r="X92" s="56"/>
      <c r="Y92" s="56" t="n">
        <v>0</v>
      </c>
      <c r="Z92" s="56"/>
      <c r="AA92" s="56" t="n">
        <v>0</v>
      </c>
      <c r="AB92" s="56"/>
      <c r="AC92" s="56" t="n">
        <v>0</v>
      </c>
      <c r="AD92" s="56"/>
      <c r="AE92" s="56" t="n">
        <v>0</v>
      </c>
      <c r="AF92" s="56"/>
      <c r="AG92" s="56" t="n">
        <v>0</v>
      </c>
      <c r="AH92" s="56"/>
      <c r="AI92" s="56" t="n">
        <v>0</v>
      </c>
      <c r="AJ92" s="56"/>
      <c r="AK92" s="56" t="n">
        <v>0</v>
      </c>
      <c r="AL92" s="56"/>
      <c r="AM92" s="56" t="n">
        <v>0</v>
      </c>
      <c r="AN92" s="56"/>
      <c r="AO92" s="56" t="n">
        <v>0</v>
      </c>
      <c r="AP92" s="56"/>
      <c r="AQ92" s="56" t="n">
        <v>0</v>
      </c>
      <c r="AR92" s="56" t="n">
        <v>0</v>
      </c>
      <c r="AS92" s="56" t="n">
        <v>0</v>
      </c>
      <c r="AT92" s="56" t="n">
        <v>0</v>
      </c>
      <c r="AU92" s="56"/>
      <c r="AV92" s="56" t="n">
        <v>0</v>
      </c>
      <c r="AW92" s="56" t="n">
        <v>0</v>
      </c>
      <c r="AX92" s="56" t="n">
        <v>0</v>
      </c>
      <c r="AY92" s="56" t="n">
        <v>0</v>
      </c>
      <c r="AZ92" s="56"/>
      <c r="BA92" s="56" t="n">
        <v>0</v>
      </c>
      <c r="BB92" s="56" t="n">
        <v>0</v>
      </c>
      <c r="BC92" s="56" t="n">
        <v>0</v>
      </c>
      <c r="BD92" s="56" t="n">
        <v>0</v>
      </c>
      <c r="BE92" s="56"/>
      <c r="BF92" s="56" t="n">
        <v>0</v>
      </c>
      <c r="BG92" s="56" t="n">
        <v>0</v>
      </c>
      <c r="BH92" s="56" t="n">
        <v>0</v>
      </c>
      <c r="BI92" s="56" t="n">
        <v>0</v>
      </c>
      <c r="BJ92" s="56"/>
      <c r="BK92" s="56" t="n">
        <v>0</v>
      </c>
      <c r="BL92" s="56" t="n">
        <v>0</v>
      </c>
      <c r="BM92" s="56" t="n">
        <v>0</v>
      </c>
      <c r="BN92" s="56" t="n">
        <v>0</v>
      </c>
      <c r="BO92" s="56"/>
      <c r="BP92" s="61" t="n">
        <v>0</v>
      </c>
      <c r="BQ92" s="61" t="n">
        <v>0</v>
      </c>
      <c r="BR92" s="61" t="n">
        <v>0</v>
      </c>
      <c r="BS92" s="61" t="n">
        <v>0</v>
      </c>
      <c r="BT92" s="56"/>
      <c r="BU92" s="61" t="n">
        <v>0</v>
      </c>
      <c r="BV92" s="61" t="n">
        <v>0</v>
      </c>
      <c r="BW92" s="61" t="n">
        <v>0</v>
      </c>
      <c r="BX92" s="61" t="n">
        <v>0</v>
      </c>
      <c r="BY92" s="56"/>
      <c r="BZ92" s="61" t="n">
        <v>0</v>
      </c>
      <c r="CA92" s="61" t="n">
        <v>0</v>
      </c>
      <c r="CB92" s="61" t="n">
        <v>0</v>
      </c>
      <c r="CC92" s="61" t="n">
        <v>0</v>
      </c>
      <c r="CD92" s="56"/>
      <c r="CE92" s="61" t="n">
        <v>0</v>
      </c>
      <c r="CF92" s="61" t="n">
        <v>0</v>
      </c>
      <c r="CG92" s="61" t="n">
        <v>0</v>
      </c>
      <c r="CH92" s="61" t="n">
        <v>0</v>
      </c>
      <c r="CI92" s="56"/>
      <c r="CJ92" s="56" t="n">
        <v>0</v>
      </c>
      <c r="CK92" s="56" t="n">
        <v>0</v>
      </c>
      <c r="CL92" s="56" t="n">
        <v>0</v>
      </c>
      <c r="CM92" s="56" t="n">
        <v>0</v>
      </c>
      <c r="CN92" s="56"/>
      <c r="CO92" s="56" t="n">
        <v>0</v>
      </c>
      <c r="CP92" s="56" t="n">
        <v>0</v>
      </c>
      <c r="CQ92" s="56" t="n">
        <v>0</v>
      </c>
      <c r="CR92" s="56" t="n">
        <v>0</v>
      </c>
      <c r="CS92" s="56"/>
      <c r="CT92" s="56" t="n">
        <v>0</v>
      </c>
      <c r="CU92" s="56" t="n">
        <v>0</v>
      </c>
      <c r="CV92" s="56" t="n">
        <v>0</v>
      </c>
      <c r="CW92" s="56" t="n">
        <v>0</v>
      </c>
      <c r="CX92" s="56"/>
      <c r="CY92" s="56" t="n">
        <v>0</v>
      </c>
      <c r="CZ92" s="56" t="n">
        <v>0</v>
      </c>
      <c r="DA92" s="56" t="n">
        <v>0</v>
      </c>
      <c r="DB92" s="56" t="n">
        <v>0</v>
      </c>
      <c r="DC92" s="56"/>
      <c r="DD92" s="56" t="n">
        <v>0</v>
      </c>
      <c r="DE92" s="56" t="n">
        <v>0</v>
      </c>
      <c r="DF92" s="56" t="n">
        <v>0</v>
      </c>
      <c r="DG92" s="56" t="n">
        <v>0</v>
      </c>
      <c r="DH92" s="56"/>
      <c r="DI92" s="56" t="n">
        <v>0</v>
      </c>
      <c r="DJ92" s="56" t="n">
        <v>0</v>
      </c>
      <c r="DK92" s="56" t="n">
        <v>0</v>
      </c>
      <c r="DL92" s="56" t="n">
        <v>0</v>
      </c>
      <c r="DM92" s="56"/>
      <c r="DN92" s="56" t="n">
        <v>0</v>
      </c>
      <c r="DO92" s="56" t="n">
        <v>0</v>
      </c>
      <c r="DP92" s="56" t="n">
        <v>0</v>
      </c>
      <c r="DQ92" s="56" t="n">
        <v>0</v>
      </c>
      <c r="DR92" s="56"/>
      <c r="DS92" s="56" t="n">
        <v>0</v>
      </c>
      <c r="DT92" s="56" t="n">
        <v>0</v>
      </c>
      <c r="DU92" s="56" t="n">
        <v>0</v>
      </c>
      <c r="DV92" s="56" t="n">
        <v>0</v>
      </c>
      <c r="DW92" s="56"/>
      <c r="DX92" s="62" t="n">
        <v>279.04</v>
      </c>
      <c r="DY92" s="62" t="n">
        <v>829580</v>
      </c>
      <c r="DZ92" s="62" t="n">
        <v>237.5</v>
      </c>
      <c r="EA92" s="62" t="n">
        <v>60.89</v>
      </c>
      <c r="EB92" s="58"/>
      <c r="EC92" s="57" t="n">
        <v>0</v>
      </c>
      <c r="ED92" s="57" t="n">
        <v>0</v>
      </c>
      <c r="EE92" s="57" t="n">
        <v>0</v>
      </c>
      <c r="EF92" s="57" t="n">
        <v>0</v>
      </c>
      <c r="EG92" s="57"/>
      <c r="EH92" s="57" t="n">
        <v>985.21</v>
      </c>
      <c r="EI92" s="57" t="n">
        <v>3213923</v>
      </c>
      <c r="EJ92" s="57" t="n">
        <v>932.4</v>
      </c>
      <c r="EK92" s="57" t="n">
        <v>72</v>
      </c>
      <c r="EL92" s="57"/>
      <c r="EM92" s="57" t="n">
        <v>0</v>
      </c>
      <c r="EN92" s="57" t="n">
        <v>0</v>
      </c>
      <c r="EO92" s="57" t="n">
        <v>0</v>
      </c>
      <c r="EP92" s="57" t="n">
        <v>0</v>
      </c>
      <c r="EQ92" s="57"/>
      <c r="ER92" s="57" t="n">
        <v>1E-030</v>
      </c>
      <c r="ES92" s="57" t="n">
        <v>0</v>
      </c>
      <c r="ET92" s="57" t="n">
        <v>1E-030</v>
      </c>
      <c r="EU92" s="57" t="n">
        <v>1E-030</v>
      </c>
      <c r="EV92" s="57" t="n">
        <v>1E-030</v>
      </c>
      <c r="EW92" s="57" t="n">
        <v>0</v>
      </c>
      <c r="EX92" s="57" t="n">
        <v>1E-030</v>
      </c>
      <c r="EY92" s="57" t="n">
        <v>1E-030</v>
      </c>
      <c r="EZ92" s="57" t="n">
        <v>0</v>
      </c>
      <c r="FA92" s="57" t="n">
        <v>0</v>
      </c>
      <c r="FB92" s="57" t="n">
        <v>0</v>
      </c>
      <c r="FC92" s="57" t="n">
        <v>0</v>
      </c>
      <c r="FD92" s="57" t="n">
        <v>0</v>
      </c>
      <c r="FE92" s="57" t="n">
        <v>0</v>
      </c>
      <c r="FF92" s="57" t="n">
        <v>0</v>
      </c>
      <c r="FG92" s="57" t="n">
        <v>0</v>
      </c>
      <c r="FH92" s="57" t="n">
        <v>679.42</v>
      </c>
      <c r="FI92" s="57" t="n">
        <v>2795256</v>
      </c>
      <c r="FJ92" s="57" t="n">
        <v>664</v>
      </c>
      <c r="FK92" s="59" t="n">
        <v>0.97</v>
      </c>
    </row>
    <row r="93" customFormat="false" ht="15" hidden="false" customHeight="false" outlineLevel="0" collapsed="false">
      <c r="A93" s="55" t="n">
        <v>250</v>
      </c>
      <c r="B93" s="27" t="s">
        <v>135</v>
      </c>
      <c r="C93" s="56" t="n">
        <v>152412349</v>
      </c>
      <c r="D93" s="56"/>
      <c r="E93" s="56" t="n">
        <v>168556947</v>
      </c>
      <c r="F93" s="56"/>
      <c r="G93" s="56" t="n">
        <v>156561673</v>
      </c>
      <c r="H93" s="56"/>
      <c r="I93" s="56" t="n">
        <v>170215191</v>
      </c>
      <c r="J93" s="56"/>
      <c r="K93" s="56" t="n">
        <v>192824827</v>
      </c>
      <c r="L93" s="56"/>
      <c r="M93" s="56" t="n">
        <v>141951885</v>
      </c>
      <c r="N93" s="56"/>
      <c r="O93" s="56" t="n">
        <v>159161486</v>
      </c>
      <c r="P93" s="56"/>
      <c r="Q93" s="56" t="n">
        <v>175912313</v>
      </c>
      <c r="R93" s="56"/>
      <c r="S93" s="56" t="n">
        <v>189588668</v>
      </c>
      <c r="T93" s="56"/>
      <c r="U93" s="56" t="n">
        <v>166545998</v>
      </c>
      <c r="V93" s="56"/>
      <c r="W93" s="56" t="n">
        <v>166663493</v>
      </c>
      <c r="X93" s="56"/>
      <c r="Y93" s="56" t="n">
        <v>174919311</v>
      </c>
      <c r="Z93" s="56"/>
      <c r="AA93" s="56" t="n">
        <v>209154299</v>
      </c>
      <c r="AB93" s="56"/>
      <c r="AC93" s="56" t="n">
        <v>230969686</v>
      </c>
      <c r="AD93" s="56"/>
      <c r="AE93" s="56" t="n">
        <v>271188498</v>
      </c>
      <c r="AF93" s="56"/>
      <c r="AG93" s="56" t="n">
        <v>329725303</v>
      </c>
      <c r="AH93" s="56"/>
      <c r="AI93" s="56" t="n">
        <v>312398676</v>
      </c>
      <c r="AJ93" s="56"/>
      <c r="AK93" s="56" t="n">
        <v>489050561</v>
      </c>
      <c r="AL93" s="56"/>
      <c r="AM93" s="56" t="n">
        <v>465285025</v>
      </c>
      <c r="AN93" s="56"/>
      <c r="AO93" s="56" t="n">
        <v>405436907</v>
      </c>
      <c r="AP93" s="56"/>
      <c r="AQ93" s="56" t="n">
        <v>380008872</v>
      </c>
      <c r="AR93" s="56" t="n">
        <v>793180635974</v>
      </c>
      <c r="AS93" s="56" t="n">
        <v>362689140</v>
      </c>
      <c r="AT93" s="56" t="n">
        <v>122969143.12</v>
      </c>
      <c r="AU93" s="56"/>
      <c r="AV93" s="56" t="n">
        <v>349297841</v>
      </c>
      <c r="AW93" s="56" t="n">
        <v>802934028262</v>
      </c>
      <c r="AX93" s="56" t="n">
        <v>333387559</v>
      </c>
      <c r="AY93" s="56" t="n">
        <v>111180043.58</v>
      </c>
      <c r="AZ93" s="56"/>
      <c r="BA93" s="56" t="n">
        <v>235476894</v>
      </c>
      <c r="BB93" s="56" t="n">
        <v>587985051020</v>
      </c>
      <c r="BC93" s="56" t="n">
        <v>221827866</v>
      </c>
      <c r="BD93" s="56" t="n">
        <v>49675269.72</v>
      </c>
      <c r="BE93" s="56"/>
      <c r="BF93" s="56" t="n">
        <v>349772769</v>
      </c>
      <c r="BG93" s="56" t="n">
        <v>1138032796930</v>
      </c>
      <c r="BH93" s="56" t="n">
        <v>377906202</v>
      </c>
      <c r="BI93" s="56" t="n">
        <v>113993651.09</v>
      </c>
      <c r="BJ93" s="56"/>
      <c r="BK93" s="56" t="n">
        <v>305049900</v>
      </c>
      <c r="BL93" s="56" t="n">
        <v>800467304957</v>
      </c>
      <c r="BM93" s="56" t="n">
        <v>289838377</v>
      </c>
      <c r="BN93" s="56" t="n">
        <v>47320816.6299999</v>
      </c>
      <c r="BO93" s="56"/>
      <c r="BP93" s="56" t="n">
        <v>384062849.33</v>
      </c>
      <c r="BQ93" s="56" t="n">
        <v>891376275504</v>
      </c>
      <c r="BR93" s="56" t="n">
        <v>362108168.529999</v>
      </c>
      <c r="BS93" s="56" t="n">
        <v>183794896.55</v>
      </c>
      <c r="BT93" s="56"/>
      <c r="BU93" s="56" t="n">
        <v>420312096.760001</v>
      </c>
      <c r="BV93" s="56" t="n">
        <v>995221061409</v>
      </c>
      <c r="BW93" s="56" t="n">
        <v>397612563.899999</v>
      </c>
      <c r="BX93" s="56" t="n">
        <v>54726744.8399998</v>
      </c>
      <c r="BY93" s="56"/>
      <c r="BZ93" s="56" t="n">
        <v>518112311.240002</v>
      </c>
      <c r="CA93" s="56" t="n">
        <v>1076260598141</v>
      </c>
      <c r="CB93" s="56" t="n">
        <v>489659416.46</v>
      </c>
      <c r="CC93" s="56" t="n">
        <v>67396246.7599998</v>
      </c>
      <c r="CD93" s="56"/>
      <c r="CE93" s="56" t="n">
        <v>884089929.820003</v>
      </c>
      <c r="CF93" s="56" t="n">
        <v>1802829848133</v>
      </c>
      <c r="CG93" s="56" t="n">
        <v>855629172.870001</v>
      </c>
      <c r="CH93" s="56" t="n">
        <v>49403284.3899998</v>
      </c>
      <c r="CI93" s="56"/>
      <c r="CJ93" s="56" t="n">
        <v>1456637991.62</v>
      </c>
      <c r="CK93" s="56" t="n">
        <v>3035826920129</v>
      </c>
      <c r="CL93" s="56" t="n">
        <v>1437450416.44</v>
      </c>
      <c r="CM93" s="56" t="n">
        <v>41047496.54</v>
      </c>
      <c r="CN93" s="56"/>
      <c r="CO93" s="56" t="n">
        <v>1062901600.73</v>
      </c>
      <c r="CP93" s="56" t="n">
        <v>2017885073361</v>
      </c>
      <c r="CQ93" s="56" t="n">
        <v>1038447171.52</v>
      </c>
      <c r="CR93" s="56" t="n">
        <v>55065491.99</v>
      </c>
      <c r="CS93" s="56"/>
      <c r="CT93" s="56" t="n">
        <v>1477012362.38</v>
      </c>
      <c r="CU93" s="56" t="n">
        <v>2755165484554</v>
      </c>
      <c r="CV93" s="56" t="n">
        <v>1446107937.35</v>
      </c>
      <c r="CW93" s="56" t="n">
        <v>84449094.34</v>
      </c>
      <c r="CX93" s="56"/>
      <c r="CY93" s="56" t="n">
        <v>1128897932.75</v>
      </c>
      <c r="CZ93" s="56" t="n">
        <v>2022429395950</v>
      </c>
      <c r="DA93" s="56" t="n">
        <v>1097521407.14</v>
      </c>
      <c r="DB93" s="56" t="n">
        <v>82712623.29</v>
      </c>
      <c r="DC93" s="56"/>
      <c r="DD93" s="56" t="n">
        <v>1432692566.51</v>
      </c>
      <c r="DE93" s="56" t="n">
        <v>2668998103129</v>
      </c>
      <c r="DF93" s="56" t="n">
        <v>1402825806.02</v>
      </c>
      <c r="DG93" s="56" t="n">
        <v>75677058.1799999</v>
      </c>
      <c r="DH93" s="56"/>
      <c r="DI93" s="56" t="n">
        <v>1839713234.67</v>
      </c>
      <c r="DJ93" s="56" t="n">
        <v>3646560886763</v>
      </c>
      <c r="DK93" s="56" t="n">
        <v>1808267140.4</v>
      </c>
      <c r="DL93" s="56" t="n">
        <v>89975748.8799999</v>
      </c>
      <c r="DM93" s="56"/>
      <c r="DN93" s="56" t="n">
        <v>1914040555.45</v>
      </c>
      <c r="DO93" s="56" t="n">
        <v>5117561622555</v>
      </c>
      <c r="DP93" s="56" t="n">
        <v>1886342795.24</v>
      </c>
      <c r="DQ93" s="56" t="n">
        <v>96847694.76</v>
      </c>
      <c r="DR93" s="56"/>
      <c r="DS93" s="56" t="n">
        <v>827360370.149998</v>
      </c>
      <c r="DT93" s="56" t="n">
        <v>2502277780157</v>
      </c>
      <c r="DU93" s="56" t="n">
        <v>804021373.259997</v>
      </c>
      <c r="DV93" s="56" t="n">
        <v>106736151.21</v>
      </c>
      <c r="DW93" s="56"/>
      <c r="DX93" s="57" t="n">
        <v>948466839.340001</v>
      </c>
      <c r="DY93" s="57" t="n">
        <v>2799235139960</v>
      </c>
      <c r="DZ93" s="57" t="n">
        <v>925130212.680001</v>
      </c>
      <c r="EA93" s="57" t="n">
        <v>86660194.1499997</v>
      </c>
      <c r="EB93" s="58"/>
      <c r="EC93" s="57" t="n">
        <v>1171808566.55</v>
      </c>
      <c r="ED93" s="57" t="n">
        <v>3487437055046</v>
      </c>
      <c r="EE93" s="57" t="n">
        <v>1145060873.6</v>
      </c>
      <c r="EF93" s="57" t="n">
        <v>99173404.64</v>
      </c>
      <c r="EG93" s="57"/>
      <c r="EH93" s="57" t="n">
        <v>1424782274.57</v>
      </c>
      <c r="EI93" s="57" t="n">
        <v>4672021031247</v>
      </c>
      <c r="EJ93" s="57" t="n">
        <v>1397083769.2</v>
      </c>
      <c r="EK93" s="57" t="n">
        <v>103595862.58</v>
      </c>
      <c r="EL93" s="57"/>
      <c r="EM93" s="57" t="n">
        <v>957855878.580002</v>
      </c>
      <c r="EN93" s="57" t="n">
        <v>3521963419449</v>
      </c>
      <c r="EO93" s="57" t="n">
        <v>933227617.560001</v>
      </c>
      <c r="EP93" s="57" t="n">
        <v>104108805.12</v>
      </c>
      <c r="EQ93" s="57"/>
      <c r="ER93" s="57" t="n">
        <v>1473706522.77</v>
      </c>
      <c r="ES93" s="57" t="n">
        <v>5548748248971</v>
      </c>
      <c r="ET93" s="57" t="n">
        <v>1432772060.33</v>
      </c>
      <c r="EU93" s="57" t="n">
        <v>194247519.080001</v>
      </c>
      <c r="EV93" s="57" t="n">
        <v>2458730200.86003</v>
      </c>
      <c r="EW93" s="57" t="n">
        <v>10366202176755</v>
      </c>
      <c r="EX93" s="57" t="n">
        <v>2408844825.29998</v>
      </c>
      <c r="EY93" s="57" t="n">
        <v>155481228.120002</v>
      </c>
      <c r="EZ93" s="57" t="n">
        <v>2073668996.82</v>
      </c>
      <c r="FA93" s="57" t="n">
        <v>8984520075688</v>
      </c>
      <c r="FB93" s="57" t="n">
        <v>2026236334.12</v>
      </c>
      <c r="FC93" s="57" t="n">
        <v>290626602.65</v>
      </c>
      <c r="FD93" s="57" t="n">
        <v>1193997537.34</v>
      </c>
      <c r="FE93" s="57" t="n">
        <v>4829902872687</v>
      </c>
      <c r="FF93" s="57" t="n">
        <v>1163486759.37</v>
      </c>
      <c r="FG93" s="57" t="n">
        <v>163908786.99</v>
      </c>
      <c r="FH93" s="57" t="n">
        <v>319367947.63</v>
      </c>
      <c r="FI93" s="57" t="n">
        <v>1341509463131</v>
      </c>
      <c r="FJ93" s="57" t="n">
        <v>309093640.840001</v>
      </c>
      <c r="FK93" s="59" t="n">
        <v>30565455.3000002</v>
      </c>
    </row>
    <row r="94" customFormat="false" ht="15" hidden="false" customHeight="false" outlineLevel="0" collapsed="false">
      <c r="A94" s="55" t="n">
        <v>254</v>
      </c>
      <c r="B94" s="27" t="s">
        <v>136</v>
      </c>
      <c r="C94" s="56" t="n">
        <v>0</v>
      </c>
      <c r="D94" s="56"/>
      <c r="E94" s="56" t="n">
        <v>6241</v>
      </c>
      <c r="F94" s="56"/>
      <c r="G94" s="56" t="n">
        <v>0</v>
      </c>
      <c r="H94" s="56"/>
      <c r="I94" s="56" t="n">
        <v>0</v>
      </c>
      <c r="J94" s="56"/>
      <c r="K94" s="56" t="n">
        <v>0</v>
      </c>
      <c r="L94" s="56"/>
      <c r="M94" s="56" t="n">
        <v>0</v>
      </c>
      <c r="N94" s="56"/>
      <c r="O94" s="56" t="n">
        <v>0</v>
      </c>
      <c r="P94" s="56"/>
      <c r="Q94" s="56" t="n">
        <v>0</v>
      </c>
      <c r="R94" s="56"/>
      <c r="S94" s="56" t="n">
        <v>0</v>
      </c>
      <c r="T94" s="56"/>
      <c r="U94" s="56" t="n">
        <v>0</v>
      </c>
      <c r="V94" s="56"/>
      <c r="W94" s="56" t="n">
        <v>0</v>
      </c>
      <c r="X94" s="56"/>
      <c r="Y94" s="56" t="n">
        <v>9310</v>
      </c>
      <c r="Z94" s="56"/>
      <c r="AA94" s="56" t="n">
        <v>95025</v>
      </c>
      <c r="AB94" s="56"/>
      <c r="AC94" s="56" t="n">
        <v>0</v>
      </c>
      <c r="AD94" s="56"/>
      <c r="AE94" s="56" t="n">
        <v>0</v>
      </c>
      <c r="AF94" s="56"/>
      <c r="AG94" s="56" t="n">
        <v>0</v>
      </c>
      <c r="AH94" s="56"/>
      <c r="AI94" s="56" t="n">
        <v>0</v>
      </c>
      <c r="AJ94" s="56"/>
      <c r="AK94" s="56" t="n">
        <v>0</v>
      </c>
      <c r="AL94" s="56"/>
      <c r="AM94" s="56" t="n">
        <v>220</v>
      </c>
      <c r="AN94" s="56"/>
      <c r="AO94" s="56" t="n">
        <v>1</v>
      </c>
      <c r="AP94" s="56"/>
      <c r="AQ94" s="56" t="n">
        <v>0</v>
      </c>
      <c r="AR94" s="56" t="n">
        <v>0</v>
      </c>
      <c r="AS94" s="56" t="n">
        <v>0</v>
      </c>
      <c r="AT94" s="56" t="n">
        <v>0</v>
      </c>
      <c r="AU94" s="56"/>
      <c r="AV94" s="56" t="n">
        <v>76033</v>
      </c>
      <c r="AW94" s="56" t="n">
        <v>175754972</v>
      </c>
      <c r="AX94" s="56" t="n">
        <v>55918</v>
      </c>
      <c r="AY94" s="56" t="n">
        <v>886545.41</v>
      </c>
      <c r="AZ94" s="56"/>
      <c r="BA94" s="56" t="n">
        <v>24218</v>
      </c>
      <c r="BB94" s="56" t="n">
        <v>54101461</v>
      </c>
      <c r="BC94" s="56" t="n">
        <v>18798</v>
      </c>
      <c r="BD94" s="56" t="n">
        <v>227619.52</v>
      </c>
      <c r="BE94" s="56"/>
      <c r="BF94" s="56" t="n">
        <v>228345</v>
      </c>
      <c r="BG94" s="56" t="n">
        <v>652148505</v>
      </c>
      <c r="BH94" s="56" t="n">
        <v>100562</v>
      </c>
      <c r="BI94" s="56" t="n">
        <v>4085240</v>
      </c>
      <c r="BJ94" s="56"/>
      <c r="BK94" s="56" t="n">
        <v>379912</v>
      </c>
      <c r="BL94" s="56" t="n">
        <v>1015716269</v>
      </c>
      <c r="BM94" s="56" t="n">
        <v>238234</v>
      </c>
      <c r="BN94" s="56" t="n">
        <v>4348513.7</v>
      </c>
      <c r="BO94" s="56"/>
      <c r="BP94" s="56" t="n">
        <v>472461.18</v>
      </c>
      <c r="BQ94" s="56" t="n">
        <v>1108436450</v>
      </c>
      <c r="BR94" s="56" t="n">
        <v>381270.54</v>
      </c>
      <c r="BS94" s="56" t="n">
        <v>2762830</v>
      </c>
      <c r="BT94" s="56"/>
      <c r="BU94" s="56" t="n">
        <v>1031777.45</v>
      </c>
      <c r="BV94" s="56" t="n">
        <v>2505726504</v>
      </c>
      <c r="BW94" s="56" t="n">
        <v>859270.75</v>
      </c>
      <c r="BX94" s="56" t="n">
        <v>5628500</v>
      </c>
      <c r="BY94" s="56"/>
      <c r="BZ94" s="56" t="n">
        <v>1537757.49</v>
      </c>
      <c r="CA94" s="56" t="n">
        <v>3174983074</v>
      </c>
      <c r="CB94" s="56" t="n">
        <v>1273840.02</v>
      </c>
      <c r="CC94" s="56" t="n">
        <v>7366204</v>
      </c>
      <c r="CD94" s="56"/>
      <c r="CE94" s="56" t="n">
        <v>332460.4</v>
      </c>
      <c r="CF94" s="56" t="n">
        <v>600366919</v>
      </c>
      <c r="CG94" s="56" t="n">
        <v>186062.8</v>
      </c>
      <c r="CH94" s="56" t="n">
        <v>3382960</v>
      </c>
      <c r="CI94" s="56"/>
      <c r="CJ94" s="56" t="n">
        <v>0</v>
      </c>
      <c r="CK94" s="56" t="n">
        <v>0</v>
      </c>
      <c r="CL94" s="56" t="n">
        <v>0</v>
      </c>
      <c r="CM94" s="56" t="n">
        <v>0</v>
      </c>
      <c r="CN94" s="56"/>
      <c r="CO94" s="56" t="n">
        <v>0</v>
      </c>
      <c r="CP94" s="56" t="n">
        <v>0</v>
      </c>
      <c r="CQ94" s="56" t="n">
        <v>0</v>
      </c>
      <c r="CR94" s="56" t="n">
        <v>0</v>
      </c>
      <c r="CS94" s="56"/>
      <c r="CT94" s="56" t="n">
        <v>0</v>
      </c>
      <c r="CU94" s="56" t="n">
        <v>0</v>
      </c>
      <c r="CV94" s="56" t="n">
        <v>0</v>
      </c>
      <c r="CW94" s="56" t="n">
        <v>0</v>
      </c>
      <c r="CX94" s="56"/>
      <c r="CY94" s="56" t="n">
        <v>11661.15</v>
      </c>
      <c r="CZ94" s="56" t="n">
        <v>21244983</v>
      </c>
      <c r="DA94" s="56" t="n">
        <v>11242.86</v>
      </c>
      <c r="DB94" s="56" t="n">
        <v>785.56</v>
      </c>
      <c r="DC94" s="56"/>
      <c r="DD94" s="56" t="n">
        <v>255.57</v>
      </c>
      <c r="DE94" s="56" t="n">
        <v>454846</v>
      </c>
      <c r="DF94" s="56" t="n">
        <v>250</v>
      </c>
      <c r="DG94" s="56" t="n">
        <v>0.21</v>
      </c>
      <c r="DH94" s="56"/>
      <c r="DI94" s="56" t="n">
        <v>0</v>
      </c>
      <c r="DJ94" s="56" t="n">
        <v>0</v>
      </c>
      <c r="DK94" s="56" t="n">
        <v>0</v>
      </c>
      <c r="DL94" s="56" t="n">
        <v>0</v>
      </c>
      <c r="DM94" s="56"/>
      <c r="DN94" s="56" t="n">
        <v>238367.48</v>
      </c>
      <c r="DO94" s="56" t="n">
        <v>571822131</v>
      </c>
      <c r="DP94" s="56" t="n">
        <v>230524.86</v>
      </c>
      <c r="DQ94" s="56" t="n">
        <v>20142</v>
      </c>
      <c r="DR94" s="56"/>
      <c r="DS94" s="56" t="n">
        <v>4014.85</v>
      </c>
      <c r="DT94" s="56" t="n">
        <v>12028611</v>
      </c>
      <c r="DU94" s="56" t="n">
        <v>2970</v>
      </c>
      <c r="DV94" s="56" t="n">
        <v>25000</v>
      </c>
      <c r="DW94" s="56"/>
      <c r="DX94" s="57" t="n">
        <v>8030</v>
      </c>
      <c r="DY94" s="57" t="n">
        <v>22910393</v>
      </c>
      <c r="DZ94" s="57" t="n">
        <v>6000</v>
      </c>
      <c r="EA94" s="57" t="n">
        <v>50000</v>
      </c>
      <c r="EB94" s="58"/>
      <c r="EC94" s="57" t="n">
        <v>0</v>
      </c>
      <c r="ED94" s="57" t="n">
        <v>0</v>
      </c>
      <c r="EE94" s="57" t="n">
        <v>0</v>
      </c>
      <c r="EF94" s="57" t="n">
        <v>0</v>
      </c>
      <c r="EG94" s="57"/>
      <c r="EH94" s="57" t="n">
        <v>154.16</v>
      </c>
      <c r="EI94" s="57" t="n">
        <v>515524</v>
      </c>
      <c r="EJ94" s="57" t="n">
        <v>133.38</v>
      </c>
      <c r="EK94" s="57" t="n">
        <v>1.41</v>
      </c>
      <c r="EL94" s="57"/>
      <c r="EM94" s="57" t="n">
        <v>0</v>
      </c>
      <c r="EN94" s="57" t="n">
        <v>0</v>
      </c>
      <c r="EO94" s="57" t="n">
        <v>0</v>
      </c>
      <c r="EP94" s="57" t="n">
        <v>0</v>
      </c>
      <c r="EQ94" s="57"/>
      <c r="ER94" s="57" t="n">
        <v>47.6</v>
      </c>
      <c r="ES94" s="57" t="n">
        <v>174131</v>
      </c>
      <c r="ET94" s="57" t="n">
        <v>47.39</v>
      </c>
      <c r="EU94" s="57" t="n">
        <v>0.06</v>
      </c>
      <c r="EV94" s="57" t="n">
        <v>1E-030</v>
      </c>
      <c r="EW94" s="57" t="n">
        <v>0</v>
      </c>
      <c r="EX94" s="57" t="n">
        <v>1E-030</v>
      </c>
      <c r="EY94" s="57" t="n">
        <v>1E-030</v>
      </c>
      <c r="EZ94" s="57" t="n">
        <v>18607.03</v>
      </c>
      <c r="FA94" s="57" t="n">
        <v>75269530</v>
      </c>
      <c r="FB94" s="57" t="n">
        <v>15927.66</v>
      </c>
      <c r="FC94" s="57" t="n">
        <v>55470</v>
      </c>
      <c r="FD94" s="57" t="n">
        <v>809.31</v>
      </c>
      <c r="FE94" s="57" t="n">
        <v>3156617</v>
      </c>
      <c r="FF94" s="57" t="n">
        <v>802.02</v>
      </c>
      <c r="FG94" s="57" t="n">
        <v>29.32</v>
      </c>
      <c r="FH94" s="57" t="n">
        <v>0</v>
      </c>
      <c r="FI94" s="57" t="n">
        <v>0</v>
      </c>
      <c r="FJ94" s="57" t="n">
        <v>0</v>
      </c>
      <c r="FK94" s="59" t="n">
        <v>0</v>
      </c>
    </row>
    <row r="95" customFormat="false" ht="15" hidden="false" customHeight="false" outlineLevel="0" collapsed="false">
      <c r="A95" s="55" t="n">
        <v>258</v>
      </c>
      <c r="B95" s="27" t="s">
        <v>137</v>
      </c>
      <c r="C95" s="56" t="n">
        <v>26173</v>
      </c>
      <c r="D95" s="56"/>
      <c r="E95" s="56" t="n">
        <v>5366</v>
      </c>
      <c r="F95" s="56"/>
      <c r="G95" s="56" t="n">
        <v>9742</v>
      </c>
      <c r="H95" s="56"/>
      <c r="I95" s="56" t="n">
        <v>11714</v>
      </c>
      <c r="J95" s="56"/>
      <c r="K95" s="56" t="n">
        <v>52512</v>
      </c>
      <c r="L95" s="56"/>
      <c r="M95" s="56" t="n">
        <v>0</v>
      </c>
      <c r="N95" s="56"/>
      <c r="O95" s="56" t="n">
        <v>2866</v>
      </c>
      <c r="P95" s="56"/>
      <c r="Q95" s="56" t="n">
        <v>10771</v>
      </c>
      <c r="R95" s="56"/>
      <c r="S95" s="56" t="n">
        <v>34350</v>
      </c>
      <c r="T95" s="56"/>
      <c r="U95" s="56" t="n">
        <v>0</v>
      </c>
      <c r="V95" s="56"/>
      <c r="W95" s="56" t="n">
        <v>28579</v>
      </c>
      <c r="X95" s="56"/>
      <c r="Y95" s="56" t="n">
        <v>0</v>
      </c>
      <c r="Z95" s="56"/>
      <c r="AA95" s="56" t="n">
        <v>1602</v>
      </c>
      <c r="AB95" s="56"/>
      <c r="AC95" s="56" t="n">
        <v>0</v>
      </c>
      <c r="AD95" s="56"/>
      <c r="AE95" s="56" t="n">
        <v>49073</v>
      </c>
      <c r="AF95" s="56"/>
      <c r="AG95" s="56" t="n">
        <v>7335</v>
      </c>
      <c r="AH95" s="56"/>
      <c r="AI95" s="56" t="n">
        <v>19949</v>
      </c>
      <c r="AJ95" s="56"/>
      <c r="AK95" s="56" t="n">
        <v>117082</v>
      </c>
      <c r="AL95" s="56"/>
      <c r="AM95" s="56" t="n">
        <v>90046</v>
      </c>
      <c r="AN95" s="56"/>
      <c r="AO95" s="56" t="n">
        <v>3545</v>
      </c>
      <c r="AP95" s="56"/>
      <c r="AQ95" s="56" t="n">
        <v>6139</v>
      </c>
      <c r="AR95" s="56" t="n">
        <v>13270904</v>
      </c>
      <c r="AS95" s="56" t="n">
        <v>6062</v>
      </c>
      <c r="AT95" s="56" t="n">
        <v>148.16</v>
      </c>
      <c r="AU95" s="56"/>
      <c r="AV95" s="56" t="n">
        <v>60760</v>
      </c>
      <c r="AW95" s="56" t="n">
        <v>140417897</v>
      </c>
      <c r="AX95" s="56" t="n">
        <v>50742</v>
      </c>
      <c r="AY95" s="56" t="n">
        <v>9963.07</v>
      </c>
      <c r="AZ95" s="56"/>
      <c r="BA95" s="56" t="n">
        <v>0</v>
      </c>
      <c r="BB95" s="56" t="n">
        <v>0</v>
      </c>
      <c r="BC95" s="56" t="n">
        <v>0</v>
      </c>
      <c r="BD95" s="56" t="n">
        <v>0</v>
      </c>
      <c r="BE95" s="56"/>
      <c r="BF95" s="56" t="n">
        <v>0</v>
      </c>
      <c r="BG95" s="56" t="n">
        <v>0</v>
      </c>
      <c r="BH95" s="56" t="n">
        <v>0</v>
      </c>
      <c r="BI95" s="56" t="n">
        <v>0</v>
      </c>
      <c r="BJ95" s="56"/>
      <c r="BK95" s="56" t="n">
        <v>0</v>
      </c>
      <c r="BL95" s="56" t="n">
        <v>0</v>
      </c>
      <c r="BM95" s="56" t="n">
        <v>0</v>
      </c>
      <c r="BN95" s="56" t="n">
        <v>0</v>
      </c>
      <c r="BO95" s="56"/>
      <c r="BP95" s="61" t="n">
        <v>0</v>
      </c>
      <c r="BQ95" s="61" t="n">
        <v>0</v>
      </c>
      <c r="BR95" s="61" t="n">
        <v>0</v>
      </c>
      <c r="BS95" s="61" t="n">
        <v>0</v>
      </c>
      <c r="BT95" s="56"/>
      <c r="BU95" s="61" t="n">
        <v>0</v>
      </c>
      <c r="BV95" s="61" t="n">
        <v>0</v>
      </c>
      <c r="BW95" s="61" t="n">
        <v>0</v>
      </c>
      <c r="BX95" s="61" t="n">
        <v>0</v>
      </c>
      <c r="BY95" s="56"/>
      <c r="BZ95" s="61" t="n">
        <v>0</v>
      </c>
      <c r="CA95" s="61" t="n">
        <v>0</v>
      </c>
      <c r="CB95" s="61" t="n">
        <v>0</v>
      </c>
      <c r="CC95" s="61" t="n">
        <v>0</v>
      </c>
      <c r="CD95" s="56"/>
      <c r="CE95" s="56" t="n">
        <v>2284.45</v>
      </c>
      <c r="CF95" s="56" t="n">
        <v>4096316</v>
      </c>
      <c r="CG95" s="56" t="n">
        <v>2262.22</v>
      </c>
      <c r="CH95" s="56" t="n">
        <v>12.74</v>
      </c>
      <c r="CI95" s="56"/>
      <c r="CJ95" s="56" t="n">
        <v>0</v>
      </c>
      <c r="CK95" s="56" t="n">
        <v>0</v>
      </c>
      <c r="CL95" s="56" t="n">
        <v>0</v>
      </c>
      <c r="CM95" s="56" t="n">
        <v>0</v>
      </c>
      <c r="CN95" s="56"/>
      <c r="CO95" s="56" t="n">
        <v>0</v>
      </c>
      <c r="CP95" s="56" t="n">
        <v>0</v>
      </c>
      <c r="CQ95" s="56" t="n">
        <v>0</v>
      </c>
      <c r="CR95" s="56" t="n">
        <v>0</v>
      </c>
      <c r="CS95" s="56"/>
      <c r="CT95" s="56" t="n">
        <v>0</v>
      </c>
      <c r="CU95" s="56" t="n">
        <v>0</v>
      </c>
      <c r="CV95" s="56" t="n">
        <v>0</v>
      </c>
      <c r="CW95" s="56" t="n">
        <v>0</v>
      </c>
      <c r="CX95" s="56"/>
      <c r="CY95" s="56" t="n">
        <v>0</v>
      </c>
      <c r="CZ95" s="56" t="n">
        <v>0</v>
      </c>
      <c r="DA95" s="56" t="n">
        <v>0</v>
      </c>
      <c r="DB95" s="56" t="n">
        <v>0</v>
      </c>
      <c r="DC95" s="56"/>
      <c r="DD95" s="56" t="n">
        <v>0</v>
      </c>
      <c r="DE95" s="56" t="n">
        <v>0</v>
      </c>
      <c r="DF95" s="56" t="n">
        <v>0</v>
      </c>
      <c r="DG95" s="56" t="n">
        <v>0</v>
      </c>
      <c r="DH95" s="56"/>
      <c r="DI95" s="56" t="n">
        <v>14718.48</v>
      </c>
      <c r="DJ95" s="56" t="n">
        <v>29019935</v>
      </c>
      <c r="DK95" s="56" t="n">
        <v>9779</v>
      </c>
      <c r="DL95" s="56" t="n">
        <v>408.5</v>
      </c>
      <c r="DM95" s="56"/>
      <c r="DN95" s="56" t="n">
        <v>11805</v>
      </c>
      <c r="DO95" s="56" t="n">
        <v>32615746</v>
      </c>
      <c r="DP95" s="56" t="n">
        <v>8236.27</v>
      </c>
      <c r="DQ95" s="56" t="n">
        <v>3160</v>
      </c>
      <c r="DR95" s="56"/>
      <c r="DS95" s="56" t="n">
        <v>35932</v>
      </c>
      <c r="DT95" s="56" t="n">
        <v>109527015</v>
      </c>
      <c r="DU95" s="56" t="n">
        <v>33285.43</v>
      </c>
      <c r="DV95" s="56" t="n">
        <v>1815.44</v>
      </c>
      <c r="DW95" s="56"/>
      <c r="DX95" s="57" t="n">
        <v>22582.98</v>
      </c>
      <c r="DY95" s="57" t="n">
        <v>66636483</v>
      </c>
      <c r="DZ95" s="57" t="n">
        <v>21122.54</v>
      </c>
      <c r="EA95" s="57" t="n">
        <v>950</v>
      </c>
      <c r="EB95" s="58"/>
      <c r="EC95" s="57" t="n">
        <v>9077.08</v>
      </c>
      <c r="ED95" s="57" t="n">
        <v>26938798</v>
      </c>
      <c r="EE95" s="57" t="n">
        <v>8037.91</v>
      </c>
      <c r="EF95" s="57" t="n">
        <v>325.26</v>
      </c>
      <c r="EG95" s="57"/>
      <c r="EH95" s="57" t="n">
        <v>0</v>
      </c>
      <c r="EI95" s="57" t="n">
        <v>0</v>
      </c>
      <c r="EJ95" s="57" t="n">
        <v>0</v>
      </c>
      <c r="EK95" s="57" t="n">
        <v>0</v>
      </c>
      <c r="EL95" s="57"/>
      <c r="EM95" s="57" t="n">
        <v>0</v>
      </c>
      <c r="EN95" s="57" t="n">
        <v>0</v>
      </c>
      <c r="EO95" s="57" t="n">
        <v>0</v>
      </c>
      <c r="EP95" s="57" t="n">
        <v>0</v>
      </c>
      <c r="EQ95" s="57"/>
      <c r="ER95" s="57" t="n">
        <v>1110.45</v>
      </c>
      <c r="ES95" s="57" t="n">
        <v>4275743</v>
      </c>
      <c r="ET95" s="57" t="n">
        <v>1042.43</v>
      </c>
      <c r="EU95" s="57" t="n">
        <v>35.65</v>
      </c>
      <c r="EV95" s="57" t="n">
        <v>16594.62</v>
      </c>
      <c r="EW95" s="57" t="n">
        <v>68464994</v>
      </c>
      <c r="EX95" s="57" t="n">
        <v>16296.62</v>
      </c>
      <c r="EY95" s="57" t="n">
        <v>1136.33</v>
      </c>
      <c r="EZ95" s="57" t="n">
        <v>0</v>
      </c>
      <c r="FA95" s="57" t="n">
        <v>0</v>
      </c>
      <c r="FB95" s="57" t="n">
        <v>0</v>
      </c>
      <c r="FC95" s="57" t="n">
        <v>0</v>
      </c>
      <c r="FD95" s="57" t="n">
        <v>351245.74</v>
      </c>
      <c r="FE95" s="57" t="n">
        <v>1382377506</v>
      </c>
      <c r="FF95" s="57" t="n">
        <v>289742.43</v>
      </c>
      <c r="FG95" s="57" t="n">
        <v>210276.5</v>
      </c>
      <c r="FH95" s="57" t="n">
        <v>1775.55</v>
      </c>
      <c r="FI95" s="57" t="n">
        <v>7333039</v>
      </c>
      <c r="FJ95" s="57" t="n">
        <v>1273.72</v>
      </c>
      <c r="FK95" s="59" t="n">
        <v>50</v>
      </c>
    </row>
    <row r="96" customFormat="false" ht="15" hidden="false" customHeight="false" outlineLevel="0" collapsed="false">
      <c r="A96" s="55" t="n">
        <v>260</v>
      </c>
      <c r="B96" s="27" t="s">
        <v>138</v>
      </c>
      <c r="C96" s="56" t="n">
        <v>0</v>
      </c>
      <c r="D96" s="56"/>
      <c r="E96" s="56" t="n">
        <v>0</v>
      </c>
      <c r="F96" s="56"/>
      <c r="G96" s="56" t="n">
        <v>0</v>
      </c>
      <c r="H96" s="56"/>
      <c r="I96" s="56" t="n">
        <v>0</v>
      </c>
      <c r="J96" s="56"/>
      <c r="K96" s="56" t="n">
        <v>0</v>
      </c>
      <c r="L96" s="56"/>
      <c r="M96" s="56" t="n">
        <v>0</v>
      </c>
      <c r="N96" s="56"/>
      <c r="O96" s="56" t="n">
        <v>0</v>
      </c>
      <c r="P96" s="56"/>
      <c r="Q96" s="56" t="n">
        <v>0</v>
      </c>
      <c r="R96" s="56"/>
      <c r="S96" s="56" t="n">
        <v>0</v>
      </c>
      <c r="T96" s="56"/>
      <c r="U96" s="56" t="n">
        <v>0</v>
      </c>
      <c r="V96" s="56"/>
      <c r="W96" s="56" t="n">
        <v>0</v>
      </c>
      <c r="X96" s="56"/>
      <c r="Y96" s="56" t="n">
        <v>0</v>
      </c>
      <c r="Z96" s="56"/>
      <c r="AA96" s="56" t="n">
        <v>0</v>
      </c>
      <c r="AB96" s="56"/>
      <c r="AC96" s="56" t="n">
        <v>0</v>
      </c>
      <c r="AD96" s="56"/>
      <c r="AE96" s="56" t="n">
        <v>0</v>
      </c>
      <c r="AF96" s="56"/>
      <c r="AG96" s="56" t="n">
        <v>0</v>
      </c>
      <c r="AH96" s="56"/>
      <c r="AI96" s="56" t="n">
        <v>0</v>
      </c>
      <c r="AJ96" s="56"/>
      <c r="AK96" s="56" t="n">
        <v>0</v>
      </c>
      <c r="AL96" s="56"/>
      <c r="AM96" s="56" t="n">
        <v>0</v>
      </c>
      <c r="AN96" s="56"/>
      <c r="AO96" s="56" t="n">
        <v>0</v>
      </c>
      <c r="AP96" s="56"/>
      <c r="AQ96" s="56" t="n">
        <v>0</v>
      </c>
      <c r="AR96" s="56" t="n">
        <v>0</v>
      </c>
      <c r="AS96" s="56" t="n">
        <v>0</v>
      </c>
      <c r="AT96" s="56" t="n">
        <v>0</v>
      </c>
      <c r="AU96" s="56"/>
      <c r="AV96" s="56" t="n">
        <v>0</v>
      </c>
      <c r="AW96" s="56" t="n">
        <v>0</v>
      </c>
      <c r="AX96" s="56" t="n">
        <v>0</v>
      </c>
      <c r="AY96" s="56" t="n">
        <v>0</v>
      </c>
      <c r="AZ96" s="56"/>
      <c r="BA96" s="56" t="n">
        <v>0</v>
      </c>
      <c r="BB96" s="56" t="n">
        <v>0</v>
      </c>
      <c r="BC96" s="56" t="n">
        <v>0</v>
      </c>
      <c r="BD96" s="56" t="n">
        <v>0</v>
      </c>
      <c r="BE96" s="56"/>
      <c r="BF96" s="56" t="n">
        <v>0</v>
      </c>
      <c r="BG96" s="56" t="n">
        <v>0</v>
      </c>
      <c r="BH96" s="56" t="n">
        <v>0</v>
      </c>
      <c r="BI96" s="56" t="n">
        <v>0</v>
      </c>
      <c r="BJ96" s="56"/>
      <c r="BK96" s="56" t="n">
        <v>0</v>
      </c>
      <c r="BL96" s="56" t="n">
        <v>0</v>
      </c>
      <c r="BM96" s="56" t="n">
        <v>0</v>
      </c>
      <c r="BN96" s="56" t="n">
        <v>0</v>
      </c>
      <c r="BO96" s="56"/>
      <c r="BP96" s="61" t="n">
        <v>0</v>
      </c>
      <c r="BQ96" s="61" t="n">
        <v>0</v>
      </c>
      <c r="BR96" s="61" t="n">
        <v>0</v>
      </c>
      <c r="BS96" s="61" t="n">
        <v>0</v>
      </c>
      <c r="BT96" s="56"/>
      <c r="BU96" s="61" t="n">
        <v>0</v>
      </c>
      <c r="BV96" s="61" t="n">
        <v>0</v>
      </c>
      <c r="BW96" s="61" t="n">
        <v>0</v>
      </c>
      <c r="BX96" s="61" t="n">
        <v>0</v>
      </c>
      <c r="BY96" s="56"/>
      <c r="BZ96" s="61" t="n">
        <v>0</v>
      </c>
      <c r="CA96" s="61" t="n">
        <v>0</v>
      </c>
      <c r="CB96" s="61" t="n">
        <v>0</v>
      </c>
      <c r="CC96" s="61" t="n">
        <v>0</v>
      </c>
      <c r="CD96" s="56"/>
      <c r="CE96" s="61" t="n">
        <v>0</v>
      </c>
      <c r="CF96" s="61" t="n">
        <v>0</v>
      </c>
      <c r="CG96" s="61" t="n">
        <v>0</v>
      </c>
      <c r="CH96" s="61" t="n">
        <v>0</v>
      </c>
      <c r="CI96" s="56"/>
      <c r="CJ96" s="56" t="n">
        <v>0</v>
      </c>
      <c r="CK96" s="56" t="n">
        <v>0</v>
      </c>
      <c r="CL96" s="56" t="n">
        <v>0</v>
      </c>
      <c r="CM96" s="56" t="n">
        <v>0</v>
      </c>
      <c r="CN96" s="56"/>
      <c r="CO96" s="56" t="n">
        <v>0</v>
      </c>
      <c r="CP96" s="56" t="n">
        <v>0</v>
      </c>
      <c r="CQ96" s="56" t="n">
        <v>0</v>
      </c>
      <c r="CR96" s="56" t="n">
        <v>0</v>
      </c>
      <c r="CS96" s="56"/>
      <c r="CT96" s="56" t="n">
        <v>0</v>
      </c>
      <c r="CU96" s="56" t="n">
        <v>0</v>
      </c>
      <c r="CV96" s="56" t="n">
        <v>0</v>
      </c>
      <c r="CW96" s="56" t="n">
        <v>0</v>
      </c>
      <c r="CX96" s="56"/>
      <c r="CY96" s="56" t="n">
        <v>0</v>
      </c>
      <c r="CZ96" s="56" t="n">
        <v>0</v>
      </c>
      <c r="DA96" s="56" t="n">
        <v>0</v>
      </c>
      <c r="DB96" s="56" t="n">
        <v>0</v>
      </c>
      <c r="DC96" s="56"/>
      <c r="DD96" s="56" t="n">
        <v>0</v>
      </c>
      <c r="DE96" s="56" t="n">
        <v>0</v>
      </c>
      <c r="DF96" s="56" t="n">
        <v>0</v>
      </c>
      <c r="DG96" s="56" t="n">
        <v>0</v>
      </c>
      <c r="DH96" s="56"/>
      <c r="DI96" s="56" t="n">
        <v>0</v>
      </c>
      <c r="DJ96" s="56" t="n">
        <v>0</v>
      </c>
      <c r="DK96" s="56" t="n">
        <v>0</v>
      </c>
      <c r="DL96" s="56" t="n">
        <v>0</v>
      </c>
      <c r="DM96" s="56"/>
      <c r="DN96" s="56" t="n">
        <v>0</v>
      </c>
      <c r="DO96" s="56" t="n">
        <v>0</v>
      </c>
      <c r="DP96" s="56" t="n">
        <v>0</v>
      </c>
      <c r="DQ96" s="56" t="n">
        <v>0</v>
      </c>
      <c r="DR96" s="56"/>
      <c r="DS96" s="56" t="n">
        <v>0</v>
      </c>
      <c r="DT96" s="56" t="n">
        <v>0</v>
      </c>
      <c r="DU96" s="56" t="n">
        <v>0</v>
      </c>
      <c r="DV96" s="56" t="n">
        <v>0</v>
      </c>
      <c r="DW96" s="56"/>
      <c r="DX96" s="62" t="s">
        <v>60</v>
      </c>
      <c r="DY96" s="62" t="s">
        <v>60</v>
      </c>
      <c r="DZ96" s="62" t="s">
        <v>60</v>
      </c>
      <c r="EA96" s="62" t="s">
        <v>60</v>
      </c>
      <c r="EB96" s="58"/>
      <c r="EC96" s="57" t="n">
        <v>258.98</v>
      </c>
      <c r="ED96" s="57" t="n">
        <v>799559</v>
      </c>
      <c r="EE96" s="57" t="n">
        <v>228.64</v>
      </c>
      <c r="EF96" s="57" t="n">
        <v>5.85</v>
      </c>
      <c r="EG96" s="57"/>
      <c r="EH96" s="57" t="n">
        <v>317.35</v>
      </c>
      <c r="EI96" s="57" t="n">
        <v>994188</v>
      </c>
      <c r="EJ96" s="57" t="n">
        <v>310</v>
      </c>
      <c r="EK96" s="57" t="n">
        <v>0.6</v>
      </c>
      <c r="EL96" s="57"/>
      <c r="EM96" s="57" t="n">
        <v>335.4</v>
      </c>
      <c r="EN96" s="57" t="n">
        <v>1335995</v>
      </c>
      <c r="EO96" s="57" t="n">
        <v>335.2</v>
      </c>
      <c r="EP96" s="57" t="n">
        <v>0.04</v>
      </c>
      <c r="EQ96" s="57"/>
      <c r="ER96" s="57" t="n">
        <v>130.02</v>
      </c>
      <c r="ES96" s="57" t="n">
        <v>484726</v>
      </c>
      <c r="ET96" s="57" t="n">
        <v>60</v>
      </c>
      <c r="EU96" s="57" t="n">
        <v>0.45</v>
      </c>
      <c r="EV96" s="57" t="n">
        <v>1E-030</v>
      </c>
      <c r="EW96" s="57" t="n">
        <v>0</v>
      </c>
      <c r="EX96" s="57" t="n">
        <v>1E-030</v>
      </c>
      <c r="EY96" s="57" t="n">
        <v>1E-030</v>
      </c>
      <c r="EZ96" s="57" t="n">
        <v>0</v>
      </c>
      <c r="FA96" s="57" t="n">
        <v>0</v>
      </c>
      <c r="FB96" s="57" t="n">
        <v>0</v>
      </c>
      <c r="FC96" s="57" t="n">
        <v>0</v>
      </c>
      <c r="FD96" s="57" t="n">
        <v>0</v>
      </c>
      <c r="FE96" s="57" t="n">
        <v>0</v>
      </c>
      <c r="FF96" s="57" t="n">
        <v>0</v>
      </c>
      <c r="FG96" s="57" t="n">
        <v>0</v>
      </c>
      <c r="FH96" s="57" t="n">
        <v>0</v>
      </c>
      <c r="FI96" s="57" t="n">
        <v>0</v>
      </c>
      <c r="FJ96" s="57" t="n">
        <v>0</v>
      </c>
      <c r="FK96" s="59" t="n">
        <v>0</v>
      </c>
    </row>
    <row r="97" customFormat="false" ht="15" hidden="false" customHeight="false" outlineLevel="0" collapsed="false">
      <c r="A97" s="55" t="n">
        <v>262</v>
      </c>
      <c r="B97" s="27" t="s">
        <v>139</v>
      </c>
      <c r="C97" s="56" t="n">
        <v>0</v>
      </c>
      <c r="D97" s="56"/>
      <c r="E97" s="56" t="n">
        <v>0</v>
      </c>
      <c r="F97" s="56"/>
      <c r="G97" s="56" t="n">
        <v>0</v>
      </c>
      <c r="H97" s="56"/>
      <c r="I97" s="56" t="n">
        <v>0</v>
      </c>
      <c r="J97" s="56"/>
      <c r="K97" s="56" t="n">
        <v>0</v>
      </c>
      <c r="L97" s="56"/>
      <c r="M97" s="56" t="n">
        <v>0</v>
      </c>
      <c r="N97" s="56"/>
      <c r="O97" s="56" t="n">
        <v>0</v>
      </c>
      <c r="P97" s="56"/>
      <c r="Q97" s="56" t="n">
        <v>0</v>
      </c>
      <c r="R97" s="56"/>
      <c r="S97" s="56" t="n">
        <v>12965</v>
      </c>
      <c r="T97" s="56"/>
      <c r="U97" s="56" t="n">
        <v>0</v>
      </c>
      <c r="V97" s="56"/>
      <c r="W97" s="56" t="n">
        <v>0</v>
      </c>
      <c r="X97" s="56"/>
      <c r="Y97" s="56" t="n">
        <v>0</v>
      </c>
      <c r="Z97" s="56"/>
      <c r="AA97" s="56" t="n">
        <v>36550</v>
      </c>
      <c r="AB97" s="56"/>
      <c r="AC97" s="56" t="n">
        <v>0</v>
      </c>
      <c r="AD97" s="56"/>
      <c r="AE97" s="56" t="n">
        <v>0</v>
      </c>
      <c r="AF97" s="56"/>
      <c r="AG97" s="56" t="n">
        <v>0</v>
      </c>
      <c r="AH97" s="56"/>
      <c r="AI97" s="56" t="n">
        <v>0</v>
      </c>
      <c r="AJ97" s="56"/>
      <c r="AK97" s="56" t="n">
        <v>0</v>
      </c>
      <c r="AL97" s="56"/>
      <c r="AM97" s="56" t="n">
        <v>0</v>
      </c>
      <c r="AN97" s="56"/>
      <c r="AO97" s="56" t="n">
        <v>0</v>
      </c>
      <c r="AP97" s="56"/>
      <c r="AQ97" s="56" t="n">
        <v>0</v>
      </c>
      <c r="AR97" s="56" t="n">
        <v>0</v>
      </c>
      <c r="AS97" s="56" t="n">
        <v>0</v>
      </c>
      <c r="AT97" s="56" t="n">
        <v>0</v>
      </c>
      <c r="AU97" s="56"/>
      <c r="AV97" s="56" t="n">
        <v>0</v>
      </c>
      <c r="AW97" s="56" t="n">
        <v>0</v>
      </c>
      <c r="AX97" s="56" t="n">
        <v>0</v>
      </c>
      <c r="AY97" s="56" t="n">
        <v>0</v>
      </c>
      <c r="AZ97" s="56"/>
      <c r="BA97" s="56" t="n">
        <v>76591</v>
      </c>
      <c r="BB97" s="56" t="n">
        <v>174123995</v>
      </c>
      <c r="BC97" s="56" t="n">
        <v>74848</v>
      </c>
      <c r="BD97" s="56" t="n">
        <v>228.91</v>
      </c>
      <c r="BE97" s="56"/>
      <c r="BF97" s="56" t="n">
        <v>0</v>
      </c>
      <c r="BG97" s="56" t="n">
        <v>9435381</v>
      </c>
      <c r="BH97" s="56" t="n">
        <v>3044</v>
      </c>
      <c r="BI97" s="56" t="n">
        <v>207.26</v>
      </c>
      <c r="BJ97" s="56"/>
      <c r="BK97" s="56" t="n">
        <v>298328</v>
      </c>
      <c r="BL97" s="56" t="n">
        <v>771212549</v>
      </c>
      <c r="BM97" s="56" t="n">
        <v>291738</v>
      </c>
      <c r="BN97" s="56" t="n">
        <v>29230</v>
      </c>
      <c r="BO97" s="56"/>
      <c r="BP97" s="56" t="n">
        <v>623593.59</v>
      </c>
      <c r="BQ97" s="56" t="n">
        <v>1448958569</v>
      </c>
      <c r="BR97" s="56" t="n">
        <v>604681.12</v>
      </c>
      <c r="BS97" s="56" t="n">
        <v>52268.08</v>
      </c>
      <c r="BT97" s="56"/>
      <c r="BU97" s="56" t="n">
        <v>228131.03</v>
      </c>
      <c r="BV97" s="56" t="n">
        <v>529963408</v>
      </c>
      <c r="BW97" s="56" t="n">
        <v>218541.58</v>
      </c>
      <c r="BX97" s="56" t="n">
        <v>67103.07</v>
      </c>
      <c r="BY97" s="56"/>
      <c r="BZ97" s="56" t="n">
        <v>167074.33</v>
      </c>
      <c r="CA97" s="56" t="n">
        <v>340368918</v>
      </c>
      <c r="CB97" s="56" t="n">
        <v>163405</v>
      </c>
      <c r="CC97" s="56" t="n">
        <v>10972.99</v>
      </c>
      <c r="CD97" s="56"/>
      <c r="CE97" s="56" t="n">
        <v>118326.36</v>
      </c>
      <c r="CF97" s="56" t="n">
        <v>231746831</v>
      </c>
      <c r="CG97" s="56" t="n">
        <v>115598.73</v>
      </c>
      <c r="CH97" s="56" t="n">
        <v>6965.36</v>
      </c>
      <c r="CI97" s="56"/>
      <c r="CJ97" s="56" t="n">
        <v>728692.05</v>
      </c>
      <c r="CK97" s="56" t="n">
        <v>1453545679</v>
      </c>
      <c r="CL97" s="56" t="n">
        <v>708502.6</v>
      </c>
      <c r="CM97" s="56" t="n">
        <v>38348.78</v>
      </c>
      <c r="CN97" s="56"/>
      <c r="CO97" s="56" t="n">
        <v>191677.04</v>
      </c>
      <c r="CP97" s="56" t="n">
        <v>371577669</v>
      </c>
      <c r="CQ97" s="56" t="n">
        <v>188356.28</v>
      </c>
      <c r="CR97" s="56" t="n">
        <v>4059.48</v>
      </c>
      <c r="CS97" s="56"/>
      <c r="CT97" s="56" t="n">
        <v>97.92</v>
      </c>
      <c r="CU97" s="56" t="n">
        <v>189041</v>
      </c>
      <c r="CV97" s="56" t="n">
        <v>65.5</v>
      </c>
      <c r="CW97" s="56" t="n">
        <v>13.58</v>
      </c>
      <c r="CX97" s="56"/>
      <c r="CY97" s="56" t="n">
        <v>0</v>
      </c>
      <c r="CZ97" s="56" t="n">
        <v>0</v>
      </c>
      <c r="DA97" s="56" t="n">
        <v>0</v>
      </c>
      <c r="DB97" s="56" t="n">
        <v>0</v>
      </c>
      <c r="DC97" s="56"/>
      <c r="DD97" s="56" t="n">
        <v>0</v>
      </c>
      <c r="DE97" s="56" t="n">
        <v>0</v>
      </c>
      <c r="DF97" s="56" t="n">
        <v>0</v>
      </c>
      <c r="DG97" s="56" t="n">
        <v>0</v>
      </c>
      <c r="DH97" s="56"/>
      <c r="DI97" s="56" t="n">
        <v>0</v>
      </c>
      <c r="DJ97" s="56" t="n">
        <v>0</v>
      </c>
      <c r="DK97" s="56" t="n">
        <v>0</v>
      </c>
      <c r="DL97" s="56" t="n">
        <v>0</v>
      </c>
      <c r="DM97" s="56"/>
      <c r="DN97" s="56" t="n">
        <v>10874</v>
      </c>
      <c r="DO97" s="56" t="n">
        <v>32253589</v>
      </c>
      <c r="DP97" s="56" t="n">
        <v>8000</v>
      </c>
      <c r="DQ97" s="56" t="n">
        <v>2430</v>
      </c>
      <c r="DR97" s="56"/>
      <c r="DS97" s="56" t="n">
        <v>12173.33</v>
      </c>
      <c r="DT97" s="56" t="n">
        <v>35652032</v>
      </c>
      <c r="DU97" s="56" t="n">
        <v>12000</v>
      </c>
      <c r="DV97" s="56" t="n">
        <v>481.37</v>
      </c>
      <c r="DW97" s="56"/>
      <c r="DX97" s="57" t="n">
        <v>0</v>
      </c>
      <c r="DY97" s="57" t="n">
        <v>0</v>
      </c>
      <c r="DZ97" s="57" t="n">
        <v>0</v>
      </c>
      <c r="EA97" s="57" t="n">
        <v>0</v>
      </c>
      <c r="EB97" s="58"/>
      <c r="EC97" s="57" t="n">
        <v>15030.86</v>
      </c>
      <c r="ED97" s="57" t="n">
        <v>46361232</v>
      </c>
      <c r="EE97" s="57" t="n">
        <v>14749.57</v>
      </c>
      <c r="EF97" s="57" t="n">
        <v>760.21</v>
      </c>
      <c r="EG97" s="57"/>
      <c r="EH97" s="57" t="n">
        <v>54.34</v>
      </c>
      <c r="EI97" s="57" t="n">
        <v>182464</v>
      </c>
      <c r="EJ97" s="57" t="n">
        <v>48.19</v>
      </c>
      <c r="EK97" s="57" t="n">
        <v>0.85</v>
      </c>
      <c r="EL97" s="57"/>
      <c r="EM97" s="57" t="n">
        <v>51.56</v>
      </c>
      <c r="EN97" s="57" t="n">
        <v>172443</v>
      </c>
      <c r="EO97" s="57" t="n">
        <v>28.62</v>
      </c>
      <c r="EP97" s="57" t="n">
        <v>1.49</v>
      </c>
      <c r="EQ97" s="57"/>
      <c r="ER97" s="57" t="n">
        <v>1E-030</v>
      </c>
      <c r="ES97" s="57" t="n">
        <v>0</v>
      </c>
      <c r="ET97" s="57" t="n">
        <v>1E-030</v>
      </c>
      <c r="EU97" s="57" t="n">
        <v>1E-030</v>
      </c>
      <c r="EV97" s="57" t="n">
        <v>1E-030</v>
      </c>
      <c r="EW97" s="57" t="n">
        <v>0</v>
      </c>
      <c r="EX97" s="57" t="n">
        <v>1E-030</v>
      </c>
      <c r="EY97" s="57" t="n">
        <v>1E-030</v>
      </c>
      <c r="EZ97" s="57" t="n">
        <v>48.47</v>
      </c>
      <c r="FA97" s="57" t="n">
        <v>190322</v>
      </c>
      <c r="FB97" s="57" t="n">
        <v>18.89</v>
      </c>
      <c r="FC97" s="57" t="n">
        <v>1.47</v>
      </c>
      <c r="FD97" s="57" t="n">
        <v>413940.42</v>
      </c>
      <c r="FE97" s="57" t="n">
        <v>1600104616</v>
      </c>
      <c r="FF97" s="57" t="n">
        <v>406043.4</v>
      </c>
      <c r="FG97" s="57" t="n">
        <v>372.52</v>
      </c>
      <c r="FH97" s="57" t="n">
        <v>10081.15</v>
      </c>
      <c r="FI97" s="57" t="n">
        <v>43650371</v>
      </c>
      <c r="FJ97" s="57" t="n">
        <v>2117.88</v>
      </c>
      <c r="FK97" s="59" t="n">
        <v>2812</v>
      </c>
    </row>
    <row r="98" customFormat="false" ht="15" hidden="false" customHeight="false" outlineLevel="0" collapsed="false">
      <c r="A98" s="55" t="n">
        <v>266</v>
      </c>
      <c r="B98" s="27" t="s">
        <v>140</v>
      </c>
      <c r="C98" s="56" t="n">
        <v>3981</v>
      </c>
      <c r="D98" s="56"/>
      <c r="E98" s="56" t="n">
        <v>478</v>
      </c>
      <c r="F98" s="56"/>
      <c r="G98" s="56" t="n">
        <v>34351</v>
      </c>
      <c r="H98" s="56"/>
      <c r="I98" s="56" t="n">
        <v>119194</v>
      </c>
      <c r="J98" s="56"/>
      <c r="K98" s="56" t="n">
        <v>119237</v>
      </c>
      <c r="L98" s="56"/>
      <c r="M98" s="56" t="n">
        <v>40833</v>
      </c>
      <c r="N98" s="56"/>
      <c r="O98" s="56" t="n">
        <v>131780</v>
      </c>
      <c r="P98" s="56"/>
      <c r="Q98" s="56" t="n">
        <v>50759</v>
      </c>
      <c r="R98" s="56"/>
      <c r="S98" s="56" t="n">
        <v>79462</v>
      </c>
      <c r="T98" s="56"/>
      <c r="U98" s="56" t="n">
        <v>0</v>
      </c>
      <c r="V98" s="56"/>
      <c r="W98" s="56" t="n">
        <v>29056</v>
      </c>
      <c r="X98" s="56"/>
      <c r="Y98" s="56" t="n">
        <v>0</v>
      </c>
      <c r="Z98" s="56"/>
      <c r="AA98" s="56" t="n">
        <v>1584316</v>
      </c>
      <c r="AB98" s="56"/>
      <c r="AC98" s="56" t="n">
        <v>4052041</v>
      </c>
      <c r="AD98" s="56"/>
      <c r="AE98" s="56" t="n">
        <v>5091742</v>
      </c>
      <c r="AF98" s="56"/>
      <c r="AG98" s="56" t="n">
        <v>78046</v>
      </c>
      <c r="AH98" s="56"/>
      <c r="AI98" s="56" t="n">
        <v>15028</v>
      </c>
      <c r="AJ98" s="56"/>
      <c r="AK98" s="56" t="n">
        <v>78774</v>
      </c>
      <c r="AL98" s="56"/>
      <c r="AM98" s="56" t="n">
        <v>81687</v>
      </c>
      <c r="AN98" s="56"/>
      <c r="AO98" s="56" t="n">
        <v>25455</v>
      </c>
      <c r="AP98" s="56"/>
      <c r="AQ98" s="56" t="n">
        <v>40575</v>
      </c>
      <c r="AR98" s="56" t="n">
        <v>86738580</v>
      </c>
      <c r="AS98" s="56" t="n">
        <v>37722</v>
      </c>
      <c r="AT98" s="56" t="n">
        <v>26120</v>
      </c>
      <c r="AU98" s="56"/>
      <c r="AV98" s="56" t="n">
        <v>47418</v>
      </c>
      <c r="AW98" s="56" t="n">
        <v>110277904</v>
      </c>
      <c r="AX98" s="56" t="n">
        <v>38500</v>
      </c>
      <c r="AY98" s="56" t="n">
        <v>110000</v>
      </c>
      <c r="AZ98" s="56"/>
      <c r="BA98" s="56" t="n">
        <v>108419</v>
      </c>
      <c r="BB98" s="56" t="n">
        <v>283905524</v>
      </c>
      <c r="BC98" s="56" t="n">
        <v>95988</v>
      </c>
      <c r="BD98" s="56" t="n">
        <v>157491.95</v>
      </c>
      <c r="BE98" s="56"/>
      <c r="BF98" s="56" t="n">
        <v>0</v>
      </c>
      <c r="BG98" s="56" t="n">
        <v>161916306</v>
      </c>
      <c r="BH98" s="56" t="n">
        <v>47260</v>
      </c>
      <c r="BI98" s="56" t="n">
        <v>139000</v>
      </c>
      <c r="BJ98" s="56"/>
      <c r="BK98" s="56" t="n">
        <v>84407</v>
      </c>
      <c r="BL98" s="56" t="n">
        <v>223237563</v>
      </c>
      <c r="BM98" s="56" t="n">
        <v>71681</v>
      </c>
      <c r="BN98" s="56" t="n">
        <v>184605.59</v>
      </c>
      <c r="BO98" s="56"/>
      <c r="BP98" s="56" t="n">
        <v>34156.24</v>
      </c>
      <c r="BQ98" s="56" t="n">
        <v>80229300</v>
      </c>
      <c r="BR98" s="56" t="n">
        <v>29200</v>
      </c>
      <c r="BS98" s="56" t="n">
        <v>80000</v>
      </c>
      <c r="BT98" s="56"/>
      <c r="BU98" s="56" t="n">
        <v>6754.78</v>
      </c>
      <c r="BV98" s="56" t="n">
        <v>15269828</v>
      </c>
      <c r="BW98" s="56" t="n">
        <v>5705</v>
      </c>
      <c r="BX98" s="56" t="n">
        <v>195.23</v>
      </c>
      <c r="BY98" s="56"/>
      <c r="BZ98" s="56" t="n">
        <v>0</v>
      </c>
      <c r="CA98" s="56" t="n">
        <v>0</v>
      </c>
      <c r="CB98" s="56" t="n">
        <v>0</v>
      </c>
      <c r="CC98" s="56" t="n">
        <v>0</v>
      </c>
      <c r="CD98" s="56"/>
      <c r="CE98" s="56" t="n">
        <v>100727</v>
      </c>
      <c r="CF98" s="56" t="n">
        <v>187781317</v>
      </c>
      <c r="CG98" s="56" t="n">
        <v>90627</v>
      </c>
      <c r="CH98" s="56" t="n">
        <v>49400</v>
      </c>
      <c r="CI98" s="56"/>
      <c r="CJ98" s="56" t="n">
        <v>14721.37</v>
      </c>
      <c r="CK98" s="56" t="n">
        <v>34870494</v>
      </c>
      <c r="CL98" s="56" t="n">
        <v>13915.66</v>
      </c>
      <c r="CM98" s="56" t="n">
        <v>39.47</v>
      </c>
      <c r="CN98" s="56"/>
      <c r="CO98" s="56" t="n">
        <v>17680.61</v>
      </c>
      <c r="CP98" s="56" t="n">
        <v>33645130</v>
      </c>
      <c r="CQ98" s="56" t="n">
        <v>15170.13</v>
      </c>
      <c r="CR98" s="56" t="n">
        <v>7012.2</v>
      </c>
      <c r="CS98" s="56"/>
      <c r="CT98" s="56" t="n">
        <v>41.08</v>
      </c>
      <c r="CU98" s="56" t="n">
        <v>73676</v>
      </c>
      <c r="CV98" s="56" t="n">
        <v>39.14</v>
      </c>
      <c r="CW98" s="56" t="n">
        <v>0.9</v>
      </c>
      <c r="CX98" s="56"/>
      <c r="CY98" s="56" t="n">
        <v>8118.93</v>
      </c>
      <c r="CZ98" s="56" t="n">
        <v>14574966</v>
      </c>
      <c r="DA98" s="56" t="n">
        <v>6842.41</v>
      </c>
      <c r="DB98" s="56" t="n">
        <v>807.89</v>
      </c>
      <c r="DC98" s="56"/>
      <c r="DD98" s="56" t="n">
        <v>8603.35</v>
      </c>
      <c r="DE98" s="56" t="n">
        <v>15664353</v>
      </c>
      <c r="DF98" s="56" t="n">
        <v>6313.01</v>
      </c>
      <c r="DG98" s="56" t="n">
        <v>458.87</v>
      </c>
      <c r="DH98" s="56"/>
      <c r="DI98" s="56" t="n">
        <v>8872.86</v>
      </c>
      <c r="DJ98" s="56" t="n">
        <v>17348481</v>
      </c>
      <c r="DK98" s="56" t="n">
        <v>5106.97</v>
      </c>
      <c r="DL98" s="56" t="n">
        <v>1167.56</v>
      </c>
      <c r="DM98" s="56"/>
      <c r="DN98" s="56" t="n">
        <v>35329.77</v>
      </c>
      <c r="DO98" s="56" t="n">
        <v>102498914</v>
      </c>
      <c r="DP98" s="56" t="n">
        <v>32277.36</v>
      </c>
      <c r="DQ98" s="56" t="n">
        <v>7650.19</v>
      </c>
      <c r="DR98" s="56"/>
      <c r="DS98" s="56" t="n">
        <v>0</v>
      </c>
      <c r="DT98" s="56" t="n">
        <v>0</v>
      </c>
      <c r="DU98" s="56" t="n">
        <v>0</v>
      </c>
      <c r="DV98" s="56" t="n">
        <v>0</v>
      </c>
      <c r="DW98" s="56"/>
      <c r="DX98" s="57" t="n">
        <v>14465.42</v>
      </c>
      <c r="DY98" s="57" t="n">
        <v>42769902</v>
      </c>
      <c r="DZ98" s="57" t="n">
        <v>8283.91</v>
      </c>
      <c r="EA98" s="57" t="n">
        <v>1782.04</v>
      </c>
      <c r="EB98" s="58"/>
      <c r="EC98" s="57" t="n">
        <v>125856.3</v>
      </c>
      <c r="ED98" s="57" t="n">
        <v>366957556</v>
      </c>
      <c r="EE98" s="57" t="n">
        <v>92429.28</v>
      </c>
      <c r="EF98" s="57" t="n">
        <v>10430.44</v>
      </c>
      <c r="EG98" s="57"/>
      <c r="EH98" s="57" t="n">
        <v>1159313.83</v>
      </c>
      <c r="EI98" s="57" t="n">
        <v>3988710773</v>
      </c>
      <c r="EJ98" s="57" t="n">
        <v>921093.39</v>
      </c>
      <c r="EK98" s="57" t="n">
        <v>741016.29</v>
      </c>
      <c r="EL98" s="57"/>
      <c r="EM98" s="57" t="n">
        <v>16713</v>
      </c>
      <c r="EN98" s="57" t="n">
        <v>63120488</v>
      </c>
      <c r="EO98" s="57" t="n">
        <v>15000</v>
      </c>
      <c r="EP98" s="57" t="n">
        <v>1080</v>
      </c>
      <c r="EQ98" s="57"/>
      <c r="ER98" s="57" t="n">
        <v>17975.16</v>
      </c>
      <c r="ES98" s="57" t="n">
        <v>69776179</v>
      </c>
      <c r="ET98" s="57" t="n">
        <v>15493.47</v>
      </c>
      <c r="EU98" s="57" t="n">
        <v>56.2</v>
      </c>
      <c r="EV98" s="57" t="n">
        <v>57252.91</v>
      </c>
      <c r="EW98" s="57" t="n">
        <v>235148071</v>
      </c>
      <c r="EX98" s="57" t="n">
        <v>55894.6</v>
      </c>
      <c r="EY98" s="57" t="n">
        <v>233.88</v>
      </c>
      <c r="EZ98" s="57" t="n">
        <v>3588.5</v>
      </c>
      <c r="FA98" s="57" t="n">
        <v>14915039</v>
      </c>
      <c r="FB98" s="57" t="n">
        <v>3423.41</v>
      </c>
      <c r="FC98" s="57" t="n">
        <v>42.32</v>
      </c>
      <c r="FD98" s="57" t="n">
        <v>0</v>
      </c>
      <c r="FE98" s="57" t="n">
        <v>0</v>
      </c>
      <c r="FF98" s="57" t="n">
        <v>0</v>
      </c>
      <c r="FG98" s="57" t="n">
        <v>0</v>
      </c>
      <c r="FH98" s="57" t="n">
        <v>4850.76</v>
      </c>
      <c r="FI98" s="57" t="n">
        <v>19779265</v>
      </c>
      <c r="FJ98" s="57" t="n">
        <v>4144.9</v>
      </c>
      <c r="FK98" s="59" t="n">
        <v>364.4</v>
      </c>
    </row>
    <row r="99" customFormat="false" ht="15" hidden="false" customHeight="false" outlineLevel="0" collapsed="false">
      <c r="A99" s="55" t="n">
        <v>268</v>
      </c>
      <c r="B99" s="27" t="s">
        <v>141</v>
      </c>
      <c r="C99" s="56" t="n">
        <v>0</v>
      </c>
      <c r="D99" s="56"/>
      <c r="E99" s="56" t="n">
        <v>0</v>
      </c>
      <c r="F99" s="56"/>
      <c r="G99" s="56" t="n">
        <v>0</v>
      </c>
      <c r="H99" s="56"/>
      <c r="I99" s="56" t="n">
        <v>0</v>
      </c>
      <c r="J99" s="56"/>
      <c r="K99" s="56" t="n">
        <v>0</v>
      </c>
      <c r="L99" s="56"/>
      <c r="M99" s="56" t="n">
        <v>0</v>
      </c>
      <c r="N99" s="56"/>
      <c r="O99" s="56" t="n">
        <v>0</v>
      </c>
      <c r="P99" s="56"/>
      <c r="Q99" s="56" t="n">
        <v>0</v>
      </c>
      <c r="R99" s="56"/>
      <c r="S99" s="56" t="n">
        <v>0</v>
      </c>
      <c r="T99" s="56"/>
      <c r="U99" s="56" t="n">
        <v>0</v>
      </c>
      <c r="V99" s="56"/>
      <c r="W99" s="56" t="n">
        <v>0</v>
      </c>
      <c r="X99" s="56"/>
      <c r="Y99" s="56" t="n">
        <v>0</v>
      </c>
      <c r="Z99" s="56"/>
      <c r="AA99" s="56" t="n">
        <v>0</v>
      </c>
      <c r="AB99" s="56"/>
      <c r="AC99" s="56" t="n">
        <v>57252</v>
      </c>
      <c r="AD99" s="56"/>
      <c r="AE99" s="56" t="n">
        <v>78282</v>
      </c>
      <c r="AF99" s="56"/>
      <c r="AG99" s="56" t="n">
        <v>34577</v>
      </c>
      <c r="AH99" s="56"/>
      <c r="AI99" s="56" t="n">
        <v>383275</v>
      </c>
      <c r="AJ99" s="56"/>
      <c r="AK99" s="56" t="n">
        <v>97579</v>
      </c>
      <c r="AL99" s="56"/>
      <c r="AM99" s="56" t="n">
        <v>8678</v>
      </c>
      <c r="AN99" s="56"/>
      <c r="AO99" s="56" t="n">
        <v>725</v>
      </c>
      <c r="AP99" s="56"/>
      <c r="AQ99" s="56" t="n">
        <v>3101</v>
      </c>
      <c r="AR99" s="56" t="n">
        <v>6276147</v>
      </c>
      <c r="AS99" s="56" t="n">
        <v>2998</v>
      </c>
      <c r="AT99" s="56" t="n">
        <v>59.91</v>
      </c>
      <c r="AU99" s="56"/>
      <c r="AV99" s="56" t="n">
        <v>36103</v>
      </c>
      <c r="AW99" s="56" t="n">
        <v>85135302</v>
      </c>
      <c r="AX99" s="56" t="n">
        <v>32760</v>
      </c>
      <c r="AY99" s="56" t="n">
        <v>1111.93</v>
      </c>
      <c r="AZ99" s="56"/>
      <c r="BA99" s="56" t="n">
        <v>20443</v>
      </c>
      <c r="BB99" s="56" t="n">
        <v>47274242</v>
      </c>
      <c r="BC99" s="56" t="n">
        <v>17683</v>
      </c>
      <c r="BD99" s="56" t="n">
        <v>38549.37</v>
      </c>
      <c r="BE99" s="56"/>
      <c r="BF99" s="56" t="n">
        <v>13605</v>
      </c>
      <c r="BG99" s="56" t="n">
        <v>11392229</v>
      </c>
      <c r="BH99" s="56" t="n">
        <v>3894</v>
      </c>
      <c r="BI99" s="56" t="n">
        <v>4.85</v>
      </c>
      <c r="BJ99" s="56"/>
      <c r="BK99" s="56" t="n">
        <v>2311</v>
      </c>
      <c r="BL99" s="56" t="n">
        <v>5877555</v>
      </c>
      <c r="BM99" s="56" t="n">
        <v>2275</v>
      </c>
      <c r="BN99" s="56" t="n">
        <v>14.02</v>
      </c>
      <c r="BO99" s="56"/>
      <c r="BP99" s="56" t="n">
        <v>7123.49</v>
      </c>
      <c r="BQ99" s="56" t="n">
        <v>16257746</v>
      </c>
      <c r="BR99" s="56" t="n">
        <v>6320.36</v>
      </c>
      <c r="BS99" s="56" t="n">
        <v>1676.67</v>
      </c>
      <c r="BT99" s="56"/>
      <c r="BU99" s="56" t="n">
        <v>70341.1</v>
      </c>
      <c r="BV99" s="56" t="n">
        <v>169077814</v>
      </c>
      <c r="BW99" s="56" t="n">
        <v>62343.69</v>
      </c>
      <c r="BX99" s="56" t="n">
        <v>19999.02</v>
      </c>
      <c r="BY99" s="56"/>
      <c r="BZ99" s="56" t="n">
        <v>751326.52</v>
      </c>
      <c r="CA99" s="56" t="n">
        <v>1543714024</v>
      </c>
      <c r="CB99" s="56" t="n">
        <v>712581.46</v>
      </c>
      <c r="CC99" s="56" t="n">
        <v>79720.47</v>
      </c>
      <c r="CD99" s="56"/>
      <c r="CE99" s="56" t="n">
        <v>186960.97</v>
      </c>
      <c r="CF99" s="56" t="n">
        <v>343467254</v>
      </c>
      <c r="CG99" s="56" t="n">
        <v>178012.79</v>
      </c>
      <c r="CH99" s="56" t="n">
        <v>15203.56</v>
      </c>
      <c r="CI99" s="56"/>
      <c r="CJ99" s="56" t="n">
        <v>4309312.09</v>
      </c>
      <c r="CK99" s="56" t="n">
        <v>9002844270</v>
      </c>
      <c r="CL99" s="56" t="n">
        <v>4220537.04</v>
      </c>
      <c r="CM99" s="56" t="n">
        <v>230822.31</v>
      </c>
      <c r="CN99" s="56"/>
      <c r="CO99" s="56" t="n">
        <v>1200929.07</v>
      </c>
      <c r="CP99" s="56" t="n">
        <v>2292173752</v>
      </c>
      <c r="CQ99" s="56" t="n">
        <v>1165815.29</v>
      </c>
      <c r="CR99" s="56" t="n">
        <v>37367.58</v>
      </c>
      <c r="CS99" s="56"/>
      <c r="CT99" s="56" t="n">
        <v>752123.52</v>
      </c>
      <c r="CU99" s="56" t="n">
        <v>1414117031</v>
      </c>
      <c r="CV99" s="56" t="n">
        <v>688705.98</v>
      </c>
      <c r="CW99" s="56" t="n">
        <v>431639.23</v>
      </c>
      <c r="CX99" s="56"/>
      <c r="CY99" s="56" t="n">
        <v>11220474.91</v>
      </c>
      <c r="CZ99" s="56" t="n">
        <v>20046344505</v>
      </c>
      <c r="DA99" s="56" t="n">
        <v>10659181.03</v>
      </c>
      <c r="DB99" s="56" t="n">
        <v>2884082.06</v>
      </c>
      <c r="DC99" s="56"/>
      <c r="DD99" s="56" t="n">
        <v>2853335.58</v>
      </c>
      <c r="DE99" s="56" t="n">
        <v>5396485498</v>
      </c>
      <c r="DF99" s="56" t="n">
        <v>2656365.19</v>
      </c>
      <c r="DG99" s="56" t="n">
        <v>1772612.79</v>
      </c>
      <c r="DH99" s="56"/>
      <c r="DI99" s="56" t="n">
        <v>3269925.46</v>
      </c>
      <c r="DJ99" s="56" t="n">
        <v>6526856974</v>
      </c>
      <c r="DK99" s="56" t="n">
        <v>3012009.03</v>
      </c>
      <c r="DL99" s="56" t="n">
        <v>2676326.96</v>
      </c>
      <c r="DM99" s="56"/>
      <c r="DN99" s="56" t="n">
        <v>1838182.78</v>
      </c>
      <c r="DO99" s="56" t="n">
        <v>4734453323</v>
      </c>
      <c r="DP99" s="56" t="n">
        <v>1721785.69</v>
      </c>
      <c r="DQ99" s="56" t="n">
        <v>1405527.93</v>
      </c>
      <c r="DR99" s="56"/>
      <c r="DS99" s="56" t="n">
        <v>2214089.97</v>
      </c>
      <c r="DT99" s="56" t="n">
        <v>6679705782</v>
      </c>
      <c r="DU99" s="56" t="n">
        <v>2070028.94</v>
      </c>
      <c r="DV99" s="56" t="n">
        <v>2645434.7</v>
      </c>
      <c r="DW99" s="56"/>
      <c r="DX99" s="57" t="n">
        <v>1268775.17</v>
      </c>
      <c r="DY99" s="57" t="n">
        <v>3734114723</v>
      </c>
      <c r="DZ99" s="57" t="n">
        <v>1197424.25</v>
      </c>
      <c r="EA99" s="57" t="n">
        <v>1026851.37</v>
      </c>
      <c r="EB99" s="58"/>
      <c r="EC99" s="57" t="n">
        <v>4028377.28</v>
      </c>
      <c r="ED99" s="57" t="n">
        <v>11803250838</v>
      </c>
      <c r="EE99" s="57" t="n">
        <v>3845996.77</v>
      </c>
      <c r="EF99" s="57" t="n">
        <v>2853937.01</v>
      </c>
      <c r="EG99" s="57"/>
      <c r="EH99" s="57" t="n">
        <v>4138891.58</v>
      </c>
      <c r="EI99" s="57" t="n">
        <v>13498534973</v>
      </c>
      <c r="EJ99" s="57" t="n">
        <v>3962828.35</v>
      </c>
      <c r="EK99" s="57" t="n">
        <v>3216148.98</v>
      </c>
      <c r="EL99" s="57"/>
      <c r="EM99" s="57" t="n">
        <v>2347582.09</v>
      </c>
      <c r="EN99" s="57" t="n">
        <v>8532095833</v>
      </c>
      <c r="EO99" s="57" t="n">
        <v>2222658.39</v>
      </c>
      <c r="EP99" s="57" t="n">
        <v>2174755.06</v>
      </c>
      <c r="EQ99" s="57"/>
      <c r="ER99" s="57" t="n">
        <v>6136505.66</v>
      </c>
      <c r="ES99" s="57" t="n">
        <v>23248765105</v>
      </c>
      <c r="ET99" s="57" t="n">
        <v>5767472.92</v>
      </c>
      <c r="EU99" s="57" t="n">
        <v>3765147.08</v>
      </c>
      <c r="EV99" s="57" t="n">
        <v>1432826.02</v>
      </c>
      <c r="EW99" s="57" t="n">
        <v>6255312171</v>
      </c>
      <c r="EX99" s="57" t="n">
        <v>1318359.32</v>
      </c>
      <c r="EY99" s="57" t="n">
        <v>400084.49</v>
      </c>
      <c r="EZ99" s="57" t="n">
        <v>2996079.46</v>
      </c>
      <c r="FA99" s="57" t="n">
        <v>13160360268</v>
      </c>
      <c r="FB99" s="57" t="n">
        <v>2888144.32</v>
      </c>
      <c r="FC99" s="57" t="n">
        <v>504192.23</v>
      </c>
      <c r="FD99" s="57" t="n">
        <v>2702122.72</v>
      </c>
      <c r="FE99" s="57" t="n">
        <v>11259861364</v>
      </c>
      <c r="FF99" s="57" t="n">
        <v>2651718.78</v>
      </c>
      <c r="FG99" s="57" t="n">
        <v>346971.9</v>
      </c>
      <c r="FH99" s="57" t="n">
        <v>1679668.51</v>
      </c>
      <c r="FI99" s="57" t="n">
        <v>7026853625</v>
      </c>
      <c r="FJ99" s="57" t="n">
        <v>1611747.75</v>
      </c>
      <c r="FK99" s="59" t="n">
        <v>363619.71</v>
      </c>
    </row>
    <row r="100" customFormat="false" ht="15" hidden="false" customHeight="false" outlineLevel="0" collapsed="false">
      <c r="A100" s="55" t="n">
        <v>270</v>
      </c>
      <c r="B100" s="27" t="s">
        <v>142</v>
      </c>
      <c r="C100" s="56" t="n">
        <v>0</v>
      </c>
      <c r="D100" s="56"/>
      <c r="E100" s="56" t="n">
        <v>0</v>
      </c>
      <c r="F100" s="56"/>
      <c r="G100" s="56" t="n">
        <v>0</v>
      </c>
      <c r="H100" s="56"/>
      <c r="I100" s="56" t="n">
        <v>235</v>
      </c>
      <c r="J100" s="56"/>
      <c r="K100" s="56" t="n">
        <v>40759</v>
      </c>
      <c r="L100" s="56"/>
      <c r="M100" s="56" t="n">
        <v>646017</v>
      </c>
      <c r="N100" s="56"/>
      <c r="O100" s="56" t="n">
        <v>13710</v>
      </c>
      <c r="P100" s="56"/>
      <c r="Q100" s="56" t="n">
        <v>5314</v>
      </c>
      <c r="R100" s="56"/>
      <c r="S100" s="56" t="n">
        <v>6081</v>
      </c>
      <c r="T100" s="56"/>
      <c r="U100" s="56" t="n">
        <v>9822</v>
      </c>
      <c r="V100" s="56"/>
      <c r="W100" s="56" t="n">
        <v>135169</v>
      </c>
      <c r="X100" s="56"/>
      <c r="Y100" s="56" t="n">
        <v>46155</v>
      </c>
      <c r="Z100" s="56"/>
      <c r="AA100" s="56" t="n">
        <v>26871</v>
      </c>
      <c r="AB100" s="56"/>
      <c r="AC100" s="56" t="n">
        <v>0</v>
      </c>
      <c r="AD100" s="56"/>
      <c r="AE100" s="56" t="n">
        <v>20088</v>
      </c>
      <c r="AF100" s="56"/>
      <c r="AG100" s="56" t="n">
        <v>33383</v>
      </c>
      <c r="AH100" s="56"/>
      <c r="AI100" s="56" t="n">
        <v>75869</v>
      </c>
      <c r="AJ100" s="56"/>
      <c r="AK100" s="56" t="n">
        <v>19109</v>
      </c>
      <c r="AL100" s="56"/>
      <c r="AM100" s="56" t="n">
        <v>27618</v>
      </c>
      <c r="AN100" s="56"/>
      <c r="AO100" s="56" t="n">
        <v>0</v>
      </c>
      <c r="AP100" s="56"/>
      <c r="AQ100" s="56" t="n">
        <v>0</v>
      </c>
      <c r="AR100" s="56" t="n">
        <v>0</v>
      </c>
      <c r="AS100" s="56" t="n">
        <v>0</v>
      </c>
      <c r="AT100" s="56" t="n">
        <v>0</v>
      </c>
      <c r="AU100" s="56"/>
      <c r="AV100" s="56" t="n">
        <v>0</v>
      </c>
      <c r="AW100" s="56" t="n">
        <v>0</v>
      </c>
      <c r="AX100" s="56" t="n">
        <v>0</v>
      </c>
      <c r="AY100" s="56" t="n">
        <v>0</v>
      </c>
      <c r="AZ100" s="56"/>
      <c r="BA100" s="56" t="n">
        <v>6373</v>
      </c>
      <c r="BB100" s="56" t="n">
        <v>16660540</v>
      </c>
      <c r="BC100" s="56" t="n">
        <v>6295</v>
      </c>
      <c r="BD100" s="56" t="n">
        <v>29.87</v>
      </c>
      <c r="BE100" s="56"/>
      <c r="BF100" s="56" t="n">
        <v>0</v>
      </c>
      <c r="BG100" s="56" t="n">
        <v>0</v>
      </c>
      <c r="BH100" s="56" t="n">
        <v>0</v>
      </c>
      <c r="BI100" s="56" t="n">
        <v>0</v>
      </c>
      <c r="BJ100" s="56"/>
      <c r="BK100" s="56" t="n">
        <v>23767</v>
      </c>
      <c r="BL100" s="56" t="n">
        <v>59072894</v>
      </c>
      <c r="BM100" s="56" t="n">
        <v>20392</v>
      </c>
      <c r="BN100" s="56" t="n">
        <v>15111.6</v>
      </c>
      <c r="BO100" s="56"/>
      <c r="BP100" s="56" t="n">
        <v>0</v>
      </c>
      <c r="BQ100" s="56" t="n">
        <v>0</v>
      </c>
      <c r="BR100" s="56" t="n">
        <v>0</v>
      </c>
      <c r="BS100" s="56" t="n">
        <v>0</v>
      </c>
      <c r="BT100" s="56"/>
      <c r="BU100" s="56" t="n">
        <v>279726.14</v>
      </c>
      <c r="BV100" s="56" t="n">
        <v>668048771</v>
      </c>
      <c r="BW100" s="56" t="n">
        <v>253075.6</v>
      </c>
      <c r="BX100" s="56" t="n">
        <v>22816.3</v>
      </c>
      <c r="BY100" s="56"/>
      <c r="BZ100" s="56" t="n">
        <v>98853.68</v>
      </c>
      <c r="CA100" s="56" t="n">
        <v>209081347</v>
      </c>
      <c r="CB100" s="56" t="n">
        <v>88955.28</v>
      </c>
      <c r="CC100" s="56" t="n">
        <v>4250</v>
      </c>
      <c r="CD100" s="56"/>
      <c r="CE100" s="56" t="n">
        <v>401.22</v>
      </c>
      <c r="CF100" s="56" t="n">
        <v>715343</v>
      </c>
      <c r="CG100" s="56" t="n">
        <v>338.37</v>
      </c>
      <c r="CH100" s="56" t="n">
        <v>10.46</v>
      </c>
      <c r="CI100" s="56"/>
      <c r="CJ100" s="56" t="n">
        <v>2814.88</v>
      </c>
      <c r="CK100" s="56" t="n">
        <v>5529595</v>
      </c>
      <c r="CL100" s="56" t="n">
        <v>2672.3</v>
      </c>
      <c r="CM100" s="56" t="n">
        <v>41.52</v>
      </c>
      <c r="CN100" s="56"/>
      <c r="CO100" s="56" t="n">
        <v>91.86</v>
      </c>
      <c r="CP100" s="56" t="n">
        <v>166843</v>
      </c>
      <c r="CQ100" s="56" t="n">
        <v>90.12</v>
      </c>
      <c r="CR100" s="56" t="n">
        <v>3.02</v>
      </c>
      <c r="CS100" s="56"/>
      <c r="CT100" s="56" t="n">
        <v>11469.6</v>
      </c>
      <c r="CU100" s="56" t="n">
        <v>20347372</v>
      </c>
      <c r="CV100" s="56" t="n">
        <v>10722.45</v>
      </c>
      <c r="CW100" s="56" t="n">
        <v>76.26</v>
      </c>
      <c r="CX100" s="56"/>
      <c r="CY100" s="56" t="n">
        <v>1220.02</v>
      </c>
      <c r="CZ100" s="56" t="n">
        <v>2166848</v>
      </c>
      <c r="DA100" s="56" t="n">
        <v>1181.69</v>
      </c>
      <c r="DB100" s="56" t="n">
        <v>21.87</v>
      </c>
      <c r="DC100" s="56"/>
      <c r="DD100" s="56" t="n">
        <v>1832.01</v>
      </c>
      <c r="DE100" s="56" t="n">
        <v>3300978</v>
      </c>
      <c r="DF100" s="56" t="n">
        <v>1759.28</v>
      </c>
      <c r="DG100" s="56" t="n">
        <v>37.21</v>
      </c>
      <c r="DH100" s="56"/>
      <c r="DI100" s="56" t="n">
        <v>210.87</v>
      </c>
      <c r="DJ100" s="56" t="n">
        <v>426272</v>
      </c>
      <c r="DK100" s="56" t="n">
        <v>198.75</v>
      </c>
      <c r="DL100" s="56" t="n">
        <v>25</v>
      </c>
      <c r="DM100" s="56"/>
      <c r="DN100" s="56" t="n">
        <v>0</v>
      </c>
      <c r="DO100" s="56" t="n">
        <v>0</v>
      </c>
      <c r="DP100" s="56" t="n">
        <v>0</v>
      </c>
      <c r="DQ100" s="56" t="n">
        <v>0</v>
      </c>
      <c r="DR100" s="56"/>
      <c r="DS100" s="56" t="n">
        <v>9832.86</v>
      </c>
      <c r="DT100" s="56" t="n">
        <v>29485663</v>
      </c>
      <c r="DU100" s="56" t="n">
        <v>9734.56</v>
      </c>
      <c r="DV100" s="56" t="n">
        <v>224.03</v>
      </c>
      <c r="DW100" s="56"/>
      <c r="DX100" s="57" t="n">
        <v>10387.61</v>
      </c>
      <c r="DY100" s="57" t="n">
        <v>29912811</v>
      </c>
      <c r="DZ100" s="57" t="n">
        <v>9906.31</v>
      </c>
      <c r="EA100" s="57" t="n">
        <v>233.76</v>
      </c>
      <c r="EB100" s="58"/>
      <c r="EC100" s="57" t="n">
        <v>1915.7</v>
      </c>
      <c r="ED100" s="57" t="n">
        <v>6200762</v>
      </c>
      <c r="EE100" s="57" t="n">
        <v>1866.32</v>
      </c>
      <c r="EF100" s="57" t="n">
        <v>54.45</v>
      </c>
      <c r="EG100" s="57"/>
      <c r="EH100" s="57" t="n">
        <v>10791.19</v>
      </c>
      <c r="EI100" s="57" t="n">
        <v>35448036</v>
      </c>
      <c r="EJ100" s="57" t="n">
        <v>6228.27</v>
      </c>
      <c r="EK100" s="57" t="n">
        <v>3504.08</v>
      </c>
      <c r="EL100" s="57"/>
      <c r="EM100" s="57" t="n">
        <v>0</v>
      </c>
      <c r="EN100" s="57" t="n">
        <v>0</v>
      </c>
      <c r="EO100" s="57" t="n">
        <v>0</v>
      </c>
      <c r="EP100" s="57" t="n">
        <v>0</v>
      </c>
      <c r="EQ100" s="57"/>
      <c r="ER100" s="57" t="n">
        <v>350819.45</v>
      </c>
      <c r="ES100" s="57" t="n">
        <v>1204614335</v>
      </c>
      <c r="ET100" s="57" t="n">
        <v>346137.49</v>
      </c>
      <c r="EU100" s="57" t="n">
        <v>9689.33</v>
      </c>
      <c r="EV100" s="57" t="n">
        <v>60207.99</v>
      </c>
      <c r="EW100" s="57" t="n">
        <v>265652904</v>
      </c>
      <c r="EX100" s="57" t="n">
        <v>51313.36</v>
      </c>
      <c r="EY100" s="57" t="n">
        <v>18662.45</v>
      </c>
      <c r="EZ100" s="57" t="n">
        <v>3706.7</v>
      </c>
      <c r="FA100" s="57" t="n">
        <v>16760364</v>
      </c>
      <c r="FB100" s="57" t="n">
        <v>3543.59</v>
      </c>
      <c r="FC100" s="57" t="n">
        <v>81.19</v>
      </c>
      <c r="FD100" s="57" t="n">
        <v>3341.01</v>
      </c>
      <c r="FE100" s="57" t="n">
        <v>14090376</v>
      </c>
      <c r="FF100" s="57" t="n">
        <v>3178.58</v>
      </c>
      <c r="FG100" s="57" t="n">
        <v>65.5</v>
      </c>
      <c r="FH100" s="57" t="n">
        <v>10.03</v>
      </c>
      <c r="FI100" s="57" t="n">
        <v>42045</v>
      </c>
      <c r="FJ100" s="57" t="n">
        <v>8.17</v>
      </c>
      <c r="FK100" s="59" t="n">
        <v>0.1</v>
      </c>
    </row>
    <row r="101" customFormat="false" ht="15" hidden="false" customHeight="false" outlineLevel="0" collapsed="false">
      <c r="A101" s="55" t="n">
        <v>275</v>
      </c>
      <c r="B101" s="63" t="s">
        <v>143</v>
      </c>
      <c r="C101" s="56" t="n">
        <v>0</v>
      </c>
      <c r="D101" s="56"/>
      <c r="E101" s="56" t="n">
        <v>0</v>
      </c>
      <c r="F101" s="56"/>
      <c r="G101" s="56" t="n">
        <v>0</v>
      </c>
      <c r="H101" s="56"/>
      <c r="I101" s="56" t="n">
        <v>0</v>
      </c>
      <c r="J101" s="56"/>
      <c r="K101" s="56" t="n">
        <v>0</v>
      </c>
      <c r="L101" s="56"/>
      <c r="M101" s="56" t="n">
        <v>0</v>
      </c>
      <c r="N101" s="56"/>
      <c r="O101" s="56" t="n">
        <v>0</v>
      </c>
      <c r="P101" s="56"/>
      <c r="Q101" s="56" t="n">
        <v>0</v>
      </c>
      <c r="R101" s="56"/>
      <c r="S101" s="56" t="n">
        <v>0</v>
      </c>
      <c r="T101" s="56"/>
      <c r="U101" s="56" t="n">
        <v>0</v>
      </c>
      <c r="V101" s="56"/>
      <c r="W101" s="56" t="n">
        <v>0</v>
      </c>
      <c r="X101" s="56"/>
      <c r="Y101" s="56" t="n">
        <v>0</v>
      </c>
      <c r="Z101" s="56"/>
      <c r="AA101" s="56" t="n">
        <v>0</v>
      </c>
      <c r="AB101" s="56"/>
      <c r="AC101" s="56" t="n">
        <v>0</v>
      </c>
      <c r="AD101" s="56"/>
      <c r="AE101" s="56" t="n">
        <v>0</v>
      </c>
      <c r="AF101" s="56"/>
      <c r="AG101" s="56" t="n">
        <v>0</v>
      </c>
      <c r="AH101" s="56"/>
      <c r="AI101" s="56" t="n">
        <v>0</v>
      </c>
      <c r="AJ101" s="56"/>
      <c r="AK101" s="56" t="n">
        <v>0</v>
      </c>
      <c r="AL101" s="56"/>
      <c r="AM101" s="56" t="n">
        <v>0</v>
      </c>
      <c r="AN101" s="56"/>
      <c r="AO101" s="56" t="n">
        <v>0</v>
      </c>
      <c r="AP101" s="56"/>
      <c r="AQ101" s="56" t="n">
        <v>0</v>
      </c>
      <c r="AR101" s="56" t="n">
        <v>0</v>
      </c>
      <c r="AS101" s="56" t="n">
        <v>0</v>
      </c>
      <c r="AT101" s="56" t="n">
        <v>0</v>
      </c>
      <c r="AU101" s="56"/>
      <c r="AV101" s="56" t="n">
        <v>7891</v>
      </c>
      <c r="AW101" s="56" t="n">
        <v>17741259</v>
      </c>
      <c r="AX101" s="56" t="n">
        <v>7361</v>
      </c>
      <c r="AY101" s="56" t="n">
        <v>7140</v>
      </c>
      <c r="AZ101" s="56"/>
      <c r="BA101" s="56" t="n">
        <v>0</v>
      </c>
      <c r="BB101" s="56" t="n">
        <v>0</v>
      </c>
      <c r="BC101" s="56" t="n">
        <v>0</v>
      </c>
      <c r="BD101" s="56" t="n">
        <v>0</v>
      </c>
      <c r="BE101" s="56"/>
      <c r="BF101" s="56" t="n">
        <v>10159</v>
      </c>
      <c r="BG101" s="56" t="n">
        <v>431124</v>
      </c>
      <c r="BH101" s="56" t="n">
        <v>132</v>
      </c>
      <c r="BI101" s="56" t="n">
        <v>28.85</v>
      </c>
      <c r="BJ101" s="56"/>
      <c r="BK101" s="56" t="n">
        <v>562</v>
      </c>
      <c r="BL101" s="56" t="n">
        <v>1393728</v>
      </c>
      <c r="BM101" s="56" t="n">
        <v>553</v>
      </c>
      <c r="BN101" s="56" t="n">
        <v>25.65</v>
      </c>
      <c r="BO101" s="56"/>
      <c r="BP101" s="56" t="n">
        <v>1696356.89</v>
      </c>
      <c r="BQ101" s="56" t="n">
        <v>3956917241</v>
      </c>
      <c r="BR101" s="56" t="n">
        <v>1603101.09</v>
      </c>
      <c r="BS101" s="56" t="n">
        <v>161899.4</v>
      </c>
      <c r="BT101" s="56"/>
      <c r="BU101" s="56" t="n">
        <v>0</v>
      </c>
      <c r="BV101" s="56" t="n">
        <v>0</v>
      </c>
      <c r="BW101" s="56" t="n">
        <v>0</v>
      </c>
      <c r="BX101" s="56" t="n">
        <v>0</v>
      </c>
      <c r="BY101" s="56"/>
      <c r="BZ101" s="56" t="n">
        <v>16365.7</v>
      </c>
      <c r="CA101" s="56" t="n">
        <v>32750152</v>
      </c>
      <c r="CB101" s="56" t="n">
        <v>11987.84</v>
      </c>
      <c r="CC101" s="56" t="n">
        <v>10299.22</v>
      </c>
      <c r="CD101" s="56"/>
      <c r="CE101" s="56" t="n">
        <v>4536.45</v>
      </c>
      <c r="CF101" s="56" t="n">
        <v>7736235</v>
      </c>
      <c r="CG101" s="56" t="n">
        <v>4387.55</v>
      </c>
      <c r="CH101" s="56" t="n">
        <v>461.1</v>
      </c>
      <c r="CI101" s="56"/>
      <c r="CJ101" s="56" t="n">
        <v>36017.88</v>
      </c>
      <c r="CK101" s="56" t="n">
        <v>75838929</v>
      </c>
      <c r="CL101" s="56" t="n">
        <v>32919.92</v>
      </c>
      <c r="CM101" s="56" t="n">
        <v>1349.74</v>
      </c>
      <c r="CN101" s="56"/>
      <c r="CO101" s="56" t="n">
        <v>8864.42</v>
      </c>
      <c r="CP101" s="56" t="n">
        <v>16399483</v>
      </c>
      <c r="CQ101" s="56" t="n">
        <v>6543.31</v>
      </c>
      <c r="CR101" s="56" t="n">
        <v>1130.67</v>
      </c>
      <c r="CS101" s="56"/>
      <c r="CT101" s="56" t="n">
        <v>4553.11</v>
      </c>
      <c r="CU101" s="56" t="n">
        <v>8340155</v>
      </c>
      <c r="CV101" s="56" t="n">
        <v>4302.8</v>
      </c>
      <c r="CW101" s="56" t="n">
        <v>284.85</v>
      </c>
      <c r="CX101" s="56"/>
      <c r="CY101" s="56" t="n">
        <v>27542.56</v>
      </c>
      <c r="CZ101" s="56" t="n">
        <v>50114533</v>
      </c>
      <c r="DA101" s="56" t="n">
        <v>24275.99</v>
      </c>
      <c r="DB101" s="56" t="n">
        <v>11215.79</v>
      </c>
      <c r="DC101" s="56"/>
      <c r="DD101" s="56" t="n">
        <v>33614.28</v>
      </c>
      <c r="DE101" s="56" t="n">
        <v>62028334</v>
      </c>
      <c r="DF101" s="56" t="n">
        <v>30413.99</v>
      </c>
      <c r="DG101" s="56" t="n">
        <v>2510.37</v>
      </c>
      <c r="DH101" s="56"/>
      <c r="DI101" s="56" t="n">
        <v>56647.21</v>
      </c>
      <c r="DJ101" s="56" t="n">
        <v>109491382</v>
      </c>
      <c r="DK101" s="56" t="n">
        <v>53308.01</v>
      </c>
      <c r="DL101" s="56" t="n">
        <v>4724.18</v>
      </c>
      <c r="DM101" s="56"/>
      <c r="DN101" s="56" t="n">
        <v>29541.7</v>
      </c>
      <c r="DO101" s="56" t="n">
        <v>77529458</v>
      </c>
      <c r="DP101" s="56" t="n">
        <v>27480.06</v>
      </c>
      <c r="DQ101" s="56" t="n">
        <v>1059.27</v>
      </c>
      <c r="DR101" s="56"/>
      <c r="DS101" s="56" t="n">
        <v>11059</v>
      </c>
      <c r="DT101" s="56" t="n">
        <v>35617460</v>
      </c>
      <c r="DU101" s="56" t="n">
        <v>10777.24</v>
      </c>
      <c r="DV101" s="56" t="n">
        <v>248.51</v>
      </c>
      <c r="DW101" s="56"/>
      <c r="DX101" s="57" t="n">
        <v>7242.32</v>
      </c>
      <c r="DY101" s="57" t="n">
        <v>21817362</v>
      </c>
      <c r="DZ101" s="57" t="n">
        <v>5626.16</v>
      </c>
      <c r="EA101" s="57" t="n">
        <v>18123.07</v>
      </c>
      <c r="EB101" s="58"/>
      <c r="EC101" s="57" t="n">
        <v>21461.68</v>
      </c>
      <c r="ED101" s="57" t="n">
        <v>63276026</v>
      </c>
      <c r="EE101" s="57" t="n">
        <v>19032.03</v>
      </c>
      <c r="EF101" s="57" t="n">
        <v>349.3</v>
      </c>
      <c r="EG101" s="57"/>
      <c r="EH101" s="57" t="n">
        <v>25261.32</v>
      </c>
      <c r="EI101" s="57" t="n">
        <v>79864975</v>
      </c>
      <c r="EJ101" s="57" t="n">
        <v>23204.85</v>
      </c>
      <c r="EK101" s="57" t="n">
        <v>2246.65</v>
      </c>
      <c r="EL101" s="57"/>
      <c r="EM101" s="57" t="n">
        <v>35316.98</v>
      </c>
      <c r="EN101" s="57" t="n">
        <v>117887824</v>
      </c>
      <c r="EO101" s="57" t="n">
        <v>33133.93</v>
      </c>
      <c r="EP101" s="57" t="n">
        <v>1980.79</v>
      </c>
      <c r="EQ101" s="57"/>
      <c r="ER101" s="57" t="n">
        <v>382.77</v>
      </c>
      <c r="ES101" s="57" t="n">
        <v>1487762</v>
      </c>
      <c r="ET101" s="57" t="n">
        <v>287.8</v>
      </c>
      <c r="EU101" s="57" t="n">
        <v>63.29</v>
      </c>
      <c r="EV101" s="57" t="n">
        <v>1E-030</v>
      </c>
      <c r="EW101" s="57" t="n">
        <v>0</v>
      </c>
      <c r="EX101" s="57" t="n">
        <v>1E-030</v>
      </c>
      <c r="EY101" s="57" t="n">
        <v>1E-030</v>
      </c>
      <c r="EZ101" s="57" t="n">
        <v>99042.03</v>
      </c>
      <c r="FA101" s="57" t="n">
        <v>431814283</v>
      </c>
      <c r="FB101" s="57" t="n">
        <v>98699.07</v>
      </c>
      <c r="FC101" s="57" t="n">
        <v>91.84</v>
      </c>
      <c r="FD101" s="57" t="n">
        <v>189.22</v>
      </c>
      <c r="FE101" s="57" t="n">
        <v>790175</v>
      </c>
      <c r="FF101" s="57" t="n">
        <v>187</v>
      </c>
      <c r="FG101" s="57" t="n">
        <v>1.75</v>
      </c>
      <c r="FH101" s="57" t="n">
        <v>0</v>
      </c>
      <c r="FI101" s="57" t="n">
        <v>0</v>
      </c>
      <c r="FJ101" s="57" t="n">
        <v>0</v>
      </c>
      <c r="FK101" s="59" t="n">
        <v>0</v>
      </c>
    </row>
    <row r="102" customFormat="false" ht="15" hidden="false" customHeight="false" outlineLevel="0" collapsed="false">
      <c r="A102" s="55" t="n">
        <v>276</v>
      </c>
      <c r="B102" s="27" t="s">
        <v>144</v>
      </c>
      <c r="C102" s="56" t="n">
        <v>345741756</v>
      </c>
      <c r="D102" s="56"/>
      <c r="E102" s="56" t="n">
        <v>341128668</v>
      </c>
      <c r="F102" s="56"/>
      <c r="G102" s="56" t="n">
        <v>307680976</v>
      </c>
      <c r="H102" s="56"/>
      <c r="I102" s="56" t="n">
        <v>242191145</v>
      </c>
      <c r="J102" s="56"/>
      <c r="K102" s="56" t="n">
        <v>253051946</v>
      </c>
      <c r="L102" s="56"/>
      <c r="M102" s="56" t="n">
        <v>248294177</v>
      </c>
      <c r="N102" s="56"/>
      <c r="O102" s="56" t="n">
        <v>248914077</v>
      </c>
      <c r="P102" s="56"/>
      <c r="Q102" s="56" t="n">
        <v>321661916</v>
      </c>
      <c r="R102" s="56"/>
      <c r="S102" s="56" t="n">
        <v>349363263</v>
      </c>
      <c r="T102" s="56"/>
      <c r="U102" s="56" t="n">
        <v>379886062</v>
      </c>
      <c r="V102" s="56"/>
      <c r="W102" s="56" t="n">
        <v>497532310</v>
      </c>
      <c r="X102" s="56"/>
      <c r="Y102" s="56" t="n">
        <v>327862052</v>
      </c>
      <c r="Z102" s="56"/>
      <c r="AA102" s="56" t="n">
        <v>417587714</v>
      </c>
      <c r="AB102" s="56"/>
      <c r="AC102" s="56" t="n">
        <v>577107574</v>
      </c>
      <c r="AD102" s="56"/>
      <c r="AE102" s="56" t="n">
        <v>644311746</v>
      </c>
      <c r="AF102" s="56"/>
      <c r="AG102" s="56" t="n">
        <v>758922749</v>
      </c>
      <c r="AH102" s="56"/>
      <c r="AI102" s="56" t="n">
        <v>775977938</v>
      </c>
      <c r="AJ102" s="56"/>
      <c r="AK102" s="56" t="n">
        <v>757329191</v>
      </c>
      <c r="AL102" s="56"/>
      <c r="AM102" s="56" t="n">
        <v>779365799</v>
      </c>
      <c r="AN102" s="56"/>
      <c r="AO102" s="56" t="n">
        <v>496281758</v>
      </c>
      <c r="AP102" s="56"/>
      <c r="AQ102" s="56" t="n">
        <v>488850215</v>
      </c>
      <c r="AR102" s="56" t="n">
        <v>1020111057469</v>
      </c>
      <c r="AS102" s="56" t="n">
        <v>463062127</v>
      </c>
      <c r="AT102" s="56" t="n">
        <v>246041523.41</v>
      </c>
      <c r="AU102" s="56"/>
      <c r="AV102" s="56" t="n">
        <v>544375316</v>
      </c>
      <c r="AW102" s="56" t="n">
        <v>1251560712417</v>
      </c>
      <c r="AX102" s="56" t="n">
        <v>516307874</v>
      </c>
      <c r="AY102" s="56" t="n">
        <v>228111758.57</v>
      </c>
      <c r="AZ102" s="56"/>
      <c r="BA102" s="56" t="n">
        <v>511417949</v>
      </c>
      <c r="BB102" s="56" t="n">
        <v>1274775214073</v>
      </c>
      <c r="BC102" s="56" t="n">
        <v>485712524</v>
      </c>
      <c r="BD102" s="56" t="n">
        <v>249403557.76</v>
      </c>
      <c r="BE102" s="56"/>
      <c r="BF102" s="56" t="n">
        <v>562576767</v>
      </c>
      <c r="BG102" s="56" t="n">
        <v>1787388407038</v>
      </c>
      <c r="BH102" s="56" t="n">
        <v>591209630</v>
      </c>
      <c r="BI102" s="56" t="n">
        <v>280268545.440001</v>
      </c>
      <c r="BJ102" s="56"/>
      <c r="BK102" s="56" t="n">
        <v>677109783</v>
      </c>
      <c r="BL102" s="56" t="n">
        <v>1779111665139</v>
      </c>
      <c r="BM102" s="56" t="n">
        <v>640384712</v>
      </c>
      <c r="BN102" s="56" t="n">
        <v>286958594.8</v>
      </c>
      <c r="BO102" s="56"/>
      <c r="BP102" s="56" t="n">
        <v>773661098.559999</v>
      </c>
      <c r="BQ102" s="56" t="n">
        <v>1795405872359</v>
      </c>
      <c r="BR102" s="56" t="n">
        <v>733625522.810004</v>
      </c>
      <c r="BS102" s="56" t="n">
        <v>257100464.44</v>
      </c>
      <c r="BT102" s="56"/>
      <c r="BU102" s="56" t="n">
        <v>933214833.739997</v>
      </c>
      <c r="BV102" s="56" t="n">
        <v>2205511871446</v>
      </c>
      <c r="BW102" s="56" t="n">
        <v>885624387.529996</v>
      </c>
      <c r="BX102" s="56" t="n">
        <v>291502669.709998</v>
      </c>
      <c r="BY102" s="56"/>
      <c r="BZ102" s="56" t="n">
        <v>1204910854.46</v>
      </c>
      <c r="CA102" s="56" t="n">
        <v>2505060479491</v>
      </c>
      <c r="CB102" s="56" t="n">
        <v>1146664806.99</v>
      </c>
      <c r="CC102" s="56" t="n">
        <v>268598496.98</v>
      </c>
      <c r="CD102" s="56"/>
      <c r="CE102" s="56" t="n">
        <v>1557401076.41001</v>
      </c>
      <c r="CF102" s="56" t="n">
        <v>3079053601925</v>
      </c>
      <c r="CG102" s="56" t="n">
        <v>1489042736.04</v>
      </c>
      <c r="CH102" s="56" t="n">
        <v>222828712.310002</v>
      </c>
      <c r="CI102" s="56"/>
      <c r="CJ102" s="56" t="n">
        <v>1338393548.24</v>
      </c>
      <c r="CK102" s="56" t="n">
        <v>2890352200299</v>
      </c>
      <c r="CL102" s="56" t="n">
        <v>1285021445.12</v>
      </c>
      <c r="CM102" s="56" t="n">
        <v>235266356.21</v>
      </c>
      <c r="CN102" s="56"/>
      <c r="CO102" s="56" t="n">
        <v>1611427477.74</v>
      </c>
      <c r="CP102" s="56" t="n">
        <v>3050235298699</v>
      </c>
      <c r="CQ102" s="56" t="n">
        <v>1548424932</v>
      </c>
      <c r="CR102" s="56" t="n">
        <v>293257792.26</v>
      </c>
      <c r="CS102" s="56"/>
      <c r="CT102" s="56" t="n">
        <v>2147272510.26</v>
      </c>
      <c r="CU102" s="56" t="n">
        <v>3951171107486</v>
      </c>
      <c r="CV102" s="56" t="n">
        <v>2066443864.81</v>
      </c>
      <c r="CW102" s="56" t="n">
        <v>324092470.65</v>
      </c>
      <c r="CX102" s="56"/>
      <c r="CY102" s="56" t="n">
        <v>2266532385.01</v>
      </c>
      <c r="CZ102" s="56" t="n">
        <v>4074690477484</v>
      </c>
      <c r="DA102" s="56" t="n">
        <v>2178943356.45</v>
      </c>
      <c r="DB102" s="56" t="n">
        <v>367789201.43</v>
      </c>
      <c r="DC102" s="56"/>
      <c r="DD102" s="56" t="n">
        <v>2206909027.22</v>
      </c>
      <c r="DE102" s="56" t="n">
        <v>4124098842405</v>
      </c>
      <c r="DF102" s="56" t="n">
        <v>2119732241.08</v>
      </c>
      <c r="DG102" s="56" t="n">
        <v>351727154.980002</v>
      </c>
      <c r="DH102" s="56"/>
      <c r="DI102" s="56" t="n">
        <v>2530977539.02</v>
      </c>
      <c r="DJ102" s="56" t="n">
        <v>5041562252116</v>
      </c>
      <c r="DK102" s="56" t="n">
        <v>2449169988.91</v>
      </c>
      <c r="DL102" s="56" t="n">
        <v>349499745.010001</v>
      </c>
      <c r="DM102" s="56"/>
      <c r="DN102" s="56" t="n">
        <v>2267454116.72001</v>
      </c>
      <c r="DO102" s="56" t="n">
        <v>6175016136598</v>
      </c>
      <c r="DP102" s="56" t="n">
        <v>2197584510.65</v>
      </c>
      <c r="DQ102" s="56" t="n">
        <v>366934476.860001</v>
      </c>
      <c r="DR102" s="56"/>
      <c r="DS102" s="56" t="n">
        <v>1707682449.63999</v>
      </c>
      <c r="DT102" s="56" t="n">
        <v>5187503911815</v>
      </c>
      <c r="DU102" s="56" t="n">
        <v>1648232017.49001</v>
      </c>
      <c r="DV102" s="56" t="n">
        <v>360823805.649999</v>
      </c>
      <c r="DW102" s="56"/>
      <c r="DX102" s="57" t="n">
        <v>1873997637.72</v>
      </c>
      <c r="DY102" s="57" t="n">
        <v>5526612819621</v>
      </c>
      <c r="DZ102" s="57" t="n">
        <v>1809091869.49</v>
      </c>
      <c r="EA102" s="57" t="n">
        <v>346579587.399998</v>
      </c>
      <c r="EB102" s="58"/>
      <c r="EC102" s="57" t="n">
        <v>2173254341.31001</v>
      </c>
      <c r="ED102" s="57" t="n">
        <v>6410422279601</v>
      </c>
      <c r="EE102" s="57" t="n">
        <v>2106088951.96001</v>
      </c>
      <c r="EF102" s="57" t="n">
        <v>327120665.29</v>
      </c>
      <c r="EG102" s="57"/>
      <c r="EH102" s="57" t="n">
        <v>2172660646.9614</v>
      </c>
      <c r="EI102" s="57" t="n">
        <v>7130155032459</v>
      </c>
      <c r="EJ102" s="57" t="n">
        <v>2109332812.11098</v>
      </c>
      <c r="EK102" s="57" t="n">
        <v>334696911.775283</v>
      </c>
      <c r="EL102" s="57"/>
      <c r="EM102" s="57" t="n">
        <v>1643890696.81999</v>
      </c>
      <c r="EN102" s="57" t="n">
        <v>6041419497245</v>
      </c>
      <c r="EO102" s="57" t="n">
        <v>1583402295.08001</v>
      </c>
      <c r="EP102" s="57" t="n">
        <v>343326250.809996</v>
      </c>
      <c r="EQ102" s="57"/>
      <c r="ER102" s="57" t="n">
        <v>2065175573.91993</v>
      </c>
      <c r="ES102" s="57" t="n">
        <v>7746940761838</v>
      </c>
      <c r="ET102" s="57" t="n">
        <v>1974458652.14001</v>
      </c>
      <c r="EU102" s="57" t="n">
        <v>392928741.159974</v>
      </c>
      <c r="EV102" s="57" t="n">
        <v>2352917868.27003</v>
      </c>
      <c r="EW102" s="57" t="n">
        <v>9976522153121</v>
      </c>
      <c r="EX102" s="57" t="n">
        <v>2223876557.45999</v>
      </c>
      <c r="EY102" s="57" t="n">
        <v>469323344.179967</v>
      </c>
      <c r="EZ102" s="57" t="n">
        <v>2347034550.08001</v>
      </c>
      <c r="FA102" s="57" t="n">
        <v>10267587256394</v>
      </c>
      <c r="FB102" s="57" t="n">
        <v>2243929484.41999</v>
      </c>
      <c r="FC102" s="57" t="n">
        <v>389444338.73</v>
      </c>
      <c r="FD102" s="57" t="n">
        <v>2159758423.84001</v>
      </c>
      <c r="FE102" s="57" t="n">
        <v>8780220537407</v>
      </c>
      <c r="FF102" s="57" t="n">
        <v>2079980492.83001</v>
      </c>
      <c r="FG102" s="57" t="n">
        <v>346556046.96</v>
      </c>
      <c r="FH102" s="57" t="n">
        <v>712622286.629999</v>
      </c>
      <c r="FI102" s="57" t="n">
        <v>2999070956525</v>
      </c>
      <c r="FJ102" s="57" t="n">
        <v>688498528.440002</v>
      </c>
      <c r="FK102" s="59" t="n">
        <v>126271356.24</v>
      </c>
    </row>
    <row r="103" customFormat="false" ht="15" hidden="false" customHeight="false" outlineLevel="0" collapsed="false">
      <c r="A103" s="55" t="n">
        <v>278</v>
      </c>
      <c r="B103" s="63" t="s">
        <v>145</v>
      </c>
      <c r="C103" s="56" t="n">
        <v>31245371</v>
      </c>
      <c r="D103" s="56"/>
      <c r="E103" s="56" t="n">
        <v>32812620</v>
      </c>
      <c r="F103" s="56"/>
      <c r="G103" s="56" t="n">
        <v>27387810</v>
      </c>
      <c r="H103" s="56"/>
      <c r="I103" s="56" t="n">
        <v>18492370</v>
      </c>
      <c r="J103" s="56"/>
      <c r="K103" s="56" t="n">
        <v>17622222</v>
      </c>
      <c r="L103" s="56"/>
      <c r="M103" s="56" t="n">
        <v>13599907</v>
      </c>
      <c r="N103" s="56"/>
      <c r="O103" s="56" t="n">
        <v>24658264</v>
      </c>
      <c r="P103" s="56"/>
      <c r="Q103" s="56" t="n">
        <v>26639208</v>
      </c>
      <c r="R103" s="56"/>
      <c r="S103" s="56" t="n">
        <v>26422979</v>
      </c>
      <c r="T103" s="56"/>
      <c r="U103" s="56" t="n">
        <v>28105912</v>
      </c>
      <c r="V103" s="56"/>
      <c r="W103" s="56" t="n">
        <v>22471204</v>
      </c>
      <c r="X103" s="56"/>
      <c r="Y103" s="56" t="n">
        <v>0</v>
      </c>
      <c r="Z103" s="56"/>
      <c r="AA103" s="56" t="n">
        <v>0</v>
      </c>
      <c r="AB103" s="56"/>
      <c r="AC103" s="56" t="n">
        <v>0</v>
      </c>
      <c r="AD103" s="56"/>
      <c r="AE103" s="56" t="n">
        <v>0</v>
      </c>
      <c r="AF103" s="56"/>
      <c r="AG103" s="56" t="n">
        <v>0</v>
      </c>
      <c r="AH103" s="56"/>
      <c r="AI103" s="56" t="n">
        <v>0</v>
      </c>
      <c r="AJ103" s="56"/>
      <c r="AK103" s="56" t="n">
        <v>0</v>
      </c>
      <c r="AL103" s="56"/>
      <c r="AM103" s="56" t="n">
        <v>0</v>
      </c>
      <c r="AN103" s="56"/>
      <c r="AO103" s="56" t="n">
        <v>0</v>
      </c>
      <c r="AP103" s="56"/>
      <c r="AQ103" s="56" t="n">
        <v>0</v>
      </c>
      <c r="AR103" s="56" t="n">
        <v>0</v>
      </c>
      <c r="AS103" s="56" t="n">
        <v>0</v>
      </c>
      <c r="AT103" s="56" t="n">
        <v>0</v>
      </c>
      <c r="AU103" s="56"/>
      <c r="AV103" s="56" t="n">
        <v>0</v>
      </c>
      <c r="AW103" s="56" t="n">
        <v>0</v>
      </c>
      <c r="AX103" s="56" t="n">
        <v>0</v>
      </c>
      <c r="AY103" s="56" t="n">
        <v>0</v>
      </c>
      <c r="AZ103" s="56"/>
      <c r="BA103" s="56" t="n">
        <v>0</v>
      </c>
      <c r="BB103" s="56" t="n">
        <v>0</v>
      </c>
      <c r="BC103" s="56" t="n">
        <v>0</v>
      </c>
      <c r="BD103" s="56" t="n">
        <v>0</v>
      </c>
      <c r="BE103" s="56"/>
      <c r="BF103" s="56" t="n">
        <v>0</v>
      </c>
      <c r="BG103" s="56" t="n">
        <v>0</v>
      </c>
      <c r="BH103" s="56" t="n">
        <v>0</v>
      </c>
      <c r="BI103" s="56" t="n">
        <v>0</v>
      </c>
      <c r="BJ103" s="56"/>
      <c r="BK103" s="56" t="n">
        <v>0</v>
      </c>
      <c r="BL103" s="56" t="n">
        <v>0</v>
      </c>
      <c r="BM103" s="56" t="n">
        <v>0</v>
      </c>
      <c r="BN103" s="56" t="n">
        <v>0</v>
      </c>
      <c r="BO103" s="56"/>
      <c r="BP103" s="61" t="n">
        <v>0</v>
      </c>
      <c r="BQ103" s="61" t="n">
        <v>0</v>
      </c>
      <c r="BR103" s="61" t="n">
        <v>0</v>
      </c>
      <c r="BS103" s="61" t="n">
        <v>0</v>
      </c>
      <c r="BT103" s="56"/>
      <c r="BU103" s="61" t="n">
        <v>0</v>
      </c>
      <c r="BV103" s="61" t="n">
        <v>0</v>
      </c>
      <c r="BW103" s="61" t="n">
        <v>0</v>
      </c>
      <c r="BX103" s="61" t="n">
        <v>0</v>
      </c>
      <c r="BY103" s="56"/>
      <c r="BZ103" s="61" t="n">
        <v>0</v>
      </c>
      <c r="CA103" s="61" t="n">
        <v>0</v>
      </c>
      <c r="CB103" s="61" t="n">
        <v>0</v>
      </c>
      <c r="CC103" s="61" t="n">
        <v>0</v>
      </c>
      <c r="CD103" s="56"/>
      <c r="CE103" s="61" t="n">
        <v>0</v>
      </c>
      <c r="CF103" s="61" t="n">
        <v>0</v>
      </c>
      <c r="CG103" s="61" t="n">
        <v>0</v>
      </c>
      <c r="CH103" s="61" t="n">
        <v>0</v>
      </c>
      <c r="CI103" s="56"/>
      <c r="CJ103" s="56" t="n">
        <v>0</v>
      </c>
      <c r="CK103" s="56" t="n">
        <v>0</v>
      </c>
      <c r="CL103" s="56" t="n">
        <v>0</v>
      </c>
      <c r="CM103" s="56" t="n">
        <v>0</v>
      </c>
      <c r="CN103" s="56"/>
      <c r="CO103" s="56" t="n">
        <v>0</v>
      </c>
      <c r="CP103" s="56" t="n">
        <v>0</v>
      </c>
      <c r="CQ103" s="56" t="n">
        <v>0</v>
      </c>
      <c r="CR103" s="56" t="n">
        <v>0</v>
      </c>
      <c r="CS103" s="56"/>
      <c r="CT103" s="56" t="n">
        <v>0</v>
      </c>
      <c r="CU103" s="56" t="n">
        <v>0</v>
      </c>
      <c r="CV103" s="56" t="n">
        <v>0</v>
      </c>
      <c r="CW103" s="56" t="n">
        <v>0</v>
      </c>
      <c r="CX103" s="56"/>
      <c r="CY103" s="56" t="n">
        <v>0</v>
      </c>
      <c r="CZ103" s="56" t="n">
        <v>0</v>
      </c>
      <c r="DA103" s="56" t="n">
        <v>0</v>
      </c>
      <c r="DB103" s="56" t="n">
        <v>0</v>
      </c>
      <c r="DC103" s="56"/>
      <c r="DD103" s="56" t="n">
        <v>0</v>
      </c>
      <c r="DE103" s="56" t="n">
        <v>0</v>
      </c>
      <c r="DF103" s="56" t="n">
        <v>0</v>
      </c>
      <c r="DG103" s="56" t="n">
        <v>0</v>
      </c>
      <c r="DH103" s="56"/>
      <c r="DI103" s="56" t="n">
        <v>0</v>
      </c>
      <c r="DJ103" s="56" t="n">
        <v>0</v>
      </c>
      <c r="DK103" s="56" t="n">
        <v>0</v>
      </c>
      <c r="DL103" s="56" t="n">
        <v>0</v>
      </c>
      <c r="DM103" s="56"/>
      <c r="DN103" s="56" t="n">
        <v>0</v>
      </c>
      <c r="DO103" s="56" t="n">
        <v>0</v>
      </c>
      <c r="DP103" s="56" t="n">
        <v>0</v>
      </c>
      <c r="DQ103" s="56" t="n">
        <v>0</v>
      </c>
      <c r="DR103" s="56"/>
      <c r="DS103" s="56" t="n">
        <v>0</v>
      </c>
      <c r="DT103" s="56" t="n">
        <v>0</v>
      </c>
      <c r="DU103" s="56" t="n">
        <v>0</v>
      </c>
      <c r="DV103" s="56" t="n">
        <v>0</v>
      </c>
      <c r="DW103" s="56"/>
      <c r="DX103" s="62" t="s">
        <v>60</v>
      </c>
      <c r="DY103" s="62" t="s">
        <v>60</v>
      </c>
      <c r="DZ103" s="62" t="s">
        <v>60</v>
      </c>
      <c r="EA103" s="62" t="s">
        <v>60</v>
      </c>
      <c r="EB103" s="58"/>
      <c r="EC103" s="57" t="s">
        <v>60</v>
      </c>
      <c r="ED103" s="57" t="s">
        <v>60</v>
      </c>
      <c r="EE103" s="57" t="s">
        <v>60</v>
      </c>
      <c r="EF103" s="57" t="s">
        <v>60</v>
      </c>
      <c r="EG103" s="57"/>
      <c r="EH103" s="57" t="n">
        <v>0</v>
      </c>
      <c r="EI103" s="57" t="n">
        <v>0</v>
      </c>
      <c r="EJ103" s="57" t="n">
        <v>0</v>
      </c>
      <c r="EK103" s="57" t="n">
        <v>0</v>
      </c>
      <c r="EL103" s="57"/>
      <c r="EM103" s="57" t="n">
        <v>0</v>
      </c>
      <c r="EN103" s="57" t="n">
        <v>0</v>
      </c>
      <c r="EO103" s="57" t="n">
        <v>0</v>
      </c>
      <c r="EP103" s="57" t="n">
        <v>0</v>
      </c>
      <c r="EQ103" s="57"/>
      <c r="ER103" s="57" t="n">
        <v>1E-030</v>
      </c>
      <c r="ES103" s="57" t="n">
        <v>0</v>
      </c>
      <c r="ET103" s="57" t="n">
        <v>1E-030</v>
      </c>
      <c r="EU103" s="57" t="n">
        <v>1E-030</v>
      </c>
      <c r="EV103" s="57" t="n">
        <v>1E-030</v>
      </c>
      <c r="EW103" s="57" t="n">
        <v>0</v>
      </c>
      <c r="EX103" s="57" t="n">
        <v>1E-030</v>
      </c>
      <c r="EY103" s="57" t="n">
        <v>1E-030</v>
      </c>
      <c r="EZ103" s="57" t="n">
        <v>0</v>
      </c>
      <c r="FA103" s="57" t="n">
        <v>0</v>
      </c>
      <c r="FB103" s="57" t="n">
        <v>0</v>
      </c>
      <c r="FC103" s="57" t="n">
        <v>0</v>
      </c>
      <c r="FD103" s="57" t="n">
        <v>0</v>
      </c>
      <c r="FE103" s="57" t="n">
        <v>0</v>
      </c>
      <c r="FF103" s="57" t="n">
        <v>0</v>
      </c>
      <c r="FG103" s="57" t="n">
        <v>0</v>
      </c>
      <c r="FH103" s="57" t="n">
        <v>0</v>
      </c>
      <c r="FI103" s="57" t="n">
        <v>0</v>
      </c>
      <c r="FJ103" s="57" t="n">
        <v>0</v>
      </c>
      <c r="FK103" s="59" t="n">
        <v>0</v>
      </c>
    </row>
    <row r="104" customFormat="false" ht="15" hidden="false" customHeight="false" outlineLevel="0" collapsed="false">
      <c r="A104" s="55" t="n">
        <v>288</v>
      </c>
      <c r="B104" s="27" t="s">
        <v>146</v>
      </c>
      <c r="C104" s="56" t="n">
        <v>49742</v>
      </c>
      <c r="D104" s="56"/>
      <c r="E104" s="56" t="n">
        <v>2626</v>
      </c>
      <c r="F104" s="56"/>
      <c r="G104" s="56" t="n">
        <v>190863</v>
      </c>
      <c r="H104" s="56"/>
      <c r="I104" s="56" t="n">
        <v>0</v>
      </c>
      <c r="J104" s="56"/>
      <c r="K104" s="56" t="n">
        <v>17548</v>
      </c>
      <c r="L104" s="56"/>
      <c r="M104" s="56" t="n">
        <v>0</v>
      </c>
      <c r="N104" s="56"/>
      <c r="O104" s="56" t="n">
        <v>28531</v>
      </c>
      <c r="P104" s="56"/>
      <c r="Q104" s="56" t="n">
        <v>0</v>
      </c>
      <c r="R104" s="56"/>
      <c r="S104" s="56" t="n">
        <v>0</v>
      </c>
      <c r="T104" s="56"/>
      <c r="U104" s="56" t="n">
        <v>1380</v>
      </c>
      <c r="V104" s="56"/>
      <c r="W104" s="56" t="n">
        <v>23818</v>
      </c>
      <c r="X104" s="56"/>
      <c r="Y104" s="56" t="n">
        <v>0</v>
      </c>
      <c r="Z104" s="56"/>
      <c r="AA104" s="56" t="n">
        <v>524</v>
      </c>
      <c r="AB104" s="56"/>
      <c r="AC104" s="56" t="n">
        <v>353386</v>
      </c>
      <c r="AD104" s="56"/>
      <c r="AE104" s="56" t="n">
        <v>409473</v>
      </c>
      <c r="AF104" s="56"/>
      <c r="AG104" s="56" t="n">
        <v>17341</v>
      </c>
      <c r="AH104" s="56"/>
      <c r="AI104" s="56" t="n">
        <v>109696</v>
      </c>
      <c r="AJ104" s="56"/>
      <c r="AK104" s="56" t="n">
        <v>211963</v>
      </c>
      <c r="AL104" s="56"/>
      <c r="AM104" s="56" t="n">
        <v>301088</v>
      </c>
      <c r="AN104" s="56"/>
      <c r="AO104" s="56" t="n">
        <v>2959</v>
      </c>
      <c r="AP104" s="56"/>
      <c r="AQ104" s="56" t="n">
        <v>194576</v>
      </c>
      <c r="AR104" s="56" t="n">
        <v>426539993</v>
      </c>
      <c r="AS104" s="56" t="n">
        <v>187608</v>
      </c>
      <c r="AT104" s="56" t="n">
        <v>100297.41</v>
      </c>
      <c r="AU104" s="56"/>
      <c r="AV104" s="56" t="n">
        <v>109578</v>
      </c>
      <c r="AW104" s="56" t="n">
        <v>252670848</v>
      </c>
      <c r="AX104" s="56" t="n">
        <v>102949</v>
      </c>
      <c r="AY104" s="56" t="n">
        <v>102436.14</v>
      </c>
      <c r="AZ104" s="56"/>
      <c r="BA104" s="56" t="n">
        <v>26155</v>
      </c>
      <c r="BB104" s="56" t="n">
        <v>59266968</v>
      </c>
      <c r="BC104" s="56" t="n">
        <v>23159</v>
      </c>
      <c r="BD104" s="56" t="n">
        <v>8142.3</v>
      </c>
      <c r="BE104" s="56"/>
      <c r="BF104" s="56" t="n">
        <v>26867</v>
      </c>
      <c r="BG104" s="56" t="n">
        <v>47882415</v>
      </c>
      <c r="BH104" s="56" t="n">
        <v>13280</v>
      </c>
      <c r="BI104" s="56" t="n">
        <v>37150</v>
      </c>
      <c r="BJ104" s="56"/>
      <c r="BK104" s="56" t="n">
        <v>113864</v>
      </c>
      <c r="BL104" s="56" t="n">
        <v>271573416</v>
      </c>
      <c r="BM104" s="56" t="n">
        <v>105564</v>
      </c>
      <c r="BN104" s="56" t="n">
        <v>80640</v>
      </c>
      <c r="BO104" s="56"/>
      <c r="BP104" s="56" t="n">
        <v>9557.44</v>
      </c>
      <c r="BQ104" s="56" t="n">
        <v>22009032</v>
      </c>
      <c r="BR104" s="56" t="n">
        <v>5136.88</v>
      </c>
      <c r="BS104" s="56" t="n">
        <v>15425.9</v>
      </c>
      <c r="BT104" s="56"/>
      <c r="BU104" s="56" t="n">
        <v>48782.16</v>
      </c>
      <c r="BV104" s="56" t="n">
        <v>114836437</v>
      </c>
      <c r="BW104" s="56" t="n">
        <v>43545.8</v>
      </c>
      <c r="BX104" s="56" t="n">
        <v>15382.6</v>
      </c>
      <c r="BY104" s="56"/>
      <c r="BZ104" s="56" t="n">
        <v>11041.35</v>
      </c>
      <c r="CA104" s="56" t="n">
        <v>24671237</v>
      </c>
      <c r="CB104" s="56" t="n">
        <v>10443.43</v>
      </c>
      <c r="CC104" s="56" t="n">
        <v>1020.74</v>
      </c>
      <c r="CD104" s="56"/>
      <c r="CE104" s="56" t="n">
        <v>1092424.28</v>
      </c>
      <c r="CF104" s="56" t="n">
        <v>2518603268</v>
      </c>
      <c r="CG104" s="56" t="n">
        <v>966320.2</v>
      </c>
      <c r="CH104" s="56" t="n">
        <v>501060.96</v>
      </c>
      <c r="CI104" s="56"/>
      <c r="CJ104" s="56" t="n">
        <v>2472.44</v>
      </c>
      <c r="CK104" s="56" t="n">
        <v>4852411</v>
      </c>
      <c r="CL104" s="56" t="n">
        <v>1772</v>
      </c>
      <c r="CM104" s="56" t="n">
        <v>900</v>
      </c>
      <c r="CN104" s="56"/>
      <c r="CO104" s="56" t="n">
        <v>252645.91</v>
      </c>
      <c r="CP104" s="56" t="n">
        <v>482247785</v>
      </c>
      <c r="CQ104" s="56" t="n">
        <v>225971.07</v>
      </c>
      <c r="CR104" s="56" t="n">
        <v>161558.12</v>
      </c>
      <c r="CS104" s="56"/>
      <c r="CT104" s="56" t="n">
        <v>125488.93</v>
      </c>
      <c r="CU104" s="56" t="n">
        <v>231064750</v>
      </c>
      <c r="CV104" s="56" t="n">
        <v>117528.23</v>
      </c>
      <c r="CW104" s="56" t="n">
        <v>53837.7</v>
      </c>
      <c r="CX104" s="56"/>
      <c r="CY104" s="56" t="n">
        <v>297137.9</v>
      </c>
      <c r="CZ104" s="56" t="n">
        <v>535524967</v>
      </c>
      <c r="DA104" s="56" t="n">
        <v>275789.72</v>
      </c>
      <c r="DB104" s="56" t="n">
        <v>114847.7</v>
      </c>
      <c r="DC104" s="56"/>
      <c r="DD104" s="56" t="n">
        <v>2773248.22</v>
      </c>
      <c r="DE104" s="56" t="n">
        <v>5320522548</v>
      </c>
      <c r="DF104" s="56" t="n">
        <v>2440197.6</v>
      </c>
      <c r="DG104" s="56" t="n">
        <v>1261005.9</v>
      </c>
      <c r="DH104" s="56"/>
      <c r="DI104" s="56" t="n">
        <v>1138497.6</v>
      </c>
      <c r="DJ104" s="56" t="n">
        <v>2241631726</v>
      </c>
      <c r="DK104" s="56" t="n">
        <v>944272.15</v>
      </c>
      <c r="DL104" s="56" t="n">
        <v>645553.22</v>
      </c>
      <c r="DM104" s="56"/>
      <c r="DN104" s="56" t="n">
        <v>31664.32</v>
      </c>
      <c r="DO104" s="56" t="n">
        <v>83644984</v>
      </c>
      <c r="DP104" s="56" t="n">
        <v>29281.51</v>
      </c>
      <c r="DQ104" s="56" t="n">
        <v>13378.04</v>
      </c>
      <c r="DR104" s="56"/>
      <c r="DS104" s="56" t="n">
        <v>285596.71</v>
      </c>
      <c r="DT104" s="56" t="n">
        <v>851898229</v>
      </c>
      <c r="DU104" s="56" t="n">
        <v>257165.84</v>
      </c>
      <c r="DV104" s="56" t="n">
        <v>119036.4</v>
      </c>
      <c r="DW104" s="56"/>
      <c r="DX104" s="57" t="n">
        <v>28941.07</v>
      </c>
      <c r="DY104" s="57" t="n">
        <v>84569965</v>
      </c>
      <c r="DZ104" s="57" t="n">
        <v>26594.3</v>
      </c>
      <c r="EA104" s="57" t="n">
        <v>13691.45</v>
      </c>
      <c r="EB104" s="58"/>
      <c r="EC104" s="57" t="n">
        <v>9325488.63</v>
      </c>
      <c r="ED104" s="57" t="n">
        <v>27360057422</v>
      </c>
      <c r="EE104" s="57" t="n">
        <v>8484433.84</v>
      </c>
      <c r="EF104" s="57" t="n">
        <v>5632707.12</v>
      </c>
      <c r="EG104" s="57"/>
      <c r="EH104" s="57" t="n">
        <v>2407631.37</v>
      </c>
      <c r="EI104" s="57" t="n">
        <v>7700115130</v>
      </c>
      <c r="EJ104" s="57" t="n">
        <v>2191280.64</v>
      </c>
      <c r="EK104" s="57" t="n">
        <v>1505705.12</v>
      </c>
      <c r="EL104" s="57"/>
      <c r="EM104" s="57" t="n">
        <v>698780.57</v>
      </c>
      <c r="EN104" s="57" t="n">
        <v>2574087637</v>
      </c>
      <c r="EO104" s="57" t="n">
        <v>597810.83</v>
      </c>
      <c r="EP104" s="57" t="n">
        <v>516265</v>
      </c>
      <c r="EQ104" s="57"/>
      <c r="ER104" s="57" t="n">
        <v>3500745.41</v>
      </c>
      <c r="ES104" s="57" t="n">
        <v>13320231512</v>
      </c>
      <c r="ET104" s="57" t="n">
        <v>3212646.74</v>
      </c>
      <c r="EU104" s="57" t="n">
        <v>1848344.94</v>
      </c>
      <c r="EV104" s="57" t="n">
        <v>3966775.29</v>
      </c>
      <c r="EW104" s="57" t="n">
        <v>16837388232</v>
      </c>
      <c r="EX104" s="57" t="n">
        <v>3798377.38</v>
      </c>
      <c r="EY104" s="57" t="n">
        <v>1639340.4</v>
      </c>
      <c r="EZ104" s="57" t="n">
        <v>884085.91</v>
      </c>
      <c r="FA104" s="57" t="n">
        <v>4186667589</v>
      </c>
      <c r="FB104" s="57" t="n">
        <v>836416.64</v>
      </c>
      <c r="FC104" s="57" t="n">
        <v>399151.32</v>
      </c>
      <c r="FD104" s="57" t="n">
        <v>873174.45</v>
      </c>
      <c r="FE104" s="57" t="n">
        <v>3699967776</v>
      </c>
      <c r="FF104" s="57" t="n">
        <v>678612.34</v>
      </c>
      <c r="FG104" s="57" t="n">
        <v>2445315.6</v>
      </c>
      <c r="FH104" s="57" t="n">
        <v>418999.62</v>
      </c>
      <c r="FI104" s="57" t="n">
        <v>1740755070</v>
      </c>
      <c r="FJ104" s="57" t="n">
        <v>380719.13</v>
      </c>
      <c r="FK104" s="59" t="n">
        <v>260389.39</v>
      </c>
    </row>
    <row r="105" customFormat="false" ht="15" hidden="false" customHeight="false" outlineLevel="0" collapsed="false">
      <c r="A105" s="55" t="n">
        <v>292</v>
      </c>
      <c r="B105" s="27" t="s">
        <v>147</v>
      </c>
      <c r="C105" s="56" t="n">
        <v>118810</v>
      </c>
      <c r="D105" s="56"/>
      <c r="E105" s="56" t="n">
        <v>283860</v>
      </c>
      <c r="F105" s="56"/>
      <c r="G105" s="56" t="n">
        <v>194893</v>
      </c>
      <c r="H105" s="56"/>
      <c r="I105" s="56" t="n">
        <v>0</v>
      </c>
      <c r="J105" s="56"/>
      <c r="K105" s="56" t="n">
        <v>0</v>
      </c>
      <c r="L105" s="56"/>
      <c r="M105" s="56" t="n">
        <v>14129</v>
      </c>
      <c r="N105" s="56"/>
      <c r="O105" s="56" t="n">
        <v>0</v>
      </c>
      <c r="P105" s="56"/>
      <c r="Q105" s="56" t="n">
        <v>0</v>
      </c>
      <c r="R105" s="56"/>
      <c r="S105" s="56" t="n">
        <v>5022</v>
      </c>
      <c r="T105" s="56"/>
      <c r="U105" s="56" t="n">
        <v>0</v>
      </c>
      <c r="V105" s="56"/>
      <c r="W105" s="56" t="n">
        <v>0</v>
      </c>
      <c r="X105" s="56"/>
      <c r="Y105" s="56" t="n">
        <v>155</v>
      </c>
      <c r="Z105" s="56"/>
      <c r="AA105" s="56" t="n">
        <v>847434</v>
      </c>
      <c r="AB105" s="56"/>
      <c r="AC105" s="56" t="n">
        <v>110222</v>
      </c>
      <c r="AD105" s="56"/>
      <c r="AE105" s="56" t="n">
        <v>232452</v>
      </c>
      <c r="AF105" s="56"/>
      <c r="AG105" s="56" t="n">
        <v>57061</v>
      </c>
      <c r="AH105" s="56"/>
      <c r="AI105" s="56" t="n">
        <v>0</v>
      </c>
      <c r="AJ105" s="56"/>
      <c r="AK105" s="56" t="n">
        <v>11315</v>
      </c>
      <c r="AL105" s="56"/>
      <c r="AM105" s="56" t="n">
        <v>95405</v>
      </c>
      <c r="AN105" s="56"/>
      <c r="AO105" s="56" t="n">
        <v>2122</v>
      </c>
      <c r="AP105" s="56"/>
      <c r="AQ105" s="56" t="n">
        <v>1038</v>
      </c>
      <c r="AR105" s="56" t="n">
        <v>2234098</v>
      </c>
      <c r="AS105" s="56" t="n">
        <v>245</v>
      </c>
      <c r="AT105" s="56" t="n">
        <v>675</v>
      </c>
      <c r="AU105" s="56"/>
      <c r="AV105" s="56" t="n">
        <v>0</v>
      </c>
      <c r="AW105" s="56" t="n">
        <v>0</v>
      </c>
      <c r="AX105" s="56" t="n">
        <v>0</v>
      </c>
      <c r="AY105" s="56" t="n">
        <v>0</v>
      </c>
      <c r="AZ105" s="56"/>
      <c r="BA105" s="56" t="n">
        <v>37606</v>
      </c>
      <c r="BB105" s="56" t="n">
        <v>85341176</v>
      </c>
      <c r="BC105" s="56" t="n">
        <v>37375</v>
      </c>
      <c r="BD105" s="56" t="n">
        <v>56.32</v>
      </c>
      <c r="BE105" s="56"/>
      <c r="BF105" s="56" t="n">
        <v>0</v>
      </c>
      <c r="BG105" s="56" t="n">
        <v>21800858</v>
      </c>
      <c r="BH105" s="56" t="n">
        <v>5667</v>
      </c>
      <c r="BI105" s="56" t="n">
        <v>731.28</v>
      </c>
      <c r="BJ105" s="56"/>
      <c r="BK105" s="56" t="n">
        <v>13741</v>
      </c>
      <c r="BL105" s="56" t="n">
        <v>35921048</v>
      </c>
      <c r="BM105" s="56" t="n">
        <v>10038</v>
      </c>
      <c r="BN105" s="56" t="n">
        <v>1251.9</v>
      </c>
      <c r="BO105" s="56"/>
      <c r="BP105" s="56" t="n">
        <v>50906.02</v>
      </c>
      <c r="BQ105" s="56" t="n">
        <v>117032395</v>
      </c>
      <c r="BR105" s="56" t="n">
        <v>39581.91</v>
      </c>
      <c r="BS105" s="56" t="n">
        <v>83314.02</v>
      </c>
      <c r="BT105" s="56"/>
      <c r="BU105" s="56" t="n">
        <v>287850.4</v>
      </c>
      <c r="BV105" s="56" t="n">
        <v>699199597</v>
      </c>
      <c r="BW105" s="56" t="n">
        <v>233047.37</v>
      </c>
      <c r="BX105" s="56" t="n">
        <v>647689.2</v>
      </c>
      <c r="BY105" s="56"/>
      <c r="BZ105" s="56" t="n">
        <v>447260.23</v>
      </c>
      <c r="CA105" s="56" t="n">
        <v>900391628</v>
      </c>
      <c r="CB105" s="56" t="n">
        <v>359307.22</v>
      </c>
      <c r="CC105" s="56" t="n">
        <v>916155.56</v>
      </c>
      <c r="CD105" s="56"/>
      <c r="CE105" s="56" t="n">
        <v>13588.24</v>
      </c>
      <c r="CF105" s="56" t="n">
        <v>27947494</v>
      </c>
      <c r="CG105" s="56" t="n">
        <v>13395.91</v>
      </c>
      <c r="CH105" s="56" t="n">
        <v>38.14</v>
      </c>
      <c r="CI105" s="56"/>
      <c r="CJ105" s="56" t="n">
        <v>16107.37</v>
      </c>
      <c r="CK105" s="56" t="n">
        <v>34518969</v>
      </c>
      <c r="CL105" s="56" t="n">
        <v>13495.88</v>
      </c>
      <c r="CM105" s="56" t="n">
        <v>2597.08</v>
      </c>
      <c r="CN105" s="56"/>
      <c r="CO105" s="56" t="n">
        <v>16391.93</v>
      </c>
      <c r="CP105" s="56" t="n">
        <v>30790005</v>
      </c>
      <c r="CQ105" s="56" t="n">
        <v>15541.45</v>
      </c>
      <c r="CR105" s="56" t="n">
        <v>261.65</v>
      </c>
      <c r="CS105" s="56"/>
      <c r="CT105" s="56" t="n">
        <v>238335.69</v>
      </c>
      <c r="CU105" s="56" t="n">
        <v>434637093</v>
      </c>
      <c r="CV105" s="56" t="n">
        <v>211861.62</v>
      </c>
      <c r="CW105" s="56" t="n">
        <v>227531.45</v>
      </c>
      <c r="CX105" s="56"/>
      <c r="CY105" s="56" t="n">
        <v>5622.49</v>
      </c>
      <c r="CZ105" s="56" t="n">
        <v>10076080</v>
      </c>
      <c r="DA105" s="56" t="n">
        <v>5369.11</v>
      </c>
      <c r="DB105" s="56" t="n">
        <v>80.55</v>
      </c>
      <c r="DC105" s="56"/>
      <c r="DD105" s="56" t="n">
        <v>104000.73</v>
      </c>
      <c r="DE105" s="56" t="n">
        <v>192659786</v>
      </c>
      <c r="DF105" s="56" t="n">
        <v>100733.75</v>
      </c>
      <c r="DG105" s="56" t="n">
        <v>3371.98</v>
      </c>
      <c r="DH105" s="56"/>
      <c r="DI105" s="56" t="n">
        <v>47425.81</v>
      </c>
      <c r="DJ105" s="56" t="n">
        <v>94008345</v>
      </c>
      <c r="DK105" s="56" t="n">
        <v>40825.7</v>
      </c>
      <c r="DL105" s="56" t="n">
        <v>2087.03</v>
      </c>
      <c r="DM105" s="56"/>
      <c r="DN105" s="56" t="n">
        <v>100974.24</v>
      </c>
      <c r="DO105" s="56" t="n">
        <v>293033818</v>
      </c>
      <c r="DP105" s="56" t="n">
        <v>99213.94</v>
      </c>
      <c r="DQ105" s="56" t="n">
        <v>3836.87</v>
      </c>
      <c r="DR105" s="56"/>
      <c r="DS105" s="56" t="n">
        <v>1114.52</v>
      </c>
      <c r="DT105" s="56" t="n">
        <v>3493895</v>
      </c>
      <c r="DU105" s="56" t="n">
        <v>1081.61</v>
      </c>
      <c r="DV105" s="56" t="n">
        <v>19.31</v>
      </c>
      <c r="DW105" s="56"/>
      <c r="DX105" s="57" t="n">
        <v>2897.81</v>
      </c>
      <c r="DY105" s="57" t="n">
        <v>8593071</v>
      </c>
      <c r="DZ105" s="57" t="n">
        <v>2867.45</v>
      </c>
      <c r="EA105" s="57" t="n">
        <v>259.33</v>
      </c>
      <c r="EB105" s="58"/>
      <c r="EC105" s="57" t="n">
        <v>1108.86</v>
      </c>
      <c r="ED105" s="57" t="n">
        <v>3342304</v>
      </c>
      <c r="EE105" s="57" t="n">
        <v>1087.3</v>
      </c>
      <c r="EF105" s="57" t="n">
        <v>5.9</v>
      </c>
      <c r="EG105" s="57"/>
      <c r="EH105" s="57" t="n">
        <v>9485.11</v>
      </c>
      <c r="EI105" s="57" t="n">
        <v>32182609</v>
      </c>
      <c r="EJ105" s="57" t="n">
        <v>8678.23</v>
      </c>
      <c r="EK105" s="57" t="n">
        <v>2914.83</v>
      </c>
      <c r="EL105" s="57"/>
      <c r="EM105" s="57" t="n">
        <v>1616.3</v>
      </c>
      <c r="EN105" s="57" t="n">
        <v>5744749</v>
      </c>
      <c r="EO105" s="57" t="n">
        <v>1568.13</v>
      </c>
      <c r="EP105" s="57" t="n">
        <v>28.61</v>
      </c>
      <c r="EQ105" s="57"/>
      <c r="ER105" s="57" t="n">
        <v>18567.8</v>
      </c>
      <c r="ES105" s="57" t="n">
        <v>74326346</v>
      </c>
      <c r="ET105" s="57" t="n">
        <v>15036</v>
      </c>
      <c r="EU105" s="57" t="n">
        <v>3051.88</v>
      </c>
      <c r="EV105" s="57" t="n">
        <v>5985.74</v>
      </c>
      <c r="EW105" s="57" t="n">
        <v>23748970</v>
      </c>
      <c r="EX105" s="57" t="n">
        <v>5061.6</v>
      </c>
      <c r="EY105" s="57" t="n">
        <v>2892.28</v>
      </c>
      <c r="EZ105" s="57" t="n">
        <v>1130.6</v>
      </c>
      <c r="FA105" s="57" t="n">
        <v>4626788</v>
      </c>
      <c r="FB105" s="57" t="n">
        <v>1000</v>
      </c>
      <c r="FC105" s="57" t="n">
        <v>14.76</v>
      </c>
      <c r="FD105" s="57" t="n">
        <v>38282.02</v>
      </c>
      <c r="FE105" s="57" t="n">
        <v>151288758</v>
      </c>
      <c r="FF105" s="57" t="n">
        <v>36540.63</v>
      </c>
      <c r="FG105" s="57" t="n">
        <v>1192.99</v>
      </c>
      <c r="FH105" s="57" t="n">
        <v>0</v>
      </c>
      <c r="FI105" s="57" t="n">
        <v>0</v>
      </c>
      <c r="FJ105" s="57" t="n">
        <v>0</v>
      </c>
      <c r="FK105" s="59" t="n">
        <v>0</v>
      </c>
    </row>
    <row r="106" customFormat="false" ht="15" hidden="false" customHeight="false" outlineLevel="0" collapsed="false">
      <c r="A106" s="55" t="n">
        <v>296</v>
      </c>
      <c r="B106" s="27" t="s">
        <v>148</v>
      </c>
      <c r="C106" s="56" t="n">
        <v>0</v>
      </c>
      <c r="D106" s="56"/>
      <c r="E106" s="56" t="n">
        <v>0</v>
      </c>
      <c r="F106" s="56"/>
      <c r="G106" s="56" t="n">
        <v>0</v>
      </c>
      <c r="H106" s="56"/>
      <c r="I106" s="56" t="n">
        <v>0</v>
      </c>
      <c r="J106" s="56"/>
      <c r="K106" s="56" t="n">
        <v>0</v>
      </c>
      <c r="L106" s="56"/>
      <c r="M106" s="56" t="n">
        <v>0</v>
      </c>
      <c r="N106" s="56"/>
      <c r="O106" s="56" t="n">
        <v>0</v>
      </c>
      <c r="P106" s="56"/>
      <c r="Q106" s="56" t="n">
        <v>0</v>
      </c>
      <c r="R106" s="56"/>
      <c r="S106" s="56" t="n">
        <v>0</v>
      </c>
      <c r="T106" s="56"/>
      <c r="U106" s="56" t="n">
        <v>0</v>
      </c>
      <c r="V106" s="56"/>
      <c r="W106" s="56" t="n">
        <v>1992</v>
      </c>
      <c r="X106" s="56"/>
      <c r="Y106" s="56" t="n">
        <v>0</v>
      </c>
      <c r="Z106" s="56"/>
      <c r="AA106" s="56" t="n">
        <v>0</v>
      </c>
      <c r="AB106" s="56"/>
      <c r="AC106" s="56" t="n">
        <v>12070</v>
      </c>
      <c r="AD106" s="56"/>
      <c r="AE106" s="56" t="n">
        <v>0</v>
      </c>
      <c r="AF106" s="56"/>
      <c r="AG106" s="56" t="n">
        <v>0</v>
      </c>
      <c r="AH106" s="56"/>
      <c r="AI106" s="56" t="n">
        <v>0</v>
      </c>
      <c r="AJ106" s="56"/>
      <c r="AK106" s="56" t="n">
        <v>2040</v>
      </c>
      <c r="AL106" s="56"/>
      <c r="AM106" s="56" t="n">
        <v>0</v>
      </c>
      <c r="AN106" s="56"/>
      <c r="AO106" s="56" t="n">
        <v>0</v>
      </c>
      <c r="AP106" s="56"/>
      <c r="AQ106" s="56" t="n">
        <v>0</v>
      </c>
      <c r="AR106" s="56" t="n">
        <v>0</v>
      </c>
      <c r="AS106" s="56" t="n">
        <v>0</v>
      </c>
      <c r="AT106" s="56" t="n">
        <v>0</v>
      </c>
      <c r="AU106" s="56"/>
      <c r="AV106" s="56" t="n">
        <v>0</v>
      </c>
      <c r="AW106" s="56" t="n">
        <v>0</v>
      </c>
      <c r="AX106" s="56" t="n">
        <v>0</v>
      </c>
      <c r="AY106" s="56" t="n">
        <v>0</v>
      </c>
      <c r="AZ106" s="56"/>
      <c r="BA106" s="56" t="n">
        <v>0</v>
      </c>
      <c r="BB106" s="56" t="n">
        <v>0</v>
      </c>
      <c r="BC106" s="56" t="n">
        <v>0</v>
      </c>
      <c r="BD106" s="56" t="n">
        <v>0</v>
      </c>
      <c r="BE106" s="56"/>
      <c r="BF106" s="56" t="n">
        <v>0</v>
      </c>
      <c r="BG106" s="56" t="n">
        <v>0</v>
      </c>
      <c r="BH106" s="56" t="n">
        <v>0</v>
      </c>
      <c r="BI106" s="56" t="n">
        <v>0</v>
      </c>
      <c r="BJ106" s="56"/>
      <c r="BK106" s="56" t="n">
        <v>0</v>
      </c>
      <c r="BL106" s="56" t="n">
        <v>0</v>
      </c>
      <c r="BM106" s="56" t="n">
        <v>0</v>
      </c>
      <c r="BN106" s="56" t="n">
        <v>0</v>
      </c>
      <c r="BO106" s="56"/>
      <c r="BP106" s="61" t="n">
        <v>0</v>
      </c>
      <c r="BQ106" s="61" t="n">
        <v>0</v>
      </c>
      <c r="BR106" s="61" t="n">
        <v>0</v>
      </c>
      <c r="BS106" s="61" t="n">
        <v>0</v>
      </c>
      <c r="BT106" s="56"/>
      <c r="BU106" s="56" t="n">
        <v>0</v>
      </c>
      <c r="BV106" s="56" t="n">
        <v>0</v>
      </c>
      <c r="BW106" s="56" t="n">
        <v>0</v>
      </c>
      <c r="BX106" s="56" t="n">
        <v>0</v>
      </c>
      <c r="BY106" s="56"/>
      <c r="BZ106" s="56" t="n">
        <v>12240.9</v>
      </c>
      <c r="CA106" s="56" t="n">
        <v>25394971</v>
      </c>
      <c r="CB106" s="56" t="n">
        <v>11498.7</v>
      </c>
      <c r="CC106" s="56" t="n">
        <v>687.53</v>
      </c>
      <c r="CD106" s="56"/>
      <c r="CE106" s="56" t="n">
        <v>0</v>
      </c>
      <c r="CF106" s="56" t="n">
        <v>0</v>
      </c>
      <c r="CG106" s="56" t="n">
        <v>0</v>
      </c>
      <c r="CH106" s="56" t="n">
        <v>0</v>
      </c>
      <c r="CI106" s="56"/>
      <c r="CJ106" s="56" t="n">
        <v>0</v>
      </c>
      <c r="CK106" s="56" t="n">
        <v>0</v>
      </c>
      <c r="CL106" s="56" t="n">
        <v>0</v>
      </c>
      <c r="CM106" s="56" t="n">
        <v>0</v>
      </c>
      <c r="CN106" s="56"/>
      <c r="CO106" s="56" t="n">
        <v>0</v>
      </c>
      <c r="CP106" s="56" t="n">
        <v>0</v>
      </c>
      <c r="CQ106" s="56" t="n">
        <v>0</v>
      </c>
      <c r="CR106" s="56" t="n">
        <v>0</v>
      </c>
      <c r="CS106" s="56"/>
      <c r="CT106" s="56" t="n">
        <v>0</v>
      </c>
      <c r="CU106" s="56" t="n">
        <v>0</v>
      </c>
      <c r="CV106" s="56" t="n">
        <v>0</v>
      </c>
      <c r="CW106" s="56" t="n">
        <v>0</v>
      </c>
      <c r="CX106" s="56"/>
      <c r="CY106" s="56" t="n">
        <v>0</v>
      </c>
      <c r="CZ106" s="56" t="n">
        <v>0</v>
      </c>
      <c r="DA106" s="56" t="n">
        <v>0</v>
      </c>
      <c r="DB106" s="56" t="n">
        <v>0</v>
      </c>
      <c r="DC106" s="56"/>
      <c r="DD106" s="56" t="n">
        <v>5980265.11</v>
      </c>
      <c r="DE106" s="56" t="n">
        <v>11536793039</v>
      </c>
      <c r="DF106" s="56" t="n">
        <v>5042044.35</v>
      </c>
      <c r="DG106" s="56" t="n">
        <v>2980182</v>
      </c>
      <c r="DH106" s="56"/>
      <c r="DI106" s="56" t="n">
        <v>0</v>
      </c>
      <c r="DJ106" s="56" t="n">
        <v>0</v>
      </c>
      <c r="DK106" s="56" t="n">
        <v>0</v>
      </c>
      <c r="DL106" s="56" t="n">
        <v>0</v>
      </c>
      <c r="DM106" s="56"/>
      <c r="DN106" s="56" t="n">
        <v>0</v>
      </c>
      <c r="DO106" s="56" t="n">
        <v>0</v>
      </c>
      <c r="DP106" s="56" t="n">
        <v>0</v>
      </c>
      <c r="DQ106" s="56" t="n">
        <v>0</v>
      </c>
      <c r="DR106" s="56"/>
      <c r="DS106" s="56" t="n">
        <v>0</v>
      </c>
      <c r="DT106" s="56" t="n">
        <v>0</v>
      </c>
      <c r="DU106" s="56" t="n">
        <v>0</v>
      </c>
      <c r="DV106" s="56" t="n">
        <v>0</v>
      </c>
      <c r="DW106" s="56"/>
      <c r="DX106" s="62" t="s">
        <v>60</v>
      </c>
      <c r="DY106" s="62" t="s">
        <v>60</v>
      </c>
      <c r="DZ106" s="62" t="s">
        <v>60</v>
      </c>
      <c r="EA106" s="62" t="s">
        <v>60</v>
      </c>
      <c r="EB106" s="58"/>
      <c r="EC106" s="57" t="s">
        <v>60</v>
      </c>
      <c r="ED106" s="57" t="s">
        <v>60</v>
      </c>
      <c r="EE106" s="57" t="s">
        <v>60</v>
      </c>
      <c r="EF106" s="57" t="s">
        <v>60</v>
      </c>
      <c r="EG106" s="57"/>
      <c r="EH106" s="57" t="n">
        <v>0</v>
      </c>
      <c r="EI106" s="57" t="n">
        <v>0</v>
      </c>
      <c r="EJ106" s="57" t="n">
        <v>0</v>
      </c>
      <c r="EK106" s="57" t="n">
        <v>0</v>
      </c>
      <c r="EL106" s="57"/>
      <c r="EM106" s="57" t="n">
        <v>479.49</v>
      </c>
      <c r="EN106" s="57" t="n">
        <v>1796390</v>
      </c>
      <c r="EO106" s="57" t="n">
        <v>474.06</v>
      </c>
      <c r="EP106" s="57" t="n">
        <v>16.25</v>
      </c>
      <c r="EQ106" s="57"/>
      <c r="ER106" s="57" t="n">
        <v>1E-030</v>
      </c>
      <c r="ES106" s="57" t="n">
        <v>0</v>
      </c>
      <c r="ET106" s="57" t="n">
        <v>1E-030</v>
      </c>
      <c r="EU106" s="57" t="n">
        <v>1E-030</v>
      </c>
      <c r="EV106" s="57" t="n">
        <v>1E-030</v>
      </c>
      <c r="EW106" s="57" t="n">
        <v>0</v>
      </c>
      <c r="EX106" s="57" t="n">
        <v>1E-030</v>
      </c>
      <c r="EY106" s="57" t="n">
        <v>1E-030</v>
      </c>
      <c r="EZ106" s="57" t="n">
        <v>0</v>
      </c>
      <c r="FA106" s="57" t="n">
        <v>0</v>
      </c>
      <c r="FB106" s="57" t="n">
        <v>0</v>
      </c>
      <c r="FC106" s="57" t="n">
        <v>0</v>
      </c>
      <c r="FD106" s="57" t="n">
        <v>13944500.58</v>
      </c>
      <c r="FE106" s="57" t="n">
        <v>55788442408</v>
      </c>
      <c r="FF106" s="57" t="n">
        <v>10195138.6</v>
      </c>
      <c r="FG106" s="57" t="n">
        <v>8513005.71</v>
      </c>
      <c r="FH106" s="57" t="n">
        <v>8488755</v>
      </c>
      <c r="FI106" s="57" t="n">
        <v>35191099123</v>
      </c>
      <c r="FJ106" s="57" t="n">
        <v>6318627</v>
      </c>
      <c r="FK106" s="59" t="n">
        <v>4677000</v>
      </c>
    </row>
    <row r="107" customFormat="false" ht="15" hidden="false" customHeight="false" outlineLevel="0" collapsed="false">
      <c r="A107" s="55" t="n">
        <v>300</v>
      </c>
      <c r="B107" s="27" t="s">
        <v>149</v>
      </c>
      <c r="C107" s="56" t="n">
        <v>857246</v>
      </c>
      <c r="D107" s="56"/>
      <c r="E107" s="56" t="n">
        <v>51987</v>
      </c>
      <c r="F107" s="56"/>
      <c r="G107" s="56" t="n">
        <v>114063</v>
      </c>
      <c r="H107" s="56"/>
      <c r="I107" s="56" t="n">
        <v>55424</v>
      </c>
      <c r="J107" s="56"/>
      <c r="K107" s="56" t="n">
        <v>29303</v>
      </c>
      <c r="L107" s="56"/>
      <c r="M107" s="56" t="n">
        <v>51202</v>
      </c>
      <c r="N107" s="56"/>
      <c r="O107" s="56" t="n">
        <v>11889</v>
      </c>
      <c r="P107" s="56"/>
      <c r="Q107" s="56" t="n">
        <v>42440</v>
      </c>
      <c r="R107" s="56"/>
      <c r="S107" s="56" t="n">
        <v>75490</v>
      </c>
      <c r="T107" s="56"/>
      <c r="U107" s="56" t="n">
        <v>608971</v>
      </c>
      <c r="V107" s="56"/>
      <c r="W107" s="56" t="n">
        <v>40951</v>
      </c>
      <c r="X107" s="56"/>
      <c r="Y107" s="56" t="n">
        <v>1651593</v>
      </c>
      <c r="Z107" s="56"/>
      <c r="AA107" s="56" t="n">
        <v>352919</v>
      </c>
      <c r="AB107" s="56"/>
      <c r="AC107" s="56" t="n">
        <v>2022686</v>
      </c>
      <c r="AD107" s="56"/>
      <c r="AE107" s="56" t="n">
        <v>5995639</v>
      </c>
      <c r="AF107" s="56"/>
      <c r="AG107" s="56" t="n">
        <v>4134236</v>
      </c>
      <c r="AH107" s="56"/>
      <c r="AI107" s="56" t="n">
        <v>2388380</v>
      </c>
      <c r="AJ107" s="56"/>
      <c r="AK107" s="56" t="n">
        <v>521527</v>
      </c>
      <c r="AL107" s="56"/>
      <c r="AM107" s="56" t="n">
        <v>1853404</v>
      </c>
      <c r="AN107" s="56"/>
      <c r="AO107" s="56" t="n">
        <v>493042</v>
      </c>
      <c r="AP107" s="56"/>
      <c r="AQ107" s="56" t="n">
        <v>5046986</v>
      </c>
      <c r="AR107" s="56" t="n">
        <v>10591075222</v>
      </c>
      <c r="AS107" s="56" t="n">
        <v>4630565</v>
      </c>
      <c r="AT107" s="56" t="n">
        <v>1869649.46</v>
      </c>
      <c r="AU107" s="56"/>
      <c r="AV107" s="56" t="n">
        <v>1939138</v>
      </c>
      <c r="AW107" s="56" t="n">
        <v>4466635735</v>
      </c>
      <c r="AX107" s="56" t="n">
        <v>1752172</v>
      </c>
      <c r="AY107" s="56" t="n">
        <v>417643.14</v>
      </c>
      <c r="AZ107" s="56"/>
      <c r="BA107" s="56" t="n">
        <v>1426219</v>
      </c>
      <c r="BB107" s="56" t="n">
        <v>3845290327</v>
      </c>
      <c r="BC107" s="56" t="n">
        <v>1265458</v>
      </c>
      <c r="BD107" s="56" t="n">
        <v>253299.93</v>
      </c>
      <c r="BE107" s="56"/>
      <c r="BF107" s="56" t="n">
        <v>1693897</v>
      </c>
      <c r="BG107" s="56" t="n">
        <v>6172345409</v>
      </c>
      <c r="BH107" s="56" t="n">
        <v>2047698</v>
      </c>
      <c r="BI107" s="56" t="n">
        <v>348884.14</v>
      </c>
      <c r="BJ107" s="56"/>
      <c r="BK107" s="56" t="n">
        <v>1381775</v>
      </c>
      <c r="BL107" s="56" t="n">
        <v>3644699003</v>
      </c>
      <c r="BM107" s="56" t="n">
        <v>1250341</v>
      </c>
      <c r="BN107" s="56" t="n">
        <v>246379.2</v>
      </c>
      <c r="BO107" s="56"/>
      <c r="BP107" s="56" t="n">
        <v>5665566.76</v>
      </c>
      <c r="BQ107" s="56" t="n">
        <v>13132016064</v>
      </c>
      <c r="BR107" s="56" t="n">
        <v>5108591.82</v>
      </c>
      <c r="BS107" s="56" t="n">
        <v>294115.37</v>
      </c>
      <c r="BT107" s="56"/>
      <c r="BU107" s="56" t="n">
        <v>1236376.7</v>
      </c>
      <c r="BV107" s="56" t="n">
        <v>2884343448</v>
      </c>
      <c r="BW107" s="56" t="n">
        <v>1086417.98</v>
      </c>
      <c r="BX107" s="56" t="n">
        <v>305132.6</v>
      </c>
      <c r="BY107" s="56"/>
      <c r="BZ107" s="56" t="n">
        <v>3748543.6</v>
      </c>
      <c r="CA107" s="56" t="n">
        <v>7856559225</v>
      </c>
      <c r="CB107" s="56" t="n">
        <v>3385535.96</v>
      </c>
      <c r="CC107" s="56" t="n">
        <v>772394.510000001</v>
      </c>
      <c r="CD107" s="56"/>
      <c r="CE107" s="56" t="n">
        <v>3858246.54</v>
      </c>
      <c r="CF107" s="56" t="n">
        <v>7532013228</v>
      </c>
      <c r="CG107" s="56" t="n">
        <v>3580080.11</v>
      </c>
      <c r="CH107" s="56" t="n">
        <v>793195.29</v>
      </c>
      <c r="CI107" s="56"/>
      <c r="CJ107" s="56" t="n">
        <v>3848473.03</v>
      </c>
      <c r="CK107" s="56" t="n">
        <v>9227897028</v>
      </c>
      <c r="CL107" s="56" t="n">
        <v>3646158.26</v>
      </c>
      <c r="CM107" s="56" t="n">
        <v>1853807.05</v>
      </c>
      <c r="CN107" s="56"/>
      <c r="CO107" s="56" t="n">
        <v>1654098.58</v>
      </c>
      <c r="CP107" s="56" t="n">
        <v>3143645617</v>
      </c>
      <c r="CQ107" s="56" t="n">
        <v>1460815.32</v>
      </c>
      <c r="CR107" s="56" t="n">
        <v>198719.44</v>
      </c>
      <c r="CS107" s="56"/>
      <c r="CT107" s="56" t="n">
        <v>6150496.31</v>
      </c>
      <c r="CU107" s="56" t="n">
        <v>11394477201</v>
      </c>
      <c r="CV107" s="56" t="n">
        <v>5666530.28</v>
      </c>
      <c r="CW107" s="56" t="n">
        <v>1600981.53</v>
      </c>
      <c r="CX107" s="56"/>
      <c r="CY107" s="56" t="n">
        <v>10844519.86</v>
      </c>
      <c r="CZ107" s="56" t="n">
        <v>19484558942</v>
      </c>
      <c r="DA107" s="56" t="n">
        <v>9994640.43</v>
      </c>
      <c r="DB107" s="56" t="n">
        <v>3929940.75</v>
      </c>
      <c r="DC107" s="56"/>
      <c r="DD107" s="56" t="n">
        <v>12404953.68</v>
      </c>
      <c r="DE107" s="56" t="n">
        <v>23234128794</v>
      </c>
      <c r="DF107" s="56" t="n">
        <v>11042932.12</v>
      </c>
      <c r="DG107" s="56" t="n">
        <v>14716972.9</v>
      </c>
      <c r="DH107" s="56"/>
      <c r="DI107" s="56" t="n">
        <v>21055694.44</v>
      </c>
      <c r="DJ107" s="56" t="n">
        <v>41871436129</v>
      </c>
      <c r="DK107" s="56" t="n">
        <v>20232379</v>
      </c>
      <c r="DL107" s="56" t="n">
        <v>3562768.43</v>
      </c>
      <c r="DM107" s="56"/>
      <c r="DN107" s="56" t="n">
        <v>10666508.98</v>
      </c>
      <c r="DO107" s="56" t="n">
        <v>29429547301</v>
      </c>
      <c r="DP107" s="56" t="n">
        <v>9858235.39999999</v>
      </c>
      <c r="DQ107" s="56" t="n">
        <v>4517973.04</v>
      </c>
      <c r="DR107" s="56"/>
      <c r="DS107" s="56" t="n">
        <v>13858073.65</v>
      </c>
      <c r="DT107" s="56" t="n">
        <v>42701325873</v>
      </c>
      <c r="DU107" s="56" t="n">
        <v>12792138.02</v>
      </c>
      <c r="DV107" s="56" t="n">
        <v>12514804.72</v>
      </c>
      <c r="DW107" s="56"/>
      <c r="DX107" s="57" t="n">
        <v>15304793.37</v>
      </c>
      <c r="DY107" s="57" t="n">
        <v>45165532304</v>
      </c>
      <c r="DZ107" s="57" t="n">
        <v>14426319.48</v>
      </c>
      <c r="EA107" s="57" t="n">
        <v>8358281.36999999</v>
      </c>
      <c r="EB107" s="58"/>
      <c r="EC107" s="57" t="n">
        <v>12227725.64</v>
      </c>
      <c r="ED107" s="57" t="n">
        <v>36132200938</v>
      </c>
      <c r="EE107" s="57" t="n">
        <v>11514530.08</v>
      </c>
      <c r="EF107" s="57" t="n">
        <v>6222510.81000001</v>
      </c>
      <c r="EG107" s="57"/>
      <c r="EH107" s="57" t="n">
        <v>17033036.62</v>
      </c>
      <c r="EI107" s="57" t="n">
        <v>56511603940</v>
      </c>
      <c r="EJ107" s="57" t="n">
        <v>15886373.32</v>
      </c>
      <c r="EK107" s="57" t="n">
        <v>10857917.37</v>
      </c>
      <c r="EL107" s="57"/>
      <c r="EM107" s="57" t="n">
        <v>16899110.71</v>
      </c>
      <c r="EN107" s="57" t="n">
        <v>61865831506</v>
      </c>
      <c r="EO107" s="57" t="n">
        <v>15706533.58</v>
      </c>
      <c r="EP107" s="57" t="n">
        <v>11886376.64</v>
      </c>
      <c r="EQ107" s="57"/>
      <c r="ER107" s="57" t="n">
        <v>22945658.43</v>
      </c>
      <c r="ES107" s="57" t="n">
        <v>86437455209</v>
      </c>
      <c r="ET107" s="57" t="n">
        <v>21117968.12</v>
      </c>
      <c r="EU107" s="57" t="n">
        <v>10512135.73</v>
      </c>
      <c r="EV107" s="57" t="n">
        <v>28267983.38</v>
      </c>
      <c r="EW107" s="57" t="n">
        <v>121815343821</v>
      </c>
      <c r="EX107" s="57" t="n">
        <v>25625355.53</v>
      </c>
      <c r="EY107" s="57" t="n">
        <v>11437073.81</v>
      </c>
      <c r="EZ107" s="57" t="n">
        <v>22494913.87</v>
      </c>
      <c r="FA107" s="57" t="n">
        <v>97873780143</v>
      </c>
      <c r="FB107" s="57" t="n">
        <v>20945792.35</v>
      </c>
      <c r="FC107" s="57" t="n">
        <v>8214534.98999999</v>
      </c>
      <c r="FD107" s="57" t="n">
        <v>27792440.05</v>
      </c>
      <c r="FE107" s="57" t="n">
        <v>114353594618</v>
      </c>
      <c r="FF107" s="57" t="n">
        <v>26424229.19</v>
      </c>
      <c r="FG107" s="57" t="n">
        <v>9870032.10000001</v>
      </c>
      <c r="FH107" s="57" t="n">
        <v>5813569.11</v>
      </c>
      <c r="FI107" s="57" t="n">
        <v>24712812245</v>
      </c>
      <c r="FJ107" s="57" t="n">
        <v>5397927.85</v>
      </c>
      <c r="FK107" s="59" t="n">
        <v>2845151.98</v>
      </c>
    </row>
    <row r="108" customFormat="false" ht="15" hidden="false" customHeight="false" outlineLevel="0" collapsed="false">
      <c r="A108" s="55" t="n">
        <v>304</v>
      </c>
      <c r="B108" s="27" t="s">
        <v>150</v>
      </c>
      <c r="C108" s="56" t="n">
        <v>0</v>
      </c>
      <c r="D108" s="56"/>
      <c r="E108" s="56" t="n">
        <v>0</v>
      </c>
      <c r="F108" s="56"/>
      <c r="G108" s="56" t="n">
        <v>0</v>
      </c>
      <c r="H108" s="56"/>
      <c r="I108" s="56" t="n">
        <v>0</v>
      </c>
      <c r="J108" s="56"/>
      <c r="K108" s="56" t="n">
        <v>0</v>
      </c>
      <c r="L108" s="56"/>
      <c r="M108" s="56" t="n">
        <v>0</v>
      </c>
      <c r="N108" s="56"/>
      <c r="O108" s="56" t="n">
        <v>0</v>
      </c>
      <c r="P108" s="56"/>
      <c r="Q108" s="56" t="n">
        <v>0</v>
      </c>
      <c r="R108" s="56"/>
      <c r="S108" s="56" t="n">
        <v>0</v>
      </c>
      <c r="T108" s="56"/>
      <c r="U108" s="56" t="n">
        <v>72099</v>
      </c>
      <c r="V108" s="56"/>
      <c r="W108" s="56" t="n">
        <v>10575</v>
      </c>
      <c r="X108" s="56"/>
      <c r="Y108" s="56" t="n">
        <v>18537</v>
      </c>
      <c r="Z108" s="56"/>
      <c r="AA108" s="56" t="n">
        <v>0</v>
      </c>
      <c r="AB108" s="56"/>
      <c r="AC108" s="56" t="n">
        <v>211526</v>
      </c>
      <c r="AD108" s="56"/>
      <c r="AE108" s="56" t="n">
        <v>0</v>
      </c>
      <c r="AF108" s="56"/>
      <c r="AG108" s="56" t="n">
        <v>0</v>
      </c>
      <c r="AH108" s="56"/>
      <c r="AI108" s="56" t="n">
        <v>0</v>
      </c>
      <c r="AJ108" s="56"/>
      <c r="AK108" s="56" t="n">
        <v>0</v>
      </c>
      <c r="AL108" s="56"/>
      <c r="AM108" s="56" t="n">
        <v>18005</v>
      </c>
      <c r="AN108" s="56"/>
      <c r="AO108" s="56" t="n">
        <v>10</v>
      </c>
      <c r="AP108" s="56"/>
      <c r="AQ108" s="56" t="n">
        <v>4693</v>
      </c>
      <c r="AR108" s="56" t="n">
        <v>8969872</v>
      </c>
      <c r="AS108" s="56" t="n">
        <v>4385</v>
      </c>
      <c r="AT108" s="56" t="n">
        <v>47.7</v>
      </c>
      <c r="AU108" s="56"/>
      <c r="AV108" s="56" t="n">
        <v>0</v>
      </c>
      <c r="AW108" s="56" t="n">
        <v>0</v>
      </c>
      <c r="AX108" s="56" t="n">
        <v>0</v>
      </c>
      <c r="AY108" s="56" t="n">
        <v>0</v>
      </c>
      <c r="AZ108" s="56"/>
      <c r="BA108" s="56" t="n">
        <v>0</v>
      </c>
      <c r="BB108" s="56" t="n">
        <v>0</v>
      </c>
      <c r="BC108" s="56" t="n">
        <v>0</v>
      </c>
      <c r="BD108" s="56" t="n">
        <v>0</v>
      </c>
      <c r="BE108" s="56"/>
      <c r="BF108" s="56" t="n">
        <v>0</v>
      </c>
      <c r="BG108" s="56" t="n">
        <v>146485551</v>
      </c>
      <c r="BH108" s="56" t="n">
        <v>46764</v>
      </c>
      <c r="BI108" s="56" t="n">
        <v>11485.2</v>
      </c>
      <c r="BJ108" s="56"/>
      <c r="BK108" s="56" t="n">
        <v>0</v>
      </c>
      <c r="BL108" s="56" t="n">
        <v>0</v>
      </c>
      <c r="BM108" s="56" t="n">
        <v>0</v>
      </c>
      <c r="BN108" s="56" t="n">
        <v>0</v>
      </c>
      <c r="BO108" s="56"/>
      <c r="BP108" s="61" t="n">
        <v>0</v>
      </c>
      <c r="BQ108" s="61" t="n">
        <v>0</v>
      </c>
      <c r="BR108" s="61" t="n">
        <v>0</v>
      </c>
      <c r="BS108" s="61" t="n">
        <v>0</v>
      </c>
      <c r="BT108" s="56"/>
      <c r="BU108" s="56" t="n">
        <v>0</v>
      </c>
      <c r="BV108" s="56" t="n">
        <v>0</v>
      </c>
      <c r="BW108" s="56" t="n">
        <v>0</v>
      </c>
      <c r="BX108" s="56" t="n">
        <v>0</v>
      </c>
      <c r="BY108" s="56"/>
      <c r="BZ108" s="56" t="n">
        <v>732.83</v>
      </c>
      <c r="CA108" s="56" t="n">
        <v>1536405</v>
      </c>
      <c r="CB108" s="56" t="n">
        <v>686.43</v>
      </c>
      <c r="CC108" s="56" t="n">
        <v>877.47</v>
      </c>
      <c r="CD108" s="56"/>
      <c r="CE108" s="56" t="n">
        <v>243.13</v>
      </c>
      <c r="CF108" s="56" t="n">
        <v>565058</v>
      </c>
      <c r="CG108" s="56" t="n">
        <v>201.94</v>
      </c>
      <c r="CH108" s="56" t="n">
        <v>5.94</v>
      </c>
      <c r="CI108" s="56"/>
      <c r="CJ108" s="56" t="n">
        <v>77.34</v>
      </c>
      <c r="CK108" s="56" t="n">
        <v>148405</v>
      </c>
      <c r="CL108" s="56" t="n">
        <v>72</v>
      </c>
      <c r="CM108" s="56" t="n">
        <v>71.95</v>
      </c>
      <c r="CN108" s="56"/>
      <c r="CO108" s="56" t="n">
        <v>29143.08</v>
      </c>
      <c r="CP108" s="56" t="n">
        <v>59475945</v>
      </c>
      <c r="CQ108" s="56" t="n">
        <v>22454.6</v>
      </c>
      <c r="CR108" s="56" t="n">
        <v>36663.39</v>
      </c>
      <c r="CS108" s="56"/>
      <c r="CT108" s="56" t="n">
        <v>416.18</v>
      </c>
      <c r="CU108" s="56" t="n">
        <v>800940</v>
      </c>
      <c r="CV108" s="56" t="n">
        <v>393.62</v>
      </c>
      <c r="CW108" s="56" t="n">
        <v>339.09</v>
      </c>
      <c r="CX108" s="56"/>
      <c r="CY108" s="56" t="n">
        <v>3081.75</v>
      </c>
      <c r="CZ108" s="56" t="n">
        <v>5548897</v>
      </c>
      <c r="DA108" s="56" t="n">
        <v>2866.28</v>
      </c>
      <c r="DB108" s="56" t="n">
        <v>3411.85</v>
      </c>
      <c r="DC108" s="56"/>
      <c r="DD108" s="56" t="n">
        <v>40.27</v>
      </c>
      <c r="DE108" s="56" t="n">
        <v>76477</v>
      </c>
      <c r="DF108" s="56" t="n">
        <v>39</v>
      </c>
      <c r="DG108" s="56" t="n">
        <v>30.09</v>
      </c>
      <c r="DH108" s="56"/>
      <c r="DI108" s="56" t="n">
        <v>4407.26</v>
      </c>
      <c r="DJ108" s="56" t="n">
        <v>8716732</v>
      </c>
      <c r="DK108" s="56" t="n">
        <v>4249.89</v>
      </c>
      <c r="DL108" s="56" t="n">
        <v>3981.46</v>
      </c>
      <c r="DM108" s="56"/>
      <c r="DN108" s="56" t="n">
        <v>18046.25</v>
      </c>
      <c r="DO108" s="56" t="n">
        <v>46873226</v>
      </c>
      <c r="DP108" s="56" t="n">
        <v>17463.25</v>
      </c>
      <c r="DQ108" s="56" t="n">
        <v>1179.74</v>
      </c>
      <c r="DR108" s="56"/>
      <c r="DS108" s="56" t="n">
        <v>120.19</v>
      </c>
      <c r="DT108" s="56" t="n">
        <v>378535</v>
      </c>
      <c r="DU108" s="56" t="n">
        <v>114</v>
      </c>
      <c r="DV108" s="56" t="n">
        <v>124.21</v>
      </c>
      <c r="DW108" s="56"/>
      <c r="DX108" s="57" t="n">
        <v>109893</v>
      </c>
      <c r="DY108" s="57" t="n">
        <v>338925157</v>
      </c>
      <c r="DZ108" s="57" t="n">
        <v>95794.26</v>
      </c>
      <c r="EA108" s="57" t="n">
        <v>12060.15</v>
      </c>
      <c r="EB108" s="58"/>
      <c r="EC108" s="57" t="n">
        <v>0</v>
      </c>
      <c r="ED108" s="57" t="n">
        <v>0</v>
      </c>
      <c r="EE108" s="57" t="n">
        <v>0</v>
      </c>
      <c r="EF108" s="57" t="n">
        <v>0</v>
      </c>
      <c r="EG108" s="57"/>
      <c r="EH108" s="57" t="n">
        <v>11861.17</v>
      </c>
      <c r="EI108" s="57" t="n">
        <v>37285818</v>
      </c>
      <c r="EJ108" s="57" t="n">
        <v>10830.73</v>
      </c>
      <c r="EK108" s="57" t="n">
        <v>519.73</v>
      </c>
      <c r="EL108" s="57"/>
      <c r="EM108" s="57" t="n">
        <v>378.44</v>
      </c>
      <c r="EN108" s="57" t="n">
        <v>1424380</v>
      </c>
      <c r="EO108" s="57" t="n">
        <v>368.17</v>
      </c>
      <c r="EP108" s="57" t="n">
        <v>11.79</v>
      </c>
      <c r="EQ108" s="57"/>
      <c r="ER108" s="57" t="n">
        <v>12170.77</v>
      </c>
      <c r="ES108" s="57" t="n">
        <v>43674257</v>
      </c>
      <c r="ET108" s="57" t="n">
        <v>12097.6</v>
      </c>
      <c r="EU108" s="57" t="n">
        <v>480.54</v>
      </c>
      <c r="EV108" s="57" t="n">
        <v>1E-030</v>
      </c>
      <c r="EW108" s="57" t="n">
        <v>0</v>
      </c>
      <c r="EX108" s="57" t="n">
        <v>1E-030</v>
      </c>
      <c r="EY108" s="57" t="n">
        <v>1E-030</v>
      </c>
      <c r="EZ108" s="57" t="n">
        <v>551.44</v>
      </c>
      <c r="FA108" s="57" t="n">
        <v>2474530</v>
      </c>
      <c r="FB108" s="57" t="n">
        <v>420.8</v>
      </c>
      <c r="FC108" s="57" t="n">
        <v>13.24</v>
      </c>
      <c r="FD108" s="57" t="n">
        <v>0</v>
      </c>
      <c r="FE108" s="57" t="n">
        <v>0</v>
      </c>
      <c r="FF108" s="57" t="n">
        <v>0</v>
      </c>
      <c r="FG108" s="57" t="n">
        <v>0</v>
      </c>
      <c r="FH108" s="57" t="n">
        <v>0</v>
      </c>
      <c r="FI108" s="57" t="n">
        <v>0</v>
      </c>
      <c r="FJ108" s="57" t="n">
        <v>0</v>
      </c>
      <c r="FK108" s="59" t="n">
        <v>0</v>
      </c>
    </row>
    <row r="109" customFormat="false" ht="15" hidden="false" customHeight="false" outlineLevel="0" collapsed="false">
      <c r="A109" s="55" t="n">
        <v>308</v>
      </c>
      <c r="B109" s="27" t="s">
        <v>151</v>
      </c>
      <c r="C109" s="56" t="n">
        <v>0</v>
      </c>
      <c r="D109" s="56"/>
      <c r="E109" s="56" t="n">
        <v>0</v>
      </c>
      <c r="F109" s="56"/>
      <c r="G109" s="56" t="n">
        <v>8144</v>
      </c>
      <c r="H109" s="56"/>
      <c r="I109" s="56" t="n">
        <v>0</v>
      </c>
      <c r="J109" s="56"/>
      <c r="K109" s="56" t="n">
        <v>0</v>
      </c>
      <c r="L109" s="56"/>
      <c r="M109" s="56" t="n">
        <v>4751</v>
      </c>
      <c r="N109" s="56"/>
      <c r="O109" s="56" t="n">
        <v>12537</v>
      </c>
      <c r="P109" s="56"/>
      <c r="Q109" s="56" t="n">
        <v>0</v>
      </c>
      <c r="R109" s="56"/>
      <c r="S109" s="56" t="n">
        <v>56254</v>
      </c>
      <c r="T109" s="56"/>
      <c r="U109" s="56" t="n">
        <v>92061</v>
      </c>
      <c r="V109" s="56"/>
      <c r="W109" s="56" t="n">
        <v>0</v>
      </c>
      <c r="X109" s="56"/>
      <c r="Y109" s="56" t="n">
        <v>97910</v>
      </c>
      <c r="Z109" s="56"/>
      <c r="AA109" s="56" t="n">
        <v>0</v>
      </c>
      <c r="AB109" s="56"/>
      <c r="AC109" s="56" t="n">
        <v>32005</v>
      </c>
      <c r="AD109" s="56"/>
      <c r="AE109" s="56" t="n">
        <v>5741</v>
      </c>
      <c r="AF109" s="56"/>
      <c r="AG109" s="56" t="n">
        <v>4168</v>
      </c>
      <c r="AH109" s="56"/>
      <c r="AI109" s="56" t="n">
        <v>115179</v>
      </c>
      <c r="AJ109" s="56"/>
      <c r="AK109" s="56" t="n">
        <v>33150</v>
      </c>
      <c r="AL109" s="56"/>
      <c r="AM109" s="56" t="n">
        <v>74254</v>
      </c>
      <c r="AN109" s="56"/>
      <c r="AO109" s="56" t="n">
        <v>69929</v>
      </c>
      <c r="AP109" s="56"/>
      <c r="AQ109" s="56" t="n">
        <v>346886</v>
      </c>
      <c r="AR109" s="56" t="n">
        <v>704174237</v>
      </c>
      <c r="AS109" s="56" t="n">
        <v>337290</v>
      </c>
      <c r="AT109" s="56" t="n">
        <v>46000</v>
      </c>
      <c r="AU109" s="56"/>
      <c r="AV109" s="56" t="n">
        <v>284888</v>
      </c>
      <c r="AW109" s="56" t="n">
        <v>660611973</v>
      </c>
      <c r="AX109" s="56" t="n">
        <v>277785</v>
      </c>
      <c r="AY109" s="56" t="n">
        <v>45000</v>
      </c>
      <c r="AZ109" s="56"/>
      <c r="BA109" s="56" t="n">
        <v>192564</v>
      </c>
      <c r="BB109" s="56" t="n">
        <v>502180233</v>
      </c>
      <c r="BC109" s="56" t="n">
        <v>187815</v>
      </c>
      <c r="BD109" s="56" t="n">
        <v>30000</v>
      </c>
      <c r="BE109" s="56"/>
      <c r="BF109" s="56" t="n">
        <v>0</v>
      </c>
      <c r="BG109" s="56" t="n">
        <v>0</v>
      </c>
      <c r="BH109" s="56" t="n">
        <v>0</v>
      </c>
      <c r="BI109" s="56" t="n">
        <v>0</v>
      </c>
      <c r="BJ109" s="56"/>
      <c r="BK109" s="56" t="n">
        <v>0</v>
      </c>
      <c r="BL109" s="56" t="n">
        <v>0</v>
      </c>
      <c r="BM109" s="56" t="n">
        <v>0</v>
      </c>
      <c r="BN109" s="56" t="n">
        <v>0</v>
      </c>
      <c r="BO109" s="56"/>
      <c r="BP109" s="56" t="n">
        <v>123190.68</v>
      </c>
      <c r="BQ109" s="56" t="n">
        <v>287466208</v>
      </c>
      <c r="BR109" s="56" t="n">
        <v>117706.69</v>
      </c>
      <c r="BS109" s="56" t="n">
        <v>15105.99</v>
      </c>
      <c r="BT109" s="56"/>
      <c r="BU109" s="61" t="n">
        <v>0</v>
      </c>
      <c r="BV109" s="61" t="n">
        <v>0</v>
      </c>
      <c r="BW109" s="61" t="n">
        <v>0</v>
      </c>
      <c r="BX109" s="61" t="n">
        <v>0</v>
      </c>
      <c r="BY109" s="56"/>
      <c r="BZ109" s="61" t="n">
        <v>0</v>
      </c>
      <c r="CA109" s="61" t="n">
        <v>0</v>
      </c>
      <c r="CB109" s="61" t="n">
        <v>0</v>
      </c>
      <c r="CC109" s="61" t="n">
        <v>0</v>
      </c>
      <c r="CD109" s="56"/>
      <c r="CE109" s="61" t="n">
        <v>0</v>
      </c>
      <c r="CF109" s="61" t="n">
        <v>0</v>
      </c>
      <c r="CG109" s="61" t="n">
        <v>0</v>
      </c>
      <c r="CH109" s="61" t="n">
        <v>0</v>
      </c>
      <c r="CI109" s="56"/>
      <c r="CJ109" s="56" t="n">
        <v>0</v>
      </c>
      <c r="CK109" s="56" t="n">
        <v>0</v>
      </c>
      <c r="CL109" s="56" t="n">
        <v>0</v>
      </c>
      <c r="CM109" s="56" t="n">
        <v>0</v>
      </c>
      <c r="CN109" s="56"/>
      <c r="CO109" s="56" t="n">
        <v>2458.31</v>
      </c>
      <c r="CP109" s="56" t="n">
        <v>4775246</v>
      </c>
      <c r="CQ109" s="56" t="n">
        <v>2309.16</v>
      </c>
      <c r="CR109" s="56" t="n">
        <v>53.77</v>
      </c>
      <c r="CS109" s="56"/>
      <c r="CT109" s="56" t="n">
        <v>34.85</v>
      </c>
      <c r="CU109" s="56" t="n">
        <v>64325</v>
      </c>
      <c r="CV109" s="56" t="n">
        <v>30.36</v>
      </c>
      <c r="CW109" s="56" t="n">
        <v>0.52</v>
      </c>
      <c r="CX109" s="56"/>
      <c r="CY109" s="56" t="n">
        <v>0</v>
      </c>
      <c r="CZ109" s="56" t="n">
        <v>0</v>
      </c>
      <c r="DA109" s="56" t="n">
        <v>0</v>
      </c>
      <c r="DB109" s="56" t="n">
        <v>0</v>
      </c>
      <c r="DC109" s="56"/>
      <c r="DD109" s="56" t="n">
        <v>0</v>
      </c>
      <c r="DE109" s="56" t="n">
        <v>0</v>
      </c>
      <c r="DF109" s="56" t="n">
        <v>0</v>
      </c>
      <c r="DG109" s="56" t="n">
        <v>0</v>
      </c>
      <c r="DH109" s="56"/>
      <c r="DI109" s="56" t="n">
        <v>0</v>
      </c>
      <c r="DJ109" s="56" t="n">
        <v>0</v>
      </c>
      <c r="DK109" s="56" t="n">
        <v>0</v>
      </c>
      <c r="DL109" s="56" t="n">
        <v>0</v>
      </c>
      <c r="DM109" s="56"/>
      <c r="DN109" s="56" t="n">
        <v>0</v>
      </c>
      <c r="DO109" s="56" t="n">
        <v>0</v>
      </c>
      <c r="DP109" s="56" t="n">
        <v>0</v>
      </c>
      <c r="DQ109" s="56" t="n">
        <v>0</v>
      </c>
      <c r="DR109" s="56"/>
      <c r="DS109" s="56" t="n">
        <v>7435.9</v>
      </c>
      <c r="DT109" s="56" t="n">
        <v>22059415</v>
      </c>
      <c r="DU109" s="56" t="n">
        <v>7342.4</v>
      </c>
      <c r="DV109" s="56" t="n">
        <v>143.1</v>
      </c>
      <c r="DW109" s="56"/>
      <c r="DX109" s="62" t="n">
        <v>86529.8</v>
      </c>
      <c r="DY109" s="62" t="n">
        <v>260202007</v>
      </c>
      <c r="DZ109" s="62" t="n">
        <v>85560.2</v>
      </c>
      <c r="EA109" s="62" t="n">
        <v>6302.63</v>
      </c>
      <c r="EB109" s="58"/>
      <c r="EC109" s="57" t="n">
        <v>98.49</v>
      </c>
      <c r="ED109" s="57" t="n">
        <v>282252</v>
      </c>
      <c r="EE109" s="57" t="n">
        <v>95.14</v>
      </c>
      <c r="EF109" s="57" t="n">
        <v>13.41</v>
      </c>
      <c r="EG109" s="57"/>
      <c r="EH109" s="57" t="n">
        <v>505.55</v>
      </c>
      <c r="EI109" s="57" t="n">
        <v>1608133</v>
      </c>
      <c r="EJ109" s="57" t="n">
        <v>182.6</v>
      </c>
      <c r="EK109" s="57" t="n">
        <v>36.14</v>
      </c>
      <c r="EL109" s="57"/>
      <c r="EM109" s="57" t="n">
        <v>2999</v>
      </c>
      <c r="EN109" s="57" t="n">
        <v>11726540</v>
      </c>
      <c r="EO109" s="57" t="n">
        <v>2778.58</v>
      </c>
      <c r="EP109" s="57" t="n">
        <v>68.8</v>
      </c>
      <c r="EQ109" s="57"/>
      <c r="ER109" s="57" t="n">
        <v>57586.16</v>
      </c>
      <c r="ES109" s="57" t="n">
        <v>219972546</v>
      </c>
      <c r="ET109" s="57" t="n">
        <v>49275.73</v>
      </c>
      <c r="EU109" s="57" t="n">
        <v>9724.14</v>
      </c>
      <c r="EV109" s="57" t="n">
        <v>128553.6</v>
      </c>
      <c r="EW109" s="57" t="n">
        <v>542876252</v>
      </c>
      <c r="EX109" s="57" t="n">
        <v>109088.22</v>
      </c>
      <c r="EY109" s="57" t="n">
        <v>28411.86</v>
      </c>
      <c r="EZ109" s="57" t="n">
        <v>31336.95</v>
      </c>
      <c r="FA109" s="57" t="n">
        <v>152501267</v>
      </c>
      <c r="FB109" s="57" t="n">
        <v>27339.02</v>
      </c>
      <c r="FC109" s="57" t="n">
        <v>5619.86</v>
      </c>
      <c r="FD109" s="57" t="n">
        <v>2047.55</v>
      </c>
      <c r="FE109" s="57" t="n">
        <v>8595062</v>
      </c>
      <c r="FF109" s="57" t="n">
        <v>1586.04</v>
      </c>
      <c r="FG109" s="57" t="n">
        <v>5.64</v>
      </c>
      <c r="FH109" s="57" t="n">
        <v>0</v>
      </c>
      <c r="FI109" s="57" t="n">
        <v>0</v>
      </c>
      <c r="FJ109" s="57" t="n">
        <v>0</v>
      </c>
      <c r="FK109" s="59" t="n">
        <v>0</v>
      </c>
    </row>
    <row r="110" customFormat="false" ht="15" hidden="false" customHeight="false" outlineLevel="0" collapsed="false">
      <c r="A110" s="55" t="n">
        <v>312</v>
      </c>
      <c r="B110" s="27" t="s">
        <v>152</v>
      </c>
      <c r="C110" s="56" t="n">
        <v>868616</v>
      </c>
      <c r="D110" s="56"/>
      <c r="E110" s="56" t="n">
        <v>748835</v>
      </c>
      <c r="F110" s="56"/>
      <c r="G110" s="56" t="n">
        <v>79361</v>
      </c>
      <c r="H110" s="56"/>
      <c r="I110" s="56" t="n">
        <v>62514</v>
      </c>
      <c r="J110" s="56"/>
      <c r="K110" s="56" t="n">
        <v>0</v>
      </c>
      <c r="L110" s="56"/>
      <c r="M110" s="56" t="n">
        <v>10154</v>
      </c>
      <c r="N110" s="56"/>
      <c r="O110" s="56" t="n">
        <v>0</v>
      </c>
      <c r="P110" s="56"/>
      <c r="Q110" s="56" t="n">
        <v>0</v>
      </c>
      <c r="R110" s="56"/>
      <c r="S110" s="56" t="n">
        <v>15254</v>
      </c>
      <c r="T110" s="56"/>
      <c r="U110" s="56" t="n">
        <v>0</v>
      </c>
      <c r="V110" s="56"/>
      <c r="W110" s="56" t="n">
        <v>0</v>
      </c>
      <c r="X110" s="56"/>
      <c r="Y110" s="56" t="n">
        <v>0</v>
      </c>
      <c r="Z110" s="56"/>
      <c r="AA110" s="56" t="n">
        <v>18139</v>
      </c>
      <c r="AB110" s="56"/>
      <c r="AC110" s="56" t="n">
        <v>45301</v>
      </c>
      <c r="AD110" s="56"/>
      <c r="AE110" s="56" t="n">
        <v>1406559</v>
      </c>
      <c r="AF110" s="56"/>
      <c r="AG110" s="56" t="n">
        <v>607086</v>
      </c>
      <c r="AH110" s="56"/>
      <c r="AI110" s="56" t="n">
        <v>274186</v>
      </c>
      <c r="AJ110" s="56"/>
      <c r="AK110" s="56" t="n">
        <v>139</v>
      </c>
      <c r="AL110" s="56"/>
      <c r="AM110" s="56" t="n">
        <v>615</v>
      </c>
      <c r="AN110" s="56"/>
      <c r="AO110" s="56" t="n">
        <v>77</v>
      </c>
      <c r="AP110" s="56"/>
      <c r="AQ110" s="56" t="n">
        <v>0</v>
      </c>
      <c r="AR110" s="56" t="n">
        <v>0</v>
      </c>
      <c r="AS110" s="56" t="n">
        <v>0</v>
      </c>
      <c r="AT110" s="56" t="n">
        <v>0</v>
      </c>
      <c r="AU110" s="56"/>
      <c r="AV110" s="56" t="n">
        <v>2240</v>
      </c>
      <c r="AW110" s="56" t="n">
        <v>5147948</v>
      </c>
      <c r="AX110" s="56" t="n">
        <v>1995</v>
      </c>
      <c r="AY110" s="56" t="n">
        <v>2249.48</v>
      </c>
      <c r="AZ110" s="56"/>
      <c r="BA110" s="56" t="n">
        <v>666</v>
      </c>
      <c r="BB110" s="56" t="n">
        <v>1763311</v>
      </c>
      <c r="BC110" s="56" t="n">
        <v>472</v>
      </c>
      <c r="BD110" s="56" t="n">
        <v>17.88</v>
      </c>
      <c r="BE110" s="56"/>
      <c r="BF110" s="56" t="n">
        <v>8408</v>
      </c>
      <c r="BG110" s="56" t="n">
        <v>23681742</v>
      </c>
      <c r="BH110" s="56" t="n">
        <v>6500</v>
      </c>
      <c r="BI110" s="56" t="n">
        <v>2304</v>
      </c>
      <c r="BJ110" s="56"/>
      <c r="BK110" s="56" t="n">
        <v>470</v>
      </c>
      <c r="BL110" s="56" t="n">
        <v>1212403</v>
      </c>
      <c r="BM110" s="56" t="n">
        <v>351</v>
      </c>
      <c r="BN110" s="56" t="n">
        <v>42.9</v>
      </c>
      <c r="BO110" s="56"/>
      <c r="BP110" s="56" t="n">
        <v>9170.45</v>
      </c>
      <c r="BQ110" s="56" t="n">
        <v>21003224</v>
      </c>
      <c r="BR110" s="56" t="n">
        <v>8555.9</v>
      </c>
      <c r="BS110" s="56" t="n">
        <v>260.63</v>
      </c>
      <c r="BT110" s="56"/>
      <c r="BU110" s="56" t="n">
        <v>0</v>
      </c>
      <c r="BV110" s="56" t="n">
        <v>0</v>
      </c>
      <c r="BW110" s="56" t="n">
        <v>0</v>
      </c>
      <c r="BX110" s="56" t="n">
        <v>0</v>
      </c>
      <c r="BY110" s="56"/>
      <c r="BZ110" s="56" t="n">
        <v>5550.19</v>
      </c>
      <c r="CA110" s="56" t="n">
        <v>11095158</v>
      </c>
      <c r="CB110" s="56" t="n">
        <v>4938.76</v>
      </c>
      <c r="CC110" s="56" t="n">
        <v>268.32</v>
      </c>
      <c r="CD110" s="56"/>
      <c r="CE110" s="56" t="n">
        <v>331.68</v>
      </c>
      <c r="CF110" s="56" t="n">
        <v>770586</v>
      </c>
      <c r="CG110" s="56" t="n">
        <v>312</v>
      </c>
      <c r="CH110" s="56" t="n">
        <v>230.9</v>
      </c>
      <c r="CI110" s="56"/>
      <c r="CJ110" s="56" t="n">
        <v>40296.87</v>
      </c>
      <c r="CK110" s="56" t="n">
        <v>93406089</v>
      </c>
      <c r="CL110" s="56" t="n">
        <v>32050.75</v>
      </c>
      <c r="CM110" s="56" t="n">
        <v>3203.74</v>
      </c>
      <c r="CN110" s="56"/>
      <c r="CO110" s="56" t="n">
        <v>3112.9</v>
      </c>
      <c r="CP110" s="56" t="n">
        <v>5790726</v>
      </c>
      <c r="CQ110" s="56" t="n">
        <v>1597.95</v>
      </c>
      <c r="CR110" s="56" t="n">
        <v>100</v>
      </c>
      <c r="CS110" s="56"/>
      <c r="CT110" s="56" t="n">
        <v>1904.66</v>
      </c>
      <c r="CU110" s="56" t="n">
        <v>3617365</v>
      </c>
      <c r="CV110" s="56" t="n">
        <v>1796.4</v>
      </c>
      <c r="CW110" s="56" t="n">
        <v>1366.3</v>
      </c>
      <c r="CX110" s="56"/>
      <c r="CY110" s="56" t="n">
        <v>118068.19</v>
      </c>
      <c r="CZ110" s="56" t="n">
        <v>209767428</v>
      </c>
      <c r="DA110" s="56" t="n">
        <v>62364.85</v>
      </c>
      <c r="DB110" s="56" t="n">
        <v>307079.12</v>
      </c>
      <c r="DC110" s="56"/>
      <c r="DD110" s="56" t="n">
        <v>929.62</v>
      </c>
      <c r="DE110" s="56" t="n">
        <v>1738147</v>
      </c>
      <c r="DF110" s="56" t="n">
        <v>893.09</v>
      </c>
      <c r="DG110" s="56" t="n">
        <v>747.24</v>
      </c>
      <c r="DH110" s="56"/>
      <c r="DI110" s="56" t="n">
        <v>186.94</v>
      </c>
      <c r="DJ110" s="56" t="n">
        <v>390118</v>
      </c>
      <c r="DK110" s="56" t="n">
        <v>181.3</v>
      </c>
      <c r="DL110" s="56" t="n">
        <v>3.19</v>
      </c>
      <c r="DM110" s="56"/>
      <c r="DN110" s="56" t="n">
        <v>0</v>
      </c>
      <c r="DO110" s="56" t="n">
        <v>0</v>
      </c>
      <c r="DP110" s="56" t="n">
        <v>0</v>
      </c>
      <c r="DQ110" s="56" t="n">
        <v>0</v>
      </c>
      <c r="DR110" s="56"/>
      <c r="DS110" s="56" t="n">
        <v>0</v>
      </c>
      <c r="DT110" s="56" t="n">
        <v>0</v>
      </c>
      <c r="DU110" s="56" t="n">
        <v>0</v>
      </c>
      <c r="DV110" s="56" t="n">
        <v>0</v>
      </c>
      <c r="DW110" s="56"/>
      <c r="DX110" s="62" t="s">
        <v>60</v>
      </c>
      <c r="DY110" s="62" t="s">
        <v>60</v>
      </c>
      <c r="DZ110" s="62" t="s">
        <v>60</v>
      </c>
      <c r="EA110" s="62" t="s">
        <v>60</v>
      </c>
      <c r="EB110" s="58"/>
      <c r="EC110" s="57" t="n">
        <v>2130.99</v>
      </c>
      <c r="ED110" s="57" t="n">
        <v>5939836</v>
      </c>
      <c r="EE110" s="57" t="n">
        <v>1548.58</v>
      </c>
      <c r="EF110" s="57" t="n">
        <v>20.46</v>
      </c>
      <c r="EG110" s="57"/>
      <c r="EH110" s="57" t="n">
        <v>18.25</v>
      </c>
      <c r="EI110" s="57" t="n">
        <v>62792</v>
      </c>
      <c r="EJ110" s="57" t="n">
        <v>17.04</v>
      </c>
      <c r="EK110" s="57" t="n">
        <v>0.32</v>
      </c>
      <c r="EL110" s="57"/>
      <c r="EM110" s="57" t="n">
        <v>0</v>
      </c>
      <c r="EN110" s="57" t="n">
        <v>0</v>
      </c>
      <c r="EO110" s="57" t="n">
        <v>0</v>
      </c>
      <c r="EP110" s="57" t="n">
        <v>0</v>
      </c>
      <c r="EQ110" s="57"/>
      <c r="ER110" s="57" t="n">
        <v>7081.19</v>
      </c>
      <c r="ES110" s="57" t="n">
        <v>27442302</v>
      </c>
      <c r="ET110" s="57" t="n">
        <v>6977.54</v>
      </c>
      <c r="EU110" s="57" t="n">
        <v>211.83</v>
      </c>
      <c r="EV110" s="57" t="n">
        <v>3665.04</v>
      </c>
      <c r="EW110" s="57" t="n">
        <v>13695155</v>
      </c>
      <c r="EX110" s="57" t="n">
        <v>3584.35</v>
      </c>
      <c r="EY110" s="57" t="n">
        <v>8.3</v>
      </c>
      <c r="EZ110" s="57" t="n">
        <v>1685.3</v>
      </c>
      <c r="FA110" s="57" t="n">
        <v>7718750</v>
      </c>
      <c r="FB110" s="57" t="n">
        <v>1463.75</v>
      </c>
      <c r="FC110" s="57" t="n">
        <v>82.37</v>
      </c>
      <c r="FD110" s="57" t="n">
        <v>12300.1</v>
      </c>
      <c r="FE110" s="57" t="n">
        <v>48357814</v>
      </c>
      <c r="FF110" s="57" t="n">
        <v>8908.4</v>
      </c>
      <c r="FG110" s="57" t="n">
        <v>7162.68</v>
      </c>
      <c r="FH110" s="57" t="n">
        <v>0</v>
      </c>
      <c r="FI110" s="57" t="n">
        <v>0</v>
      </c>
      <c r="FJ110" s="57" t="n">
        <v>0</v>
      </c>
      <c r="FK110" s="59" t="n">
        <v>0</v>
      </c>
    </row>
    <row r="111" customFormat="false" ht="15" hidden="false" customHeight="false" outlineLevel="0" collapsed="false">
      <c r="A111" s="55" t="n">
        <v>316</v>
      </c>
      <c r="B111" s="27" t="s">
        <v>153</v>
      </c>
      <c r="C111" s="56" t="n">
        <v>0</v>
      </c>
      <c r="D111" s="56"/>
      <c r="E111" s="56" t="n">
        <v>0</v>
      </c>
      <c r="F111" s="56"/>
      <c r="G111" s="56" t="n">
        <v>0</v>
      </c>
      <c r="H111" s="56"/>
      <c r="I111" s="56" t="n">
        <v>0</v>
      </c>
      <c r="J111" s="56"/>
      <c r="K111" s="56" t="n">
        <v>0</v>
      </c>
      <c r="L111" s="56"/>
      <c r="M111" s="56" t="n">
        <v>0</v>
      </c>
      <c r="N111" s="56"/>
      <c r="O111" s="56" t="n">
        <v>0</v>
      </c>
      <c r="P111" s="56"/>
      <c r="Q111" s="56" t="n">
        <v>0</v>
      </c>
      <c r="R111" s="56"/>
      <c r="S111" s="56" t="n">
        <v>0</v>
      </c>
      <c r="T111" s="56"/>
      <c r="U111" s="56" t="n">
        <v>0</v>
      </c>
      <c r="V111" s="56"/>
      <c r="W111" s="56" t="n">
        <v>0</v>
      </c>
      <c r="X111" s="56"/>
      <c r="Y111" s="56" t="n">
        <v>0</v>
      </c>
      <c r="Z111" s="56"/>
      <c r="AA111" s="56" t="n">
        <v>0</v>
      </c>
      <c r="AB111" s="56"/>
      <c r="AC111" s="56" t="n">
        <v>120809</v>
      </c>
      <c r="AD111" s="56"/>
      <c r="AE111" s="56" t="n">
        <v>34987</v>
      </c>
      <c r="AF111" s="56"/>
      <c r="AG111" s="56" t="n">
        <v>1175</v>
      </c>
      <c r="AH111" s="56"/>
      <c r="AI111" s="56" t="n">
        <v>0</v>
      </c>
      <c r="AJ111" s="56"/>
      <c r="AK111" s="56" t="n">
        <v>0</v>
      </c>
      <c r="AL111" s="56"/>
      <c r="AM111" s="56" t="n">
        <v>12906</v>
      </c>
      <c r="AN111" s="56"/>
      <c r="AO111" s="56" t="n">
        <v>0</v>
      </c>
      <c r="AP111" s="56"/>
      <c r="AQ111" s="56" t="n">
        <v>0</v>
      </c>
      <c r="AR111" s="56" t="n">
        <v>0</v>
      </c>
      <c r="AS111" s="56" t="n">
        <v>0</v>
      </c>
      <c r="AT111" s="56" t="n">
        <v>0</v>
      </c>
      <c r="AU111" s="56"/>
      <c r="AV111" s="56" t="n">
        <v>0</v>
      </c>
      <c r="AW111" s="56" t="n">
        <v>0</v>
      </c>
      <c r="AX111" s="56" t="n">
        <v>0</v>
      </c>
      <c r="AY111" s="56" t="n">
        <v>0</v>
      </c>
      <c r="AZ111" s="56"/>
      <c r="BA111" s="56" t="n">
        <v>0</v>
      </c>
      <c r="BB111" s="56" t="n">
        <v>0</v>
      </c>
      <c r="BC111" s="56" t="n">
        <v>0</v>
      </c>
      <c r="BD111" s="56" t="n">
        <v>0</v>
      </c>
      <c r="BE111" s="56"/>
      <c r="BF111" s="56" t="n">
        <v>2235</v>
      </c>
      <c r="BG111" s="56" t="n">
        <v>93393778</v>
      </c>
      <c r="BH111" s="56" t="n">
        <v>31950</v>
      </c>
      <c r="BI111" s="56" t="n">
        <v>148.16</v>
      </c>
      <c r="BJ111" s="56"/>
      <c r="BK111" s="56" t="n">
        <v>0</v>
      </c>
      <c r="BL111" s="56" t="n">
        <v>0</v>
      </c>
      <c r="BM111" s="56" t="n">
        <v>0</v>
      </c>
      <c r="BN111" s="56" t="n">
        <v>0</v>
      </c>
      <c r="BO111" s="56"/>
      <c r="BP111" s="56" t="n">
        <v>16920.75</v>
      </c>
      <c r="BQ111" s="56" t="n">
        <v>39765886</v>
      </c>
      <c r="BR111" s="56" t="n">
        <v>13079.19</v>
      </c>
      <c r="BS111" s="56" t="n">
        <v>4089.7</v>
      </c>
      <c r="BT111" s="56"/>
      <c r="BU111" s="56" t="n">
        <v>4497.5</v>
      </c>
      <c r="BV111" s="56" t="n">
        <v>10326215</v>
      </c>
      <c r="BW111" s="56" t="n">
        <v>3500</v>
      </c>
      <c r="BX111" s="56" t="n">
        <v>2000</v>
      </c>
      <c r="BY111" s="56"/>
      <c r="BZ111" s="56" t="n">
        <v>0</v>
      </c>
      <c r="CA111" s="56" t="n">
        <v>0</v>
      </c>
      <c r="CB111" s="56" t="n">
        <v>0</v>
      </c>
      <c r="CC111" s="56" t="n">
        <v>0</v>
      </c>
      <c r="CD111" s="56"/>
      <c r="CE111" s="56" t="n">
        <v>419.51</v>
      </c>
      <c r="CF111" s="56" t="n">
        <v>761568</v>
      </c>
      <c r="CG111" s="56" t="n">
        <v>410.93</v>
      </c>
      <c r="CH111" s="56" t="n">
        <v>1.48</v>
      </c>
      <c r="CI111" s="56"/>
      <c r="CJ111" s="56" t="n">
        <v>27266.56</v>
      </c>
      <c r="CK111" s="56" t="n">
        <v>54974020</v>
      </c>
      <c r="CL111" s="56" t="n">
        <v>21672</v>
      </c>
      <c r="CM111" s="56" t="n">
        <v>6321</v>
      </c>
      <c r="CN111" s="56"/>
      <c r="CO111" s="56" t="n">
        <v>0</v>
      </c>
      <c r="CP111" s="56" t="n">
        <v>0</v>
      </c>
      <c r="CQ111" s="56" t="n">
        <v>0</v>
      </c>
      <c r="CR111" s="56" t="n">
        <v>0</v>
      </c>
      <c r="CS111" s="56"/>
      <c r="CT111" s="56" t="n">
        <v>10300.17</v>
      </c>
      <c r="CU111" s="56" t="n">
        <v>19855741</v>
      </c>
      <c r="CV111" s="56" t="n">
        <v>9500</v>
      </c>
      <c r="CW111" s="56" t="n">
        <v>2780.84</v>
      </c>
      <c r="CX111" s="56"/>
      <c r="CY111" s="56" t="n">
        <v>19515.34</v>
      </c>
      <c r="CZ111" s="56" t="n">
        <v>35404925</v>
      </c>
      <c r="DA111" s="56" t="n">
        <v>18462</v>
      </c>
      <c r="DB111" s="56" t="n">
        <v>2181.58</v>
      </c>
      <c r="DC111" s="56"/>
      <c r="DD111" s="56" t="n">
        <v>0</v>
      </c>
      <c r="DE111" s="56" t="n">
        <v>0</v>
      </c>
      <c r="DF111" s="56" t="n">
        <v>0</v>
      </c>
      <c r="DG111" s="56" t="n">
        <v>0</v>
      </c>
      <c r="DH111" s="56"/>
      <c r="DI111" s="56" t="n">
        <v>0</v>
      </c>
      <c r="DJ111" s="56" t="n">
        <v>0</v>
      </c>
      <c r="DK111" s="56" t="n">
        <v>0</v>
      </c>
      <c r="DL111" s="56" t="n">
        <v>0</v>
      </c>
      <c r="DM111" s="56"/>
      <c r="DN111" s="56" t="n">
        <v>0</v>
      </c>
      <c r="DO111" s="56" t="n">
        <v>0</v>
      </c>
      <c r="DP111" s="56" t="n">
        <v>0</v>
      </c>
      <c r="DQ111" s="56" t="n">
        <v>0</v>
      </c>
      <c r="DR111" s="56"/>
      <c r="DS111" s="56" t="n">
        <v>0</v>
      </c>
      <c r="DT111" s="56" t="n">
        <v>0</v>
      </c>
      <c r="DU111" s="56" t="n">
        <v>0</v>
      </c>
      <c r="DV111" s="56" t="n">
        <v>0</v>
      </c>
      <c r="DW111" s="56"/>
      <c r="DX111" s="62" t="s">
        <v>60</v>
      </c>
      <c r="DY111" s="62" t="s">
        <v>60</v>
      </c>
      <c r="DZ111" s="62" t="s">
        <v>60</v>
      </c>
      <c r="EA111" s="62" t="s">
        <v>60</v>
      </c>
      <c r="EB111" s="58"/>
      <c r="EC111" s="57" t="n">
        <v>819.35</v>
      </c>
      <c r="ED111" s="57" t="n">
        <v>2612490</v>
      </c>
      <c r="EE111" s="57" t="n">
        <v>782.2</v>
      </c>
      <c r="EF111" s="57" t="n">
        <v>10.37</v>
      </c>
      <c r="EG111" s="57"/>
      <c r="EH111" s="57" t="n">
        <v>0</v>
      </c>
      <c r="EI111" s="57" t="n">
        <v>0</v>
      </c>
      <c r="EJ111" s="57" t="n">
        <v>0</v>
      </c>
      <c r="EK111" s="57" t="n">
        <v>0</v>
      </c>
      <c r="EL111" s="57"/>
      <c r="EM111" s="57" t="n">
        <v>7439.51</v>
      </c>
      <c r="EN111" s="57" t="n">
        <v>28895514</v>
      </c>
      <c r="EO111" s="57" t="n">
        <v>5943.5</v>
      </c>
      <c r="EP111" s="57" t="n">
        <v>1346.78</v>
      </c>
      <c r="EQ111" s="57"/>
      <c r="ER111" s="57" t="n">
        <v>85088.04</v>
      </c>
      <c r="ES111" s="57" t="n">
        <v>329019521</v>
      </c>
      <c r="ET111" s="57" t="n">
        <v>77666.44</v>
      </c>
      <c r="EU111" s="57" t="n">
        <v>104699.54</v>
      </c>
      <c r="EV111" s="57" t="n">
        <v>16807.68</v>
      </c>
      <c r="EW111" s="57" t="n">
        <v>66063376</v>
      </c>
      <c r="EX111" s="57" t="n">
        <v>16646.36</v>
      </c>
      <c r="EY111" s="57" t="n">
        <v>48.75</v>
      </c>
      <c r="EZ111" s="57" t="n">
        <v>28.34</v>
      </c>
      <c r="FA111" s="57" t="n">
        <v>128430</v>
      </c>
      <c r="FB111" s="57" t="n">
        <v>11.8</v>
      </c>
      <c r="FC111" s="57" t="n">
        <v>0.67</v>
      </c>
      <c r="FD111" s="57" t="n">
        <v>214.96</v>
      </c>
      <c r="FE111" s="57" t="n">
        <v>842397</v>
      </c>
      <c r="FF111" s="57" t="n">
        <v>194.69</v>
      </c>
      <c r="FG111" s="57" t="n">
        <v>0.82</v>
      </c>
      <c r="FH111" s="57" t="n">
        <v>7736.43</v>
      </c>
      <c r="FI111" s="57" t="n">
        <v>32846174</v>
      </c>
      <c r="FJ111" s="57" t="n">
        <v>7720</v>
      </c>
      <c r="FK111" s="59" t="n">
        <v>1</v>
      </c>
    </row>
    <row r="112" customFormat="false" ht="15" hidden="false" customHeight="false" outlineLevel="0" collapsed="false">
      <c r="A112" s="55" t="n">
        <v>320</v>
      </c>
      <c r="B112" s="27" t="s">
        <v>154</v>
      </c>
      <c r="C112" s="56" t="n">
        <v>950535</v>
      </c>
      <c r="D112" s="56"/>
      <c r="E112" s="56" t="n">
        <v>909629</v>
      </c>
      <c r="F112" s="56"/>
      <c r="G112" s="56" t="n">
        <v>228174</v>
      </c>
      <c r="H112" s="56"/>
      <c r="I112" s="56" t="n">
        <v>75065</v>
      </c>
      <c r="J112" s="56"/>
      <c r="K112" s="56" t="n">
        <v>416823</v>
      </c>
      <c r="L112" s="56"/>
      <c r="M112" s="56" t="n">
        <v>1388610</v>
      </c>
      <c r="N112" s="56"/>
      <c r="O112" s="56" t="n">
        <v>1813307</v>
      </c>
      <c r="P112" s="56"/>
      <c r="Q112" s="56" t="n">
        <v>2087040</v>
      </c>
      <c r="R112" s="56"/>
      <c r="S112" s="56" t="n">
        <v>3411866</v>
      </c>
      <c r="T112" s="56"/>
      <c r="U112" s="56" t="n">
        <v>3170763</v>
      </c>
      <c r="V112" s="56"/>
      <c r="W112" s="56" t="n">
        <v>4496809</v>
      </c>
      <c r="X112" s="56"/>
      <c r="Y112" s="56" t="n">
        <v>5000592</v>
      </c>
      <c r="Z112" s="56"/>
      <c r="AA112" s="56" t="n">
        <v>4078000</v>
      </c>
      <c r="AB112" s="56"/>
      <c r="AC112" s="56" t="n">
        <v>5031414</v>
      </c>
      <c r="AD112" s="56"/>
      <c r="AE112" s="56" t="n">
        <v>6685210</v>
      </c>
      <c r="AF112" s="56"/>
      <c r="AG112" s="56" t="n">
        <v>8615622</v>
      </c>
      <c r="AH112" s="56"/>
      <c r="AI112" s="56" t="n">
        <v>10939199</v>
      </c>
      <c r="AJ112" s="56"/>
      <c r="AK112" s="56" t="n">
        <v>9592017</v>
      </c>
      <c r="AL112" s="56"/>
      <c r="AM112" s="56" t="n">
        <v>8710669</v>
      </c>
      <c r="AN112" s="56"/>
      <c r="AO112" s="56" t="n">
        <v>9049794</v>
      </c>
      <c r="AP112" s="56"/>
      <c r="AQ112" s="56" t="n">
        <v>11329829</v>
      </c>
      <c r="AR112" s="56" t="n">
        <v>23624326462</v>
      </c>
      <c r="AS112" s="56" t="n">
        <v>10454782</v>
      </c>
      <c r="AT112" s="56" t="n">
        <v>12398829.26</v>
      </c>
      <c r="AU112" s="56"/>
      <c r="AV112" s="56" t="n">
        <v>10977072</v>
      </c>
      <c r="AW112" s="56" t="n">
        <v>25203313636</v>
      </c>
      <c r="AX112" s="56" t="n">
        <v>10001380</v>
      </c>
      <c r="AY112" s="56" t="n">
        <v>13382517.51</v>
      </c>
      <c r="AZ112" s="56"/>
      <c r="BA112" s="56" t="n">
        <v>8820147</v>
      </c>
      <c r="BB112" s="56" t="n">
        <v>22111098494</v>
      </c>
      <c r="BC112" s="56" t="n">
        <v>8037253</v>
      </c>
      <c r="BD112" s="56" t="n">
        <v>12426084.34</v>
      </c>
      <c r="BE112" s="56"/>
      <c r="BF112" s="56" t="n">
        <v>11562117</v>
      </c>
      <c r="BG112" s="56" t="n">
        <v>33717414384</v>
      </c>
      <c r="BH112" s="56" t="n">
        <v>10769261</v>
      </c>
      <c r="BI112" s="56" t="n">
        <v>15626266.13</v>
      </c>
      <c r="BJ112" s="56"/>
      <c r="BK112" s="56" t="n">
        <v>14019221</v>
      </c>
      <c r="BL112" s="56" t="n">
        <v>36850437574</v>
      </c>
      <c r="BM112" s="56" t="n">
        <v>13169791</v>
      </c>
      <c r="BN112" s="56" t="n">
        <v>13613470.65</v>
      </c>
      <c r="BO112" s="56"/>
      <c r="BP112" s="56" t="n">
        <v>15079725.19</v>
      </c>
      <c r="BQ112" s="56" t="n">
        <v>35009715941</v>
      </c>
      <c r="BR112" s="56" t="n">
        <v>14305705.17</v>
      </c>
      <c r="BS112" s="56" t="n">
        <v>11945996.89</v>
      </c>
      <c r="BT112" s="56"/>
      <c r="BU112" s="56" t="n">
        <v>20634491.22</v>
      </c>
      <c r="BV112" s="56" t="n">
        <v>48839249330</v>
      </c>
      <c r="BW112" s="56" t="n">
        <v>19871887.34</v>
      </c>
      <c r="BX112" s="56" t="n">
        <v>11734748.24</v>
      </c>
      <c r="BY112" s="56"/>
      <c r="BZ112" s="56" t="n">
        <v>25060469.43</v>
      </c>
      <c r="CA112" s="56" t="n">
        <v>51790261557</v>
      </c>
      <c r="CB112" s="56" t="n">
        <v>24084703.71</v>
      </c>
      <c r="CC112" s="56" t="n">
        <v>13778136.44</v>
      </c>
      <c r="CD112" s="56"/>
      <c r="CE112" s="56" t="n">
        <v>38385708.85</v>
      </c>
      <c r="CF112" s="56" t="n">
        <v>75550079687</v>
      </c>
      <c r="CG112" s="56" t="n">
        <v>36528635</v>
      </c>
      <c r="CH112" s="56" t="n">
        <v>22425422.96</v>
      </c>
      <c r="CI112" s="56"/>
      <c r="CJ112" s="56" t="n">
        <v>35278630.1</v>
      </c>
      <c r="CK112" s="56" t="n">
        <v>73959126083</v>
      </c>
      <c r="CL112" s="56" t="n">
        <v>33673511.33</v>
      </c>
      <c r="CM112" s="56" t="n">
        <v>20684021.21</v>
      </c>
      <c r="CN112" s="56"/>
      <c r="CO112" s="56" t="n">
        <v>52244378.63</v>
      </c>
      <c r="CP112" s="56" t="n">
        <v>98591535402</v>
      </c>
      <c r="CQ112" s="56" t="n">
        <v>50368365.67</v>
      </c>
      <c r="CR112" s="56" t="n">
        <v>33747021.21</v>
      </c>
      <c r="CS112" s="56"/>
      <c r="CT112" s="56" t="n">
        <v>55061834.93</v>
      </c>
      <c r="CU112" s="56" t="n">
        <v>101901474268</v>
      </c>
      <c r="CV112" s="56" t="n">
        <v>53710550.23</v>
      </c>
      <c r="CW112" s="56" t="n">
        <v>17303172.53</v>
      </c>
      <c r="CX112" s="56"/>
      <c r="CY112" s="56" t="n">
        <v>51710845.22</v>
      </c>
      <c r="CZ112" s="56" t="n">
        <v>93112572732</v>
      </c>
      <c r="DA112" s="56" t="n">
        <v>49879276.53</v>
      </c>
      <c r="DB112" s="56" t="n">
        <v>24882470.2</v>
      </c>
      <c r="DC112" s="56"/>
      <c r="DD112" s="56" t="n">
        <v>39224528.84</v>
      </c>
      <c r="DE112" s="56" t="n">
        <v>73221594982</v>
      </c>
      <c r="DF112" s="56" t="n">
        <v>37447469.93</v>
      </c>
      <c r="DG112" s="56" t="n">
        <v>20041399.09</v>
      </c>
      <c r="DH112" s="56"/>
      <c r="DI112" s="56" t="n">
        <v>51018182.78</v>
      </c>
      <c r="DJ112" s="56" t="n">
        <v>101250494475</v>
      </c>
      <c r="DK112" s="56" t="n">
        <v>48803715.63</v>
      </c>
      <c r="DL112" s="56" t="n">
        <v>25630294.15</v>
      </c>
      <c r="DM112" s="56"/>
      <c r="DN112" s="56" t="n">
        <v>66643297.9299999</v>
      </c>
      <c r="DO112" s="56" t="n">
        <v>182418129396</v>
      </c>
      <c r="DP112" s="56" t="n">
        <v>64605892.75</v>
      </c>
      <c r="DQ112" s="56" t="n">
        <v>26455723.79</v>
      </c>
      <c r="DR112" s="56"/>
      <c r="DS112" s="56" t="n">
        <v>60929920.73</v>
      </c>
      <c r="DT112" s="56" t="n">
        <v>186506185853</v>
      </c>
      <c r="DU112" s="56" t="n">
        <v>58991874.8800001</v>
      </c>
      <c r="DV112" s="56" t="n">
        <v>32198803.81</v>
      </c>
      <c r="DW112" s="56"/>
      <c r="DX112" s="57" t="n">
        <v>61684887.33</v>
      </c>
      <c r="DY112" s="57" t="n">
        <v>182403685101</v>
      </c>
      <c r="DZ112" s="57" t="n">
        <v>59640139.55</v>
      </c>
      <c r="EA112" s="57" t="n">
        <v>35059915.41</v>
      </c>
      <c r="EB112" s="58"/>
      <c r="EC112" s="57" t="n">
        <v>32222268.17</v>
      </c>
      <c r="ED112" s="57" t="n">
        <v>94317724497</v>
      </c>
      <c r="EE112" s="57" t="n">
        <v>30660982.31</v>
      </c>
      <c r="EF112" s="57" t="n">
        <v>24939655.21</v>
      </c>
      <c r="EG112" s="57"/>
      <c r="EH112" s="57" t="n">
        <v>37381466.58</v>
      </c>
      <c r="EI112" s="57" t="n">
        <v>122412005008</v>
      </c>
      <c r="EJ112" s="57" t="n">
        <v>35054321.02</v>
      </c>
      <c r="EK112" s="57" t="n">
        <v>29140580.86</v>
      </c>
      <c r="EL112" s="57"/>
      <c r="EM112" s="57" t="n">
        <v>34897446.27</v>
      </c>
      <c r="EN112" s="57" t="n">
        <v>128834259666</v>
      </c>
      <c r="EO112" s="57" t="n">
        <v>32769087.75</v>
      </c>
      <c r="EP112" s="57" t="n">
        <v>28369941.95</v>
      </c>
      <c r="EQ112" s="57"/>
      <c r="ER112" s="57" t="n">
        <v>58928529.52</v>
      </c>
      <c r="ES112" s="57" t="n">
        <v>220489193465</v>
      </c>
      <c r="ET112" s="57" t="n">
        <v>54026713.2599999</v>
      </c>
      <c r="EU112" s="57" t="n">
        <v>69385266.5899998</v>
      </c>
      <c r="EV112" s="57" t="n">
        <v>106659866.52</v>
      </c>
      <c r="EW112" s="57" t="n">
        <v>464183492776</v>
      </c>
      <c r="EX112" s="57" t="n">
        <v>95549866.5400002</v>
      </c>
      <c r="EY112" s="57" t="n">
        <v>137689392.03</v>
      </c>
      <c r="EZ112" s="57" t="n">
        <v>72677180.4499999</v>
      </c>
      <c r="FA112" s="57" t="n">
        <v>320112228027</v>
      </c>
      <c r="FB112" s="57" t="n">
        <v>68750777.62</v>
      </c>
      <c r="FC112" s="57" t="n">
        <v>40520002.69</v>
      </c>
      <c r="FD112" s="57" t="n">
        <v>129284458.05</v>
      </c>
      <c r="FE112" s="57" t="n">
        <v>522133282169</v>
      </c>
      <c r="FF112" s="57" t="n">
        <v>122208984.5</v>
      </c>
      <c r="FG112" s="57" t="n">
        <v>147608480.4</v>
      </c>
      <c r="FH112" s="57" t="n">
        <v>23559837.18</v>
      </c>
      <c r="FI112" s="57" t="n">
        <v>98885492811</v>
      </c>
      <c r="FJ112" s="57" t="n">
        <v>22497339.31</v>
      </c>
      <c r="FK112" s="59" t="n">
        <v>11087104.7</v>
      </c>
    </row>
    <row r="113" customFormat="false" ht="15" hidden="false" customHeight="false" outlineLevel="0" collapsed="false">
      <c r="A113" s="55" t="n">
        <v>324</v>
      </c>
      <c r="B113" s="27" t="s">
        <v>155</v>
      </c>
      <c r="C113" s="56" t="n">
        <v>9590</v>
      </c>
      <c r="D113" s="56"/>
      <c r="E113" s="56" t="n">
        <v>61071</v>
      </c>
      <c r="F113" s="56"/>
      <c r="G113" s="56" t="n">
        <v>63</v>
      </c>
      <c r="H113" s="56"/>
      <c r="I113" s="56" t="n">
        <v>68</v>
      </c>
      <c r="J113" s="56"/>
      <c r="K113" s="56" t="n">
        <v>203</v>
      </c>
      <c r="L113" s="56"/>
      <c r="M113" s="56" t="n">
        <v>0</v>
      </c>
      <c r="N113" s="56"/>
      <c r="O113" s="56" t="n">
        <v>0</v>
      </c>
      <c r="P113" s="56"/>
      <c r="Q113" s="56" t="n">
        <v>0</v>
      </c>
      <c r="R113" s="56"/>
      <c r="S113" s="56" t="n">
        <v>17020</v>
      </c>
      <c r="T113" s="56"/>
      <c r="U113" s="56" t="n">
        <v>37022</v>
      </c>
      <c r="V113" s="56"/>
      <c r="W113" s="56" t="n">
        <v>400860</v>
      </c>
      <c r="X113" s="56"/>
      <c r="Y113" s="56" t="n">
        <v>29372</v>
      </c>
      <c r="Z113" s="56"/>
      <c r="AA113" s="56" t="n">
        <v>0</v>
      </c>
      <c r="AB113" s="56"/>
      <c r="AC113" s="56" t="n">
        <v>363504</v>
      </c>
      <c r="AD113" s="56"/>
      <c r="AE113" s="56" t="n">
        <v>89963</v>
      </c>
      <c r="AF113" s="56"/>
      <c r="AG113" s="56" t="n">
        <v>88944</v>
      </c>
      <c r="AH113" s="56"/>
      <c r="AI113" s="56" t="n">
        <v>6393</v>
      </c>
      <c r="AJ113" s="56"/>
      <c r="AK113" s="56" t="n">
        <v>51098</v>
      </c>
      <c r="AL113" s="56"/>
      <c r="AM113" s="56" t="n">
        <v>99835</v>
      </c>
      <c r="AN113" s="56"/>
      <c r="AO113" s="56" t="n">
        <v>235713</v>
      </c>
      <c r="AP113" s="56"/>
      <c r="AQ113" s="56" t="n">
        <v>1664</v>
      </c>
      <c r="AR113" s="56" t="n">
        <v>3567857</v>
      </c>
      <c r="AS113" s="56" t="n">
        <v>1460</v>
      </c>
      <c r="AT113" s="56" t="n">
        <v>25.1</v>
      </c>
      <c r="AU113" s="56"/>
      <c r="AV113" s="56" t="n">
        <v>355511</v>
      </c>
      <c r="AW113" s="56" t="n">
        <v>821330589</v>
      </c>
      <c r="AX113" s="56" t="n">
        <v>313155</v>
      </c>
      <c r="AY113" s="56" t="n">
        <v>3207039.66</v>
      </c>
      <c r="AZ113" s="56"/>
      <c r="BA113" s="56" t="n">
        <v>40237</v>
      </c>
      <c r="BB113" s="56" t="n">
        <v>92691008</v>
      </c>
      <c r="BC113" s="56" t="n">
        <v>38248</v>
      </c>
      <c r="BD113" s="56" t="n">
        <v>9589.3</v>
      </c>
      <c r="BE113" s="56"/>
      <c r="BF113" s="56" t="n">
        <v>0</v>
      </c>
      <c r="BG113" s="56" t="n">
        <v>0</v>
      </c>
      <c r="BH113" s="56" t="n">
        <v>0</v>
      </c>
      <c r="BI113" s="56" t="n">
        <v>0</v>
      </c>
      <c r="BJ113" s="56"/>
      <c r="BK113" s="56" t="n">
        <v>0</v>
      </c>
      <c r="BL113" s="56" t="n">
        <v>0</v>
      </c>
      <c r="BM113" s="56" t="n">
        <v>0</v>
      </c>
      <c r="BN113" s="56" t="n">
        <v>0</v>
      </c>
      <c r="BO113" s="56"/>
      <c r="BP113" s="56" t="n">
        <v>73.54</v>
      </c>
      <c r="BQ113" s="56" t="n">
        <v>169782</v>
      </c>
      <c r="BR113" s="56" t="n">
        <v>68.03</v>
      </c>
      <c r="BS113" s="56" t="n">
        <v>13.47</v>
      </c>
      <c r="BT113" s="56"/>
      <c r="BU113" s="56" t="n">
        <v>10306.95</v>
      </c>
      <c r="BV113" s="56" t="n">
        <v>24140865</v>
      </c>
      <c r="BW113" s="56" t="n">
        <v>5713</v>
      </c>
      <c r="BX113" s="56" t="n">
        <v>693.55</v>
      </c>
      <c r="BY113" s="56"/>
      <c r="BZ113" s="56" t="n">
        <v>1620.13</v>
      </c>
      <c r="CA113" s="56" t="n">
        <v>3154707</v>
      </c>
      <c r="CB113" s="56" t="n">
        <v>505.63</v>
      </c>
      <c r="CC113" s="56" t="n">
        <v>90.2</v>
      </c>
      <c r="CD113" s="56"/>
      <c r="CE113" s="56" t="n">
        <v>118.37</v>
      </c>
      <c r="CF113" s="56" t="n">
        <v>238311</v>
      </c>
      <c r="CG113" s="56" t="n">
        <v>75</v>
      </c>
      <c r="CH113" s="56" t="n">
        <v>23.4</v>
      </c>
      <c r="CI113" s="56"/>
      <c r="CJ113" s="56" t="n">
        <v>6920.93</v>
      </c>
      <c r="CK113" s="56" t="n">
        <v>15306195</v>
      </c>
      <c r="CL113" s="56" t="n">
        <v>6692.25</v>
      </c>
      <c r="CM113" s="56" t="n">
        <v>207.3</v>
      </c>
      <c r="CN113" s="56"/>
      <c r="CO113" s="56" t="n">
        <v>0</v>
      </c>
      <c r="CP113" s="56" t="n">
        <v>0</v>
      </c>
      <c r="CQ113" s="56" t="n">
        <v>0</v>
      </c>
      <c r="CR113" s="56" t="n">
        <v>0</v>
      </c>
      <c r="CS113" s="56"/>
      <c r="CT113" s="56" t="n">
        <v>0</v>
      </c>
      <c r="CU113" s="56" t="n">
        <v>0</v>
      </c>
      <c r="CV113" s="56" t="n">
        <v>0</v>
      </c>
      <c r="CW113" s="56" t="n">
        <v>0</v>
      </c>
      <c r="CX113" s="56"/>
      <c r="CY113" s="56" t="n">
        <v>668029.9</v>
      </c>
      <c r="CZ113" s="56" t="n">
        <v>1205740527</v>
      </c>
      <c r="DA113" s="56" t="n">
        <v>612973.9</v>
      </c>
      <c r="DB113" s="56" t="n">
        <v>302425</v>
      </c>
      <c r="DC113" s="56"/>
      <c r="DD113" s="56" t="n">
        <v>1216896.98</v>
      </c>
      <c r="DE113" s="56" t="n">
        <v>2212729039</v>
      </c>
      <c r="DF113" s="56" t="n">
        <v>1121425.57</v>
      </c>
      <c r="DG113" s="56" t="n">
        <v>509883.23</v>
      </c>
      <c r="DH113" s="56"/>
      <c r="DI113" s="56" t="n">
        <v>196.1</v>
      </c>
      <c r="DJ113" s="56" t="n">
        <v>379430</v>
      </c>
      <c r="DK113" s="56" t="n">
        <v>158.31</v>
      </c>
      <c r="DL113" s="56" t="n">
        <v>2.23</v>
      </c>
      <c r="DM113" s="56"/>
      <c r="DN113" s="56" t="n">
        <v>2333.66</v>
      </c>
      <c r="DO113" s="56" t="n">
        <v>7225471</v>
      </c>
      <c r="DP113" s="56" t="n">
        <v>2271.83</v>
      </c>
      <c r="DQ113" s="56" t="n">
        <v>24.59</v>
      </c>
      <c r="DR113" s="56"/>
      <c r="DS113" s="56" t="n">
        <v>0</v>
      </c>
      <c r="DT113" s="56" t="n">
        <v>0</v>
      </c>
      <c r="DU113" s="56" t="n">
        <v>0</v>
      </c>
      <c r="DV113" s="56" t="n">
        <v>0</v>
      </c>
      <c r="DW113" s="56"/>
      <c r="DX113" s="57" t="n">
        <v>18709.86</v>
      </c>
      <c r="DY113" s="57" t="n">
        <v>57107192</v>
      </c>
      <c r="DZ113" s="57" t="n">
        <v>17791.49</v>
      </c>
      <c r="EA113" s="57" t="n">
        <v>2944.24</v>
      </c>
      <c r="EB113" s="58"/>
      <c r="EC113" s="57" t="n">
        <v>0</v>
      </c>
      <c r="ED113" s="57" t="n">
        <v>0</v>
      </c>
      <c r="EE113" s="57" t="n">
        <v>0</v>
      </c>
      <c r="EF113" s="57" t="n">
        <v>0</v>
      </c>
      <c r="EG113" s="57"/>
      <c r="EH113" s="57" t="n">
        <v>842.47</v>
      </c>
      <c r="EI113" s="57" t="n">
        <v>2693798</v>
      </c>
      <c r="EJ113" s="57" t="n">
        <v>507.93</v>
      </c>
      <c r="EK113" s="57" t="n">
        <v>5.86</v>
      </c>
      <c r="EL113" s="57"/>
      <c r="EM113" s="57" t="n">
        <v>0</v>
      </c>
      <c r="EN113" s="57" t="n">
        <v>0</v>
      </c>
      <c r="EO113" s="57" t="n">
        <v>0</v>
      </c>
      <c r="EP113" s="57" t="n">
        <v>0</v>
      </c>
      <c r="EQ113" s="57"/>
      <c r="ER113" s="57" t="n">
        <v>222.13</v>
      </c>
      <c r="ES113" s="57" t="n">
        <v>809801</v>
      </c>
      <c r="ET113" s="57" t="n">
        <v>220.96</v>
      </c>
      <c r="EU113" s="57" t="n">
        <v>1.36</v>
      </c>
      <c r="EV113" s="57" t="n">
        <v>1E-030</v>
      </c>
      <c r="EW113" s="57" t="n">
        <v>0</v>
      </c>
      <c r="EX113" s="57" t="n">
        <v>1E-030</v>
      </c>
      <c r="EY113" s="57" t="n">
        <v>1E-030</v>
      </c>
      <c r="EZ113" s="57" t="n">
        <v>9678.28</v>
      </c>
      <c r="FA113" s="57" t="n">
        <v>40564381</v>
      </c>
      <c r="FB113" s="57" t="n">
        <v>9586.2</v>
      </c>
      <c r="FC113" s="57" t="n">
        <v>23.85</v>
      </c>
      <c r="FD113" s="57" t="n">
        <v>116.43</v>
      </c>
      <c r="FE113" s="57" t="n">
        <v>501522</v>
      </c>
      <c r="FF113" s="57" t="n">
        <v>112.59</v>
      </c>
      <c r="FG113" s="57" t="n">
        <v>1.48</v>
      </c>
      <c r="FH113" s="57" t="n">
        <v>0</v>
      </c>
      <c r="FI113" s="57" t="n">
        <v>0</v>
      </c>
      <c r="FJ113" s="57" t="n">
        <v>0</v>
      </c>
      <c r="FK113" s="59" t="n">
        <v>0</v>
      </c>
    </row>
    <row r="114" customFormat="false" ht="15" hidden="false" customHeight="false" outlineLevel="0" collapsed="false">
      <c r="A114" s="55" t="n">
        <v>328</v>
      </c>
      <c r="B114" s="27" t="s">
        <v>156</v>
      </c>
      <c r="C114" s="56" t="n">
        <v>802753</v>
      </c>
      <c r="D114" s="56"/>
      <c r="E114" s="56" t="n">
        <v>1335966</v>
      </c>
      <c r="F114" s="56"/>
      <c r="G114" s="56" t="n">
        <v>777884</v>
      </c>
      <c r="H114" s="56"/>
      <c r="I114" s="56" t="n">
        <v>806679</v>
      </c>
      <c r="J114" s="56"/>
      <c r="K114" s="56" t="n">
        <v>848997</v>
      </c>
      <c r="L114" s="56"/>
      <c r="M114" s="56" t="n">
        <v>1242818</v>
      </c>
      <c r="N114" s="56"/>
      <c r="O114" s="56" t="n">
        <v>693242</v>
      </c>
      <c r="P114" s="56"/>
      <c r="Q114" s="56" t="n">
        <v>1030598</v>
      </c>
      <c r="R114" s="56"/>
      <c r="S114" s="56" t="n">
        <v>452783</v>
      </c>
      <c r="T114" s="56"/>
      <c r="U114" s="56" t="n">
        <v>86856</v>
      </c>
      <c r="V114" s="56"/>
      <c r="W114" s="56" t="n">
        <v>106593</v>
      </c>
      <c r="X114" s="56"/>
      <c r="Y114" s="56" t="n">
        <v>129301</v>
      </c>
      <c r="Z114" s="56"/>
      <c r="AA114" s="56" t="n">
        <v>464687</v>
      </c>
      <c r="AB114" s="56"/>
      <c r="AC114" s="56" t="n">
        <v>125500</v>
      </c>
      <c r="AD114" s="56"/>
      <c r="AE114" s="56" t="n">
        <v>1400978</v>
      </c>
      <c r="AF114" s="56"/>
      <c r="AG114" s="56" t="n">
        <v>345675</v>
      </c>
      <c r="AH114" s="56"/>
      <c r="AI114" s="56" t="n">
        <v>455362</v>
      </c>
      <c r="AJ114" s="56"/>
      <c r="AK114" s="56" t="n">
        <v>4157135</v>
      </c>
      <c r="AL114" s="56"/>
      <c r="AM114" s="56" t="n">
        <v>1460825</v>
      </c>
      <c r="AN114" s="56"/>
      <c r="AO114" s="56" t="n">
        <v>228508</v>
      </c>
      <c r="AP114" s="56"/>
      <c r="AQ114" s="56" t="n">
        <v>231825</v>
      </c>
      <c r="AR114" s="56" t="n">
        <v>460719732</v>
      </c>
      <c r="AS114" s="56" t="n">
        <v>165000</v>
      </c>
      <c r="AT114" s="56" t="n">
        <v>3300000</v>
      </c>
      <c r="AU114" s="56"/>
      <c r="AV114" s="56" t="n">
        <v>865343</v>
      </c>
      <c r="AW114" s="56" t="n">
        <v>2020703574</v>
      </c>
      <c r="AX114" s="56" t="n">
        <v>708808</v>
      </c>
      <c r="AY114" s="56" t="n">
        <v>5422313</v>
      </c>
      <c r="AZ114" s="56"/>
      <c r="BA114" s="56" t="n">
        <v>236354</v>
      </c>
      <c r="BB114" s="56" t="n">
        <v>538703539</v>
      </c>
      <c r="BC114" s="56" t="n">
        <v>180778</v>
      </c>
      <c r="BD114" s="56" t="n">
        <v>3564340</v>
      </c>
      <c r="BE114" s="56"/>
      <c r="BF114" s="56" t="n">
        <v>95064</v>
      </c>
      <c r="BG114" s="56" t="n">
        <v>267637601</v>
      </c>
      <c r="BH114" s="56" t="n">
        <v>56628</v>
      </c>
      <c r="BI114" s="56" t="n">
        <v>1543000</v>
      </c>
      <c r="BJ114" s="56"/>
      <c r="BK114" s="56" t="n">
        <v>1530995</v>
      </c>
      <c r="BL114" s="56" t="n">
        <v>4101802671</v>
      </c>
      <c r="BM114" s="56" t="n">
        <v>991902</v>
      </c>
      <c r="BN114" s="56" t="n">
        <v>14631880</v>
      </c>
      <c r="BO114" s="56"/>
      <c r="BP114" s="56" t="n">
        <v>1158600.89</v>
      </c>
      <c r="BQ114" s="56" t="n">
        <v>2682249225</v>
      </c>
      <c r="BR114" s="56" t="n">
        <v>466116.61</v>
      </c>
      <c r="BS114" s="56" t="n">
        <v>16677680</v>
      </c>
      <c r="BT114" s="56"/>
      <c r="BU114" s="56" t="n">
        <v>1040846.52</v>
      </c>
      <c r="BV114" s="56" t="n">
        <v>2455146937</v>
      </c>
      <c r="BW114" s="56" t="n">
        <v>746338.94</v>
      </c>
      <c r="BX114" s="56" t="n">
        <v>7001643.44999999</v>
      </c>
      <c r="BY114" s="56"/>
      <c r="BZ114" s="56" t="n">
        <v>983698.18</v>
      </c>
      <c r="CA114" s="56" t="n">
        <v>1992093996</v>
      </c>
      <c r="CB114" s="56" t="n">
        <v>710226.3</v>
      </c>
      <c r="CC114" s="56" t="n">
        <v>6994946.15</v>
      </c>
      <c r="CD114" s="56"/>
      <c r="CE114" s="56" t="n">
        <v>1201887.31</v>
      </c>
      <c r="CF114" s="56" t="n">
        <v>2131513125</v>
      </c>
      <c r="CG114" s="56" t="n">
        <v>1011019.15</v>
      </c>
      <c r="CH114" s="56" t="n">
        <v>3700665.25</v>
      </c>
      <c r="CI114" s="56"/>
      <c r="CJ114" s="56" t="n">
        <v>888634.17</v>
      </c>
      <c r="CK114" s="56" t="n">
        <v>1871470469</v>
      </c>
      <c r="CL114" s="56" t="n">
        <v>731608.67</v>
      </c>
      <c r="CM114" s="56" t="n">
        <v>5405934.49</v>
      </c>
      <c r="CN114" s="56"/>
      <c r="CO114" s="56" t="n">
        <v>2014729.8</v>
      </c>
      <c r="CP114" s="56" t="n">
        <v>3885596213</v>
      </c>
      <c r="CQ114" s="56" t="n">
        <v>1683069.82</v>
      </c>
      <c r="CR114" s="56" t="n">
        <v>7315099.71</v>
      </c>
      <c r="CS114" s="56"/>
      <c r="CT114" s="56" t="n">
        <v>2612580.47</v>
      </c>
      <c r="CU114" s="56" t="n">
        <v>4727344975</v>
      </c>
      <c r="CV114" s="56" t="n">
        <v>2018381.55</v>
      </c>
      <c r="CW114" s="56" t="n">
        <v>10866155.16</v>
      </c>
      <c r="CX114" s="56"/>
      <c r="CY114" s="56" t="n">
        <v>8076088.83</v>
      </c>
      <c r="CZ114" s="56" t="n">
        <v>14515809975</v>
      </c>
      <c r="DA114" s="56" t="n">
        <v>6797927.69</v>
      </c>
      <c r="DB114" s="56" t="n">
        <v>18485503.27</v>
      </c>
      <c r="DC114" s="56"/>
      <c r="DD114" s="56" t="n">
        <v>4930730.73</v>
      </c>
      <c r="DE114" s="56" t="n">
        <v>8954031279</v>
      </c>
      <c r="DF114" s="56" t="n">
        <v>4129794.86</v>
      </c>
      <c r="DG114" s="56" t="n">
        <v>10950285.12</v>
      </c>
      <c r="DH114" s="56"/>
      <c r="DI114" s="56" t="n">
        <v>949006.39</v>
      </c>
      <c r="DJ114" s="56" t="n">
        <v>1830814229</v>
      </c>
      <c r="DK114" s="56" t="n">
        <v>491930.43</v>
      </c>
      <c r="DL114" s="56" t="n">
        <v>8703201</v>
      </c>
      <c r="DM114" s="56"/>
      <c r="DN114" s="56" t="n">
        <v>1475006.63</v>
      </c>
      <c r="DO114" s="56" t="n">
        <v>4115264599</v>
      </c>
      <c r="DP114" s="56" t="n">
        <v>763767.27</v>
      </c>
      <c r="DQ114" s="56" t="n">
        <v>15420199.98</v>
      </c>
      <c r="DR114" s="56"/>
      <c r="DS114" s="56" t="n">
        <v>1583090.85</v>
      </c>
      <c r="DT114" s="56" t="n">
        <v>4852737787</v>
      </c>
      <c r="DU114" s="56" t="n">
        <v>969630.32</v>
      </c>
      <c r="DV114" s="56" t="n">
        <v>16137404.5</v>
      </c>
      <c r="DW114" s="56"/>
      <c r="DX114" s="57" t="n">
        <v>854924.54</v>
      </c>
      <c r="DY114" s="57" t="n">
        <v>2520979881</v>
      </c>
      <c r="DZ114" s="57" t="n">
        <v>563125.94</v>
      </c>
      <c r="EA114" s="57" t="n">
        <v>8190948</v>
      </c>
      <c r="EB114" s="58"/>
      <c r="EC114" s="57" t="n">
        <v>1399658.44</v>
      </c>
      <c r="ED114" s="57" t="n">
        <v>3981269985</v>
      </c>
      <c r="EE114" s="57" t="n">
        <v>844807.55</v>
      </c>
      <c r="EF114" s="57" t="n">
        <v>15178584.1</v>
      </c>
      <c r="EG114" s="57"/>
      <c r="EH114" s="57" t="n">
        <v>2511734.18</v>
      </c>
      <c r="EI114" s="57" t="n">
        <v>8302043606</v>
      </c>
      <c r="EJ114" s="57" t="n">
        <v>1569120.58</v>
      </c>
      <c r="EK114" s="57" t="n">
        <v>23114220</v>
      </c>
      <c r="EL114" s="57"/>
      <c r="EM114" s="57" t="n">
        <v>3534785.44</v>
      </c>
      <c r="EN114" s="57" t="n">
        <v>12497519512</v>
      </c>
      <c r="EO114" s="57" t="n">
        <v>2229968.47</v>
      </c>
      <c r="EP114" s="57" t="n">
        <v>31736017.2</v>
      </c>
      <c r="EQ114" s="57"/>
      <c r="ER114" s="57" t="n">
        <v>1679104.55</v>
      </c>
      <c r="ES114" s="57" t="n">
        <v>6225367664</v>
      </c>
      <c r="ET114" s="57" t="n">
        <v>856991.53</v>
      </c>
      <c r="EU114" s="57" t="n">
        <v>16130494</v>
      </c>
      <c r="EV114" s="57" t="n">
        <v>1638935.48</v>
      </c>
      <c r="EW114" s="57" t="n">
        <v>6698735785</v>
      </c>
      <c r="EX114" s="57" t="n">
        <v>775400.24</v>
      </c>
      <c r="EY114" s="57" t="n">
        <v>10087426.67</v>
      </c>
      <c r="EZ114" s="57" t="n">
        <v>126280493.29</v>
      </c>
      <c r="FA114" s="57" t="n">
        <v>504762651445</v>
      </c>
      <c r="FB114" s="57" t="n">
        <v>123411562.19</v>
      </c>
      <c r="FC114" s="57" t="n">
        <v>187140377.65</v>
      </c>
      <c r="FD114" s="57" t="n">
        <v>52295756.95</v>
      </c>
      <c r="FE114" s="57" t="n">
        <v>214663763409</v>
      </c>
      <c r="FF114" s="57" t="n">
        <v>51258219.9</v>
      </c>
      <c r="FG114" s="57" t="n">
        <v>89413572.24</v>
      </c>
      <c r="FH114" s="57" t="n">
        <v>1859409.1</v>
      </c>
      <c r="FI114" s="57" t="n">
        <v>7851154388</v>
      </c>
      <c r="FJ114" s="57" t="n">
        <v>1263728.15</v>
      </c>
      <c r="FK114" s="59" t="n">
        <v>10788771.54</v>
      </c>
    </row>
    <row r="115" customFormat="false" ht="15" hidden="false" customHeight="false" outlineLevel="0" collapsed="false">
      <c r="A115" s="55" t="n">
        <v>332</v>
      </c>
      <c r="B115" s="27" t="s">
        <v>157</v>
      </c>
      <c r="C115" s="56" t="n">
        <v>300</v>
      </c>
      <c r="D115" s="56"/>
      <c r="E115" s="56" t="n">
        <v>7279</v>
      </c>
      <c r="F115" s="56"/>
      <c r="G115" s="56" t="n">
        <v>2204</v>
      </c>
      <c r="H115" s="56"/>
      <c r="I115" s="56" t="n">
        <v>15445</v>
      </c>
      <c r="J115" s="56"/>
      <c r="K115" s="56" t="n">
        <v>4093</v>
      </c>
      <c r="L115" s="56"/>
      <c r="M115" s="56" t="n">
        <v>8569</v>
      </c>
      <c r="N115" s="56"/>
      <c r="O115" s="56" t="n">
        <v>96</v>
      </c>
      <c r="P115" s="56"/>
      <c r="Q115" s="56" t="n">
        <v>26898</v>
      </c>
      <c r="R115" s="56"/>
      <c r="S115" s="56" t="n">
        <v>39106</v>
      </c>
      <c r="T115" s="56"/>
      <c r="U115" s="56" t="n">
        <v>28693</v>
      </c>
      <c r="V115" s="56"/>
      <c r="W115" s="56" t="n">
        <v>8961</v>
      </c>
      <c r="X115" s="56"/>
      <c r="Y115" s="56" t="n">
        <v>0</v>
      </c>
      <c r="Z115" s="56"/>
      <c r="AA115" s="56" t="n">
        <v>24445</v>
      </c>
      <c r="AB115" s="56"/>
      <c r="AC115" s="56" t="n">
        <v>1685</v>
      </c>
      <c r="AD115" s="56"/>
      <c r="AE115" s="56" t="n">
        <v>162</v>
      </c>
      <c r="AF115" s="56"/>
      <c r="AG115" s="56" t="n">
        <v>138401</v>
      </c>
      <c r="AH115" s="56"/>
      <c r="AI115" s="56" t="n">
        <v>395302</v>
      </c>
      <c r="AJ115" s="56"/>
      <c r="AK115" s="56" t="n">
        <v>2891</v>
      </c>
      <c r="AL115" s="56"/>
      <c r="AM115" s="56" t="n">
        <v>21050</v>
      </c>
      <c r="AN115" s="56"/>
      <c r="AO115" s="56" t="n">
        <v>757</v>
      </c>
      <c r="AP115" s="56"/>
      <c r="AQ115" s="56" t="n">
        <v>1897</v>
      </c>
      <c r="AR115" s="56" t="n">
        <v>3819212</v>
      </c>
      <c r="AS115" s="56" t="n">
        <v>1710</v>
      </c>
      <c r="AT115" s="56" t="n">
        <v>44.44</v>
      </c>
      <c r="AU115" s="56"/>
      <c r="AV115" s="56" t="n">
        <v>66117</v>
      </c>
      <c r="AW115" s="56" t="n">
        <v>153742419</v>
      </c>
      <c r="AX115" s="56" t="n">
        <v>46775</v>
      </c>
      <c r="AY115" s="56" t="n">
        <v>643705.45</v>
      </c>
      <c r="AZ115" s="56"/>
      <c r="BA115" s="56" t="n">
        <v>6143</v>
      </c>
      <c r="BB115" s="56" t="n">
        <v>14177506</v>
      </c>
      <c r="BC115" s="56" t="n">
        <v>5814</v>
      </c>
      <c r="BD115" s="56" t="n">
        <v>149.02</v>
      </c>
      <c r="BE115" s="56"/>
      <c r="BF115" s="56" t="n">
        <v>9917</v>
      </c>
      <c r="BG115" s="56" t="n">
        <v>148108554</v>
      </c>
      <c r="BH115" s="56" t="n">
        <v>48199</v>
      </c>
      <c r="BI115" s="56" t="n">
        <v>23000.52</v>
      </c>
      <c r="BJ115" s="56"/>
      <c r="BK115" s="56" t="n">
        <v>32304</v>
      </c>
      <c r="BL115" s="56" t="n">
        <v>82532942</v>
      </c>
      <c r="BM115" s="56" t="n">
        <v>29336</v>
      </c>
      <c r="BN115" s="56" t="n">
        <v>4240.32</v>
      </c>
      <c r="BO115" s="56"/>
      <c r="BP115" s="56" t="n">
        <v>459620.6</v>
      </c>
      <c r="BQ115" s="56" t="n">
        <v>1047260379</v>
      </c>
      <c r="BR115" s="56" t="n">
        <v>364713.41</v>
      </c>
      <c r="BS115" s="56" t="n">
        <v>1972098.93</v>
      </c>
      <c r="BT115" s="56"/>
      <c r="BU115" s="56" t="n">
        <v>425474.81</v>
      </c>
      <c r="BV115" s="56" t="n">
        <v>1077683822</v>
      </c>
      <c r="BW115" s="56" t="n">
        <v>333860.9</v>
      </c>
      <c r="BX115" s="56" t="n">
        <v>1424517.33</v>
      </c>
      <c r="BY115" s="56"/>
      <c r="BZ115" s="56" t="n">
        <v>6744376.45</v>
      </c>
      <c r="CA115" s="56" t="n">
        <v>13627904026</v>
      </c>
      <c r="CB115" s="56" t="n">
        <v>6659441.62</v>
      </c>
      <c r="CC115" s="56" t="n">
        <v>3853057.54</v>
      </c>
      <c r="CD115" s="56"/>
      <c r="CE115" s="56" t="n">
        <v>203845.99</v>
      </c>
      <c r="CF115" s="56" t="n">
        <v>390625498</v>
      </c>
      <c r="CG115" s="56" t="n">
        <v>202522.73</v>
      </c>
      <c r="CH115" s="56" t="n">
        <v>1935.76</v>
      </c>
      <c r="CI115" s="56"/>
      <c r="CJ115" s="56" t="n">
        <v>960745.03</v>
      </c>
      <c r="CK115" s="56" t="n">
        <v>1890534379</v>
      </c>
      <c r="CL115" s="56" t="n">
        <v>940709.55</v>
      </c>
      <c r="CM115" s="56" t="n">
        <v>1817097.98</v>
      </c>
      <c r="CN115" s="56"/>
      <c r="CO115" s="56" t="n">
        <v>77893.22</v>
      </c>
      <c r="CP115" s="56" t="n">
        <v>145227156</v>
      </c>
      <c r="CQ115" s="56" t="n">
        <v>76241.75</v>
      </c>
      <c r="CR115" s="56" t="n">
        <v>362</v>
      </c>
      <c r="CS115" s="56"/>
      <c r="CT115" s="56" t="n">
        <v>27791.46</v>
      </c>
      <c r="CU115" s="56" t="n">
        <v>51411393</v>
      </c>
      <c r="CV115" s="56" t="n">
        <v>24917.46</v>
      </c>
      <c r="CW115" s="56" t="n">
        <v>603.48</v>
      </c>
      <c r="CX115" s="56"/>
      <c r="CY115" s="56" t="n">
        <v>95433.75</v>
      </c>
      <c r="CZ115" s="56" t="n">
        <v>171474125</v>
      </c>
      <c r="DA115" s="56" t="n">
        <v>87419.17</v>
      </c>
      <c r="DB115" s="56" t="n">
        <v>16502.92</v>
      </c>
      <c r="DC115" s="56"/>
      <c r="DD115" s="56" t="n">
        <v>317654.62</v>
      </c>
      <c r="DE115" s="56" t="n">
        <v>577096984</v>
      </c>
      <c r="DF115" s="56" t="n">
        <v>306778</v>
      </c>
      <c r="DG115" s="56" t="n">
        <v>18763.76</v>
      </c>
      <c r="DH115" s="56"/>
      <c r="DI115" s="56" t="n">
        <v>193635.66</v>
      </c>
      <c r="DJ115" s="56" t="n">
        <v>397435560</v>
      </c>
      <c r="DK115" s="56" t="n">
        <v>184773.48</v>
      </c>
      <c r="DL115" s="56" t="n">
        <v>2474.71</v>
      </c>
      <c r="DM115" s="56"/>
      <c r="DN115" s="56" t="n">
        <v>181260.47</v>
      </c>
      <c r="DO115" s="56" t="n">
        <v>510635283</v>
      </c>
      <c r="DP115" s="56" t="n">
        <v>172462.27</v>
      </c>
      <c r="DQ115" s="56" t="n">
        <v>2064.63</v>
      </c>
      <c r="DR115" s="56"/>
      <c r="DS115" s="56" t="n">
        <v>229647.34</v>
      </c>
      <c r="DT115" s="56" t="n">
        <v>692254035</v>
      </c>
      <c r="DU115" s="56" t="n">
        <v>221820.16</v>
      </c>
      <c r="DV115" s="56" t="n">
        <v>3582.66</v>
      </c>
      <c r="DW115" s="56"/>
      <c r="DX115" s="57" t="n">
        <v>371727.86</v>
      </c>
      <c r="DY115" s="57" t="n">
        <v>1098235099</v>
      </c>
      <c r="DZ115" s="57" t="n">
        <v>357765.89</v>
      </c>
      <c r="EA115" s="57" t="n">
        <v>4450.52</v>
      </c>
      <c r="EB115" s="58"/>
      <c r="EC115" s="57" t="n">
        <v>3960909.71</v>
      </c>
      <c r="ED115" s="57" t="n">
        <v>12648151943</v>
      </c>
      <c r="EE115" s="57" t="n">
        <v>3923844.17</v>
      </c>
      <c r="EF115" s="57" t="n">
        <v>228218.9</v>
      </c>
      <c r="EG115" s="57"/>
      <c r="EH115" s="57" t="n">
        <v>12433111.62</v>
      </c>
      <c r="EI115" s="57" t="n">
        <v>41084072358</v>
      </c>
      <c r="EJ115" s="57" t="n">
        <v>12376793.49</v>
      </c>
      <c r="EK115" s="57" t="n">
        <v>549909.88</v>
      </c>
      <c r="EL115" s="57"/>
      <c r="EM115" s="57" t="n">
        <v>3989466.53</v>
      </c>
      <c r="EN115" s="57" t="n">
        <v>14986013595</v>
      </c>
      <c r="EO115" s="57" t="n">
        <v>3949574.5</v>
      </c>
      <c r="EP115" s="57" t="n">
        <v>416918.34</v>
      </c>
      <c r="EQ115" s="57"/>
      <c r="ER115" s="57" t="n">
        <v>385696.78</v>
      </c>
      <c r="ES115" s="57" t="n">
        <v>1377214525</v>
      </c>
      <c r="ET115" s="57" t="n">
        <v>374783.22</v>
      </c>
      <c r="EU115" s="57" t="n">
        <v>61256.97</v>
      </c>
      <c r="EV115" s="57" t="n">
        <v>378343.96</v>
      </c>
      <c r="EW115" s="57" t="n">
        <v>1607557320</v>
      </c>
      <c r="EX115" s="57" t="n">
        <v>360476.05</v>
      </c>
      <c r="EY115" s="57" t="n">
        <v>40756.1</v>
      </c>
      <c r="EZ115" s="57" t="n">
        <v>493211.14</v>
      </c>
      <c r="FA115" s="57" t="n">
        <v>2077634886</v>
      </c>
      <c r="FB115" s="57" t="n">
        <v>484264.48</v>
      </c>
      <c r="FC115" s="57" t="n">
        <v>8157.78</v>
      </c>
      <c r="FD115" s="57" t="n">
        <v>778971.67</v>
      </c>
      <c r="FE115" s="57" t="n">
        <v>3142599078</v>
      </c>
      <c r="FF115" s="57" t="n">
        <v>767842.17</v>
      </c>
      <c r="FG115" s="57" t="n">
        <v>7832.54</v>
      </c>
      <c r="FH115" s="57" t="n">
        <v>109990.08</v>
      </c>
      <c r="FI115" s="57" t="n">
        <v>457657615</v>
      </c>
      <c r="FJ115" s="57" t="n">
        <v>106811.85</v>
      </c>
      <c r="FK115" s="59" t="n">
        <v>21912.57</v>
      </c>
    </row>
    <row r="116" customFormat="false" ht="15" hidden="false" customHeight="false" outlineLevel="0" collapsed="false">
      <c r="A116" s="55" t="n">
        <v>336</v>
      </c>
      <c r="B116" s="27" t="s">
        <v>158</v>
      </c>
      <c r="C116" s="56" t="n">
        <v>14596</v>
      </c>
      <c r="D116" s="56"/>
      <c r="E116" s="56" t="n">
        <v>13517</v>
      </c>
      <c r="F116" s="56"/>
      <c r="G116" s="56" t="n">
        <v>46111</v>
      </c>
      <c r="H116" s="56"/>
      <c r="I116" s="56" t="n">
        <v>0</v>
      </c>
      <c r="J116" s="56"/>
      <c r="K116" s="56" t="n">
        <v>0</v>
      </c>
      <c r="L116" s="56"/>
      <c r="M116" s="56" t="n">
        <v>6882</v>
      </c>
      <c r="N116" s="56"/>
      <c r="O116" s="56" t="n">
        <v>0</v>
      </c>
      <c r="P116" s="56"/>
      <c r="Q116" s="56" t="n">
        <v>0</v>
      </c>
      <c r="R116" s="56"/>
      <c r="S116" s="56" t="n">
        <v>0</v>
      </c>
      <c r="T116" s="56"/>
      <c r="U116" s="56" t="n">
        <v>0</v>
      </c>
      <c r="V116" s="56"/>
      <c r="W116" s="56" t="n">
        <v>0</v>
      </c>
      <c r="X116" s="56"/>
      <c r="Y116" s="56" t="n">
        <v>0</v>
      </c>
      <c r="Z116" s="56"/>
      <c r="AA116" s="56" t="n">
        <v>42109</v>
      </c>
      <c r="AB116" s="56"/>
      <c r="AC116" s="56" t="n">
        <v>86842</v>
      </c>
      <c r="AD116" s="56"/>
      <c r="AE116" s="56" t="n">
        <v>8047</v>
      </c>
      <c r="AF116" s="56"/>
      <c r="AG116" s="56" t="n">
        <v>0</v>
      </c>
      <c r="AH116" s="56"/>
      <c r="AI116" s="56" t="n">
        <v>0</v>
      </c>
      <c r="AJ116" s="56"/>
      <c r="AK116" s="56" t="n">
        <v>83847</v>
      </c>
      <c r="AL116" s="56"/>
      <c r="AM116" s="56" t="n">
        <v>0</v>
      </c>
      <c r="AN116" s="56"/>
      <c r="AO116" s="56" t="n">
        <v>5525</v>
      </c>
      <c r="AP116" s="56"/>
      <c r="AQ116" s="56" t="n">
        <v>22516</v>
      </c>
      <c r="AR116" s="56" t="n">
        <v>47853255</v>
      </c>
      <c r="AS116" s="56" t="n">
        <v>21969</v>
      </c>
      <c r="AT116" s="56" t="n">
        <v>404.69</v>
      </c>
      <c r="AU116" s="56"/>
      <c r="AV116" s="56" t="n">
        <v>21779</v>
      </c>
      <c r="AW116" s="56" t="n">
        <v>50637568</v>
      </c>
      <c r="AX116" s="56" t="n">
        <v>21018</v>
      </c>
      <c r="AY116" s="56" t="n">
        <v>931.5</v>
      </c>
      <c r="AZ116" s="56"/>
      <c r="BA116" s="56" t="n">
        <v>91209</v>
      </c>
      <c r="BB116" s="56" t="n">
        <v>227184576</v>
      </c>
      <c r="BC116" s="56" t="n">
        <v>86795</v>
      </c>
      <c r="BD116" s="56" t="n">
        <v>3971.39</v>
      </c>
      <c r="BE116" s="56"/>
      <c r="BF116" s="56" t="n">
        <v>3999</v>
      </c>
      <c r="BG116" s="56" t="n">
        <v>6160195</v>
      </c>
      <c r="BH116" s="56" t="n">
        <v>1710</v>
      </c>
      <c r="BI116" s="56" t="n">
        <v>832.77</v>
      </c>
      <c r="BJ116" s="56"/>
      <c r="BK116" s="56" t="n">
        <v>153249</v>
      </c>
      <c r="BL116" s="56" t="n">
        <v>400408611</v>
      </c>
      <c r="BM116" s="56" t="n">
        <v>143856</v>
      </c>
      <c r="BN116" s="56" t="n">
        <v>21959.62</v>
      </c>
      <c r="BO116" s="56"/>
      <c r="BP116" s="56" t="n">
        <v>64267.84</v>
      </c>
      <c r="BQ116" s="56" t="n">
        <v>153386126</v>
      </c>
      <c r="BR116" s="56" t="n">
        <v>63149.54</v>
      </c>
      <c r="BS116" s="56" t="n">
        <v>5851.4</v>
      </c>
      <c r="BT116" s="56"/>
      <c r="BU116" s="56" t="n">
        <v>87295.88</v>
      </c>
      <c r="BV116" s="56" t="n">
        <v>223044703</v>
      </c>
      <c r="BW116" s="56" t="n">
        <v>85487.76</v>
      </c>
      <c r="BX116" s="56" t="n">
        <v>579.4</v>
      </c>
      <c r="BY116" s="56"/>
      <c r="BZ116" s="56" t="n">
        <v>0</v>
      </c>
      <c r="CA116" s="56" t="n">
        <v>0</v>
      </c>
      <c r="CB116" s="56" t="n">
        <v>0</v>
      </c>
      <c r="CC116" s="56" t="n">
        <v>0</v>
      </c>
      <c r="CD116" s="56"/>
      <c r="CE116" s="61" t="n">
        <v>0</v>
      </c>
      <c r="CF116" s="61" t="n">
        <v>0</v>
      </c>
      <c r="CG116" s="61" t="n">
        <v>0</v>
      </c>
      <c r="CH116" s="61" t="n">
        <v>0</v>
      </c>
      <c r="CI116" s="56"/>
      <c r="CJ116" s="56" t="n">
        <v>0</v>
      </c>
      <c r="CK116" s="56" t="n">
        <v>0</v>
      </c>
      <c r="CL116" s="56" t="n">
        <v>0</v>
      </c>
      <c r="CM116" s="56" t="n">
        <v>0</v>
      </c>
      <c r="CN116" s="56"/>
      <c r="CO116" s="56" t="n">
        <v>25067.01</v>
      </c>
      <c r="CP116" s="56" t="n">
        <v>49375743</v>
      </c>
      <c r="CQ116" s="56" t="n">
        <v>18164</v>
      </c>
      <c r="CR116" s="56" t="n">
        <v>2000</v>
      </c>
      <c r="CS116" s="56"/>
      <c r="CT116" s="56" t="n">
        <v>0</v>
      </c>
      <c r="CU116" s="56" t="n">
        <v>0</v>
      </c>
      <c r="CV116" s="56" t="n">
        <v>0</v>
      </c>
      <c r="CW116" s="56" t="n">
        <v>0</v>
      </c>
      <c r="CX116" s="56"/>
      <c r="CY116" s="56" t="n">
        <v>0</v>
      </c>
      <c r="CZ116" s="56" t="n">
        <v>0</v>
      </c>
      <c r="DA116" s="56" t="n">
        <v>0</v>
      </c>
      <c r="DB116" s="56" t="n">
        <v>0</v>
      </c>
      <c r="DC116" s="56"/>
      <c r="DD116" s="56" t="n">
        <v>18601.86</v>
      </c>
      <c r="DE116" s="56" t="n">
        <v>33096425</v>
      </c>
      <c r="DF116" s="56" t="n">
        <v>3178.51</v>
      </c>
      <c r="DG116" s="56" t="n">
        <v>3099.89</v>
      </c>
      <c r="DH116" s="56"/>
      <c r="DI116" s="56" t="n">
        <v>297496.97</v>
      </c>
      <c r="DJ116" s="56" t="n">
        <v>598684960</v>
      </c>
      <c r="DK116" s="56" t="n">
        <v>292484.8</v>
      </c>
      <c r="DL116" s="56" t="n">
        <v>11683.66</v>
      </c>
      <c r="DM116" s="56"/>
      <c r="DN116" s="56" t="n">
        <v>4490.41</v>
      </c>
      <c r="DO116" s="56" t="n">
        <v>11450411</v>
      </c>
      <c r="DP116" s="56" t="n">
        <v>4447.94</v>
      </c>
      <c r="DQ116" s="56" t="n">
        <v>154.08</v>
      </c>
      <c r="DR116" s="56"/>
      <c r="DS116" s="56" t="n">
        <v>0</v>
      </c>
      <c r="DT116" s="56" t="n">
        <v>0</v>
      </c>
      <c r="DU116" s="56" t="n">
        <v>0</v>
      </c>
      <c r="DV116" s="56" t="n">
        <v>0</v>
      </c>
      <c r="DW116" s="56"/>
      <c r="DX116" s="62" t="n">
        <v>16927.93</v>
      </c>
      <c r="DY116" s="62" t="n">
        <v>49786227</v>
      </c>
      <c r="DZ116" s="62" t="n">
        <v>16417.52</v>
      </c>
      <c r="EA116" s="62" t="n">
        <v>1082.73</v>
      </c>
      <c r="EB116" s="58"/>
      <c r="EC116" s="57" t="n">
        <v>1193.03</v>
      </c>
      <c r="ED116" s="57" t="n">
        <v>3513259</v>
      </c>
      <c r="EE116" s="57" t="n">
        <v>1181.66</v>
      </c>
      <c r="EF116" s="57" t="n">
        <v>0.27</v>
      </c>
      <c r="EG116" s="57"/>
      <c r="EH116" s="57" t="n">
        <v>17375.21</v>
      </c>
      <c r="EI116" s="57" t="n">
        <v>55552543</v>
      </c>
      <c r="EJ116" s="57" t="n">
        <v>14805.4</v>
      </c>
      <c r="EK116" s="57" t="n">
        <v>23460</v>
      </c>
      <c r="EL116" s="57"/>
      <c r="EM116" s="57" t="n">
        <v>0</v>
      </c>
      <c r="EN116" s="57" t="n">
        <v>0</v>
      </c>
      <c r="EO116" s="57" t="n">
        <v>0</v>
      </c>
      <c r="EP116" s="57" t="n">
        <v>0</v>
      </c>
      <c r="EQ116" s="57"/>
      <c r="ER116" s="57" t="n">
        <v>13057.88</v>
      </c>
      <c r="ES116" s="57" t="n">
        <v>47561358</v>
      </c>
      <c r="ET116" s="57" t="n">
        <v>12840.09</v>
      </c>
      <c r="EU116" s="57" t="n">
        <v>1237.64</v>
      </c>
      <c r="EV116" s="57" t="n">
        <v>1E-030</v>
      </c>
      <c r="EW116" s="57" t="n">
        <v>0</v>
      </c>
      <c r="EX116" s="57" t="n">
        <v>1E-030</v>
      </c>
      <c r="EY116" s="57" t="n">
        <v>1E-030</v>
      </c>
      <c r="EZ116" s="57" t="n">
        <v>0</v>
      </c>
      <c r="FA116" s="57" t="n">
        <v>0</v>
      </c>
      <c r="FB116" s="57" t="n">
        <v>0</v>
      </c>
      <c r="FC116" s="57" t="n">
        <v>0</v>
      </c>
      <c r="FD116" s="57" t="n">
        <v>33004.37</v>
      </c>
      <c r="FE116" s="57" t="n">
        <v>143389136</v>
      </c>
      <c r="FF116" s="57" t="n">
        <v>25000</v>
      </c>
      <c r="FG116" s="57" t="n">
        <v>8298</v>
      </c>
      <c r="FH116" s="57" t="n">
        <v>0</v>
      </c>
      <c r="FI116" s="57" t="n">
        <v>0</v>
      </c>
      <c r="FJ116" s="57" t="n">
        <v>0</v>
      </c>
      <c r="FK116" s="59" t="n">
        <v>0</v>
      </c>
    </row>
    <row r="117" customFormat="false" ht="15" hidden="false" customHeight="false" outlineLevel="0" collapsed="false">
      <c r="A117" s="55" t="n">
        <v>340</v>
      </c>
      <c r="B117" s="27" t="s">
        <v>159</v>
      </c>
      <c r="C117" s="56" t="n">
        <v>1806926</v>
      </c>
      <c r="D117" s="56"/>
      <c r="E117" s="56" t="n">
        <v>1447411</v>
      </c>
      <c r="F117" s="56"/>
      <c r="G117" s="56" t="n">
        <v>2417686</v>
      </c>
      <c r="H117" s="56"/>
      <c r="I117" s="56" t="n">
        <v>2290790</v>
      </c>
      <c r="J117" s="56"/>
      <c r="K117" s="56" t="n">
        <v>1340259</v>
      </c>
      <c r="L117" s="56"/>
      <c r="M117" s="56" t="n">
        <v>1654448</v>
      </c>
      <c r="N117" s="56"/>
      <c r="O117" s="56" t="n">
        <v>1676302</v>
      </c>
      <c r="P117" s="56"/>
      <c r="Q117" s="56" t="n">
        <v>2897565</v>
      </c>
      <c r="R117" s="56"/>
      <c r="S117" s="56" t="n">
        <v>2804127</v>
      </c>
      <c r="T117" s="56"/>
      <c r="U117" s="56" t="n">
        <v>1601449</v>
      </c>
      <c r="V117" s="56"/>
      <c r="W117" s="56" t="n">
        <v>1960842</v>
      </c>
      <c r="X117" s="56"/>
      <c r="Y117" s="56" t="n">
        <v>940799</v>
      </c>
      <c r="Z117" s="56"/>
      <c r="AA117" s="56" t="n">
        <v>912890</v>
      </c>
      <c r="AB117" s="56"/>
      <c r="AC117" s="56" t="n">
        <v>1001128</v>
      </c>
      <c r="AD117" s="56"/>
      <c r="AE117" s="56" t="n">
        <v>1170066</v>
      </c>
      <c r="AF117" s="56"/>
      <c r="AG117" s="56" t="n">
        <v>3293819</v>
      </c>
      <c r="AH117" s="56"/>
      <c r="AI117" s="56" t="n">
        <v>2849255</v>
      </c>
      <c r="AJ117" s="56"/>
      <c r="AK117" s="56" t="n">
        <v>2207733</v>
      </c>
      <c r="AL117" s="56"/>
      <c r="AM117" s="56" t="n">
        <v>1985826</v>
      </c>
      <c r="AN117" s="56"/>
      <c r="AO117" s="56" t="n">
        <v>6181182</v>
      </c>
      <c r="AP117" s="56"/>
      <c r="AQ117" s="56" t="n">
        <v>1893788</v>
      </c>
      <c r="AR117" s="56" t="n">
        <v>3949577269</v>
      </c>
      <c r="AS117" s="56" t="n">
        <v>1550099</v>
      </c>
      <c r="AT117" s="56" t="n">
        <v>4628837.86</v>
      </c>
      <c r="AU117" s="56"/>
      <c r="AV117" s="56" t="n">
        <v>1948831</v>
      </c>
      <c r="AW117" s="56" t="n">
        <v>4491142105</v>
      </c>
      <c r="AX117" s="56" t="n">
        <v>1570820</v>
      </c>
      <c r="AY117" s="56" t="n">
        <v>5816909.09</v>
      </c>
      <c r="AZ117" s="56"/>
      <c r="BA117" s="56" t="n">
        <v>6321367</v>
      </c>
      <c r="BB117" s="56" t="n">
        <v>15511264776</v>
      </c>
      <c r="BC117" s="56" t="n">
        <v>5404447</v>
      </c>
      <c r="BD117" s="56" t="n">
        <v>17773865.24</v>
      </c>
      <c r="BE117" s="56"/>
      <c r="BF117" s="56" t="n">
        <v>11255344</v>
      </c>
      <c r="BG117" s="56" t="n">
        <v>33409410895</v>
      </c>
      <c r="BH117" s="56" t="n">
        <v>10467678</v>
      </c>
      <c r="BI117" s="56" t="n">
        <v>23812808.44</v>
      </c>
      <c r="BJ117" s="56"/>
      <c r="BK117" s="56" t="n">
        <v>4122060</v>
      </c>
      <c r="BL117" s="56" t="n">
        <v>10875461599</v>
      </c>
      <c r="BM117" s="56" t="n">
        <v>3405939</v>
      </c>
      <c r="BN117" s="56" t="n">
        <v>9100616.12</v>
      </c>
      <c r="BO117" s="56"/>
      <c r="BP117" s="56" t="n">
        <v>5565979.94</v>
      </c>
      <c r="BQ117" s="56" t="n">
        <v>12860264493</v>
      </c>
      <c r="BR117" s="56" t="n">
        <v>4611134.78</v>
      </c>
      <c r="BS117" s="56" t="n">
        <v>14144747.88</v>
      </c>
      <c r="BT117" s="56"/>
      <c r="BU117" s="56" t="n">
        <v>3374364.96</v>
      </c>
      <c r="BV117" s="56" t="n">
        <v>7939188226</v>
      </c>
      <c r="BW117" s="56" t="n">
        <v>2646921.33</v>
      </c>
      <c r="BX117" s="56" t="n">
        <v>6684491.88</v>
      </c>
      <c r="BY117" s="56"/>
      <c r="BZ117" s="56" t="n">
        <v>3787359.48</v>
      </c>
      <c r="CA117" s="56" t="n">
        <v>7869050248</v>
      </c>
      <c r="CB117" s="56" t="n">
        <v>3126454.84</v>
      </c>
      <c r="CC117" s="56" t="n">
        <v>6389312.29</v>
      </c>
      <c r="CD117" s="56"/>
      <c r="CE117" s="56" t="n">
        <v>7262299.58</v>
      </c>
      <c r="CF117" s="56" t="n">
        <v>14508412771</v>
      </c>
      <c r="CG117" s="56" t="n">
        <v>6167111.09</v>
      </c>
      <c r="CH117" s="56" t="n">
        <v>11471258.15</v>
      </c>
      <c r="CI117" s="56"/>
      <c r="CJ117" s="56" t="n">
        <v>3897404.78</v>
      </c>
      <c r="CK117" s="56" t="n">
        <v>8398071826</v>
      </c>
      <c r="CL117" s="56" t="n">
        <v>3285239.47</v>
      </c>
      <c r="CM117" s="56" t="n">
        <v>7536365.89</v>
      </c>
      <c r="CN117" s="56"/>
      <c r="CO117" s="56" t="n">
        <v>24049597.14</v>
      </c>
      <c r="CP117" s="56" t="n">
        <v>44834180204</v>
      </c>
      <c r="CQ117" s="56" t="n">
        <v>22523224.3</v>
      </c>
      <c r="CR117" s="56" t="n">
        <v>25920898.98</v>
      </c>
      <c r="CS117" s="56"/>
      <c r="CT117" s="56" t="n">
        <v>22012013.85</v>
      </c>
      <c r="CU117" s="56" t="n">
        <v>41234094039</v>
      </c>
      <c r="CV117" s="56" t="n">
        <v>21084874.04</v>
      </c>
      <c r="CW117" s="56" t="n">
        <v>20343324.42</v>
      </c>
      <c r="CX117" s="56"/>
      <c r="CY117" s="56" t="n">
        <v>9316852.09</v>
      </c>
      <c r="CZ117" s="56" t="n">
        <v>16740959158</v>
      </c>
      <c r="DA117" s="56" t="n">
        <v>8507612.63</v>
      </c>
      <c r="DB117" s="56" t="n">
        <v>9116111.72</v>
      </c>
      <c r="DC117" s="56"/>
      <c r="DD117" s="56" t="n">
        <v>24775116.86</v>
      </c>
      <c r="DE117" s="56" t="n">
        <v>46931947071</v>
      </c>
      <c r="DF117" s="56" t="n">
        <v>23018464.72</v>
      </c>
      <c r="DG117" s="56" t="n">
        <v>14936493.72</v>
      </c>
      <c r="DH117" s="56"/>
      <c r="DI117" s="56" t="n">
        <v>39985122.51</v>
      </c>
      <c r="DJ117" s="56" t="n">
        <v>80220656878</v>
      </c>
      <c r="DK117" s="56" t="n">
        <v>38024318.63</v>
      </c>
      <c r="DL117" s="56" t="n">
        <v>22977341.32</v>
      </c>
      <c r="DM117" s="56"/>
      <c r="DN117" s="56" t="n">
        <v>24225020.06</v>
      </c>
      <c r="DO117" s="56" t="n">
        <v>63830801332</v>
      </c>
      <c r="DP117" s="56" t="n">
        <v>23108372.32</v>
      </c>
      <c r="DQ117" s="56" t="n">
        <v>10659020.12</v>
      </c>
      <c r="DR117" s="56"/>
      <c r="DS117" s="56" t="n">
        <v>25490422.85</v>
      </c>
      <c r="DT117" s="56" t="n">
        <v>77129841070</v>
      </c>
      <c r="DU117" s="56" t="n">
        <v>24255202.94</v>
      </c>
      <c r="DV117" s="56" t="n">
        <v>17088591.02</v>
      </c>
      <c r="DW117" s="56"/>
      <c r="DX117" s="57" t="n">
        <v>13987138.57</v>
      </c>
      <c r="DY117" s="57" t="n">
        <v>41186004767</v>
      </c>
      <c r="DZ117" s="57" t="n">
        <v>13391940.52</v>
      </c>
      <c r="EA117" s="57" t="n">
        <v>6896940.51</v>
      </c>
      <c r="EB117" s="58"/>
      <c r="EC117" s="57" t="n">
        <v>44767707.43</v>
      </c>
      <c r="ED117" s="57" t="n">
        <v>132197533660</v>
      </c>
      <c r="EE117" s="57" t="n">
        <v>42890516.31</v>
      </c>
      <c r="EF117" s="57" t="n">
        <v>27393893.82</v>
      </c>
      <c r="EG117" s="57"/>
      <c r="EH117" s="57" t="n">
        <v>15248347.93</v>
      </c>
      <c r="EI117" s="57" t="n">
        <v>49850586902</v>
      </c>
      <c r="EJ117" s="57" t="n">
        <v>14564364.26</v>
      </c>
      <c r="EK117" s="57" t="n">
        <v>7251277.19</v>
      </c>
      <c r="EL117" s="57"/>
      <c r="EM117" s="57" t="n">
        <v>25764035.3</v>
      </c>
      <c r="EN117" s="57" t="n">
        <v>94137520869</v>
      </c>
      <c r="EO117" s="57" t="n">
        <v>24882287.38</v>
      </c>
      <c r="EP117" s="57" t="n">
        <v>10299972.7</v>
      </c>
      <c r="EQ117" s="57"/>
      <c r="ER117" s="57" t="n">
        <v>43909414.34</v>
      </c>
      <c r="ES117" s="57" t="n">
        <v>166124364553</v>
      </c>
      <c r="ET117" s="57" t="n">
        <v>42471910.01</v>
      </c>
      <c r="EU117" s="57" t="n">
        <v>15239762.54</v>
      </c>
      <c r="EV117" s="57" t="n">
        <v>69548035.9200001</v>
      </c>
      <c r="EW117" s="57" t="n">
        <v>294327749401</v>
      </c>
      <c r="EX117" s="57" t="n">
        <v>66387619.1599999</v>
      </c>
      <c r="EY117" s="57" t="n">
        <v>29286376.33</v>
      </c>
      <c r="EZ117" s="57" t="n">
        <v>39537797.72</v>
      </c>
      <c r="FA117" s="57" t="n">
        <v>172715337501</v>
      </c>
      <c r="FB117" s="57" t="n">
        <v>38138615.87</v>
      </c>
      <c r="FC117" s="57" t="n">
        <v>12841076.27</v>
      </c>
      <c r="FD117" s="57" t="n">
        <v>45938913.6199999</v>
      </c>
      <c r="FE117" s="57" t="n">
        <v>189351698452</v>
      </c>
      <c r="FF117" s="57" t="n">
        <v>45041293.09</v>
      </c>
      <c r="FG117" s="57" t="n">
        <v>9458642.85</v>
      </c>
      <c r="FH117" s="57" t="n">
        <v>22949141.47</v>
      </c>
      <c r="FI117" s="57" t="n">
        <v>96956764263</v>
      </c>
      <c r="FJ117" s="57" t="n">
        <v>22694070.24</v>
      </c>
      <c r="FK117" s="59" t="n">
        <v>1269300.38</v>
      </c>
    </row>
    <row r="118" customFormat="false" ht="15" hidden="false" customHeight="false" outlineLevel="0" collapsed="false">
      <c r="A118" s="55" t="n">
        <v>344</v>
      </c>
      <c r="B118" s="27" t="s">
        <v>160</v>
      </c>
      <c r="C118" s="56" t="n">
        <v>3580788</v>
      </c>
      <c r="D118" s="56"/>
      <c r="E118" s="56" t="n">
        <v>4608490</v>
      </c>
      <c r="F118" s="56"/>
      <c r="G118" s="56" t="n">
        <v>5412839</v>
      </c>
      <c r="H118" s="56"/>
      <c r="I118" s="56" t="n">
        <v>3830018</v>
      </c>
      <c r="J118" s="56"/>
      <c r="K118" s="56" t="n">
        <v>2139191</v>
      </c>
      <c r="L118" s="56"/>
      <c r="M118" s="56" t="n">
        <v>1555455</v>
      </c>
      <c r="N118" s="56"/>
      <c r="O118" s="56" t="n">
        <v>1609415</v>
      </c>
      <c r="P118" s="56"/>
      <c r="Q118" s="56" t="n">
        <v>3456288</v>
      </c>
      <c r="R118" s="56"/>
      <c r="S118" s="56" t="n">
        <v>1470578</v>
      </c>
      <c r="T118" s="56"/>
      <c r="U118" s="56" t="n">
        <v>3762852</v>
      </c>
      <c r="V118" s="56"/>
      <c r="W118" s="56" t="n">
        <v>6457131</v>
      </c>
      <c r="X118" s="56"/>
      <c r="Y118" s="56" t="n">
        <v>9121953</v>
      </c>
      <c r="Z118" s="56"/>
      <c r="AA118" s="56" t="n">
        <v>21558555</v>
      </c>
      <c r="AB118" s="56"/>
      <c r="AC118" s="56" t="n">
        <v>31718448</v>
      </c>
      <c r="AD118" s="56"/>
      <c r="AE118" s="56" t="n">
        <v>37487577</v>
      </c>
      <c r="AF118" s="56"/>
      <c r="AG118" s="56" t="n">
        <v>43462099</v>
      </c>
      <c r="AH118" s="56"/>
      <c r="AI118" s="56" t="n">
        <v>38559809</v>
      </c>
      <c r="AJ118" s="56"/>
      <c r="AK118" s="56" t="n">
        <v>42321602</v>
      </c>
      <c r="AL118" s="56"/>
      <c r="AM118" s="56" t="n">
        <v>43023628</v>
      </c>
      <c r="AN118" s="56"/>
      <c r="AO118" s="56" t="n">
        <v>31166920</v>
      </c>
      <c r="AP118" s="56"/>
      <c r="AQ118" s="56" t="n">
        <v>39948208</v>
      </c>
      <c r="AR118" s="56" t="n">
        <v>84502362203</v>
      </c>
      <c r="AS118" s="56" t="n">
        <v>36334333</v>
      </c>
      <c r="AT118" s="56" t="n">
        <v>9049181.63</v>
      </c>
      <c r="AU118" s="56"/>
      <c r="AV118" s="56" t="n">
        <v>41326616</v>
      </c>
      <c r="AW118" s="56" t="n">
        <v>95148273803</v>
      </c>
      <c r="AX118" s="56" t="n">
        <v>37788480</v>
      </c>
      <c r="AY118" s="56" t="n">
        <v>10811133.28</v>
      </c>
      <c r="AZ118" s="56"/>
      <c r="BA118" s="56" t="n">
        <v>45253720</v>
      </c>
      <c r="BB118" s="56" t="n">
        <v>113606370002</v>
      </c>
      <c r="BC118" s="56" t="n">
        <v>41241376</v>
      </c>
      <c r="BD118" s="56" t="n">
        <v>11850756.24</v>
      </c>
      <c r="BE118" s="56"/>
      <c r="BF118" s="56" t="n">
        <v>97085483</v>
      </c>
      <c r="BG118" s="56" t="n">
        <v>111161443468</v>
      </c>
      <c r="BH118" s="56" t="n">
        <v>35710324</v>
      </c>
      <c r="BI118" s="56" t="n">
        <v>10235067.91</v>
      </c>
      <c r="BJ118" s="56"/>
      <c r="BK118" s="56" t="n">
        <v>42671444</v>
      </c>
      <c r="BL118" s="56" t="n">
        <v>111710667067</v>
      </c>
      <c r="BM118" s="56" t="n">
        <v>38618285</v>
      </c>
      <c r="BN118" s="56" t="n">
        <v>11015553.34</v>
      </c>
      <c r="BO118" s="56"/>
      <c r="BP118" s="56" t="n">
        <v>48108666.4099998</v>
      </c>
      <c r="BQ118" s="56" t="n">
        <v>111497753158</v>
      </c>
      <c r="BR118" s="56" t="n">
        <v>43089269.37</v>
      </c>
      <c r="BS118" s="56" t="n">
        <v>14143687.88</v>
      </c>
      <c r="BT118" s="56"/>
      <c r="BU118" s="56" t="n">
        <v>57961660.0300001</v>
      </c>
      <c r="BV118" s="56" t="n">
        <v>136896873814</v>
      </c>
      <c r="BW118" s="56" t="n">
        <v>52298156.7400001</v>
      </c>
      <c r="BX118" s="56" t="n">
        <v>16701837.96</v>
      </c>
      <c r="BY118" s="56"/>
      <c r="BZ118" s="56" t="n">
        <v>84897432.2300002</v>
      </c>
      <c r="CA118" s="56" t="n">
        <v>176568705565</v>
      </c>
      <c r="CB118" s="56" t="n">
        <v>77636420.4600002</v>
      </c>
      <c r="CC118" s="56" t="n">
        <v>17219744.56</v>
      </c>
      <c r="CD118" s="56"/>
      <c r="CE118" s="56" t="n">
        <v>102401242.53</v>
      </c>
      <c r="CF118" s="56" t="n">
        <v>200237929406</v>
      </c>
      <c r="CG118" s="56" t="n">
        <v>93795958.1799997</v>
      </c>
      <c r="CH118" s="56" t="n">
        <v>20793802.9999999</v>
      </c>
      <c r="CI118" s="56"/>
      <c r="CJ118" s="56" t="n">
        <v>60950108.18</v>
      </c>
      <c r="CK118" s="56" t="n">
        <v>131870422582</v>
      </c>
      <c r="CL118" s="56" t="n">
        <v>56929064.27</v>
      </c>
      <c r="CM118" s="56" t="n">
        <v>14627260.29</v>
      </c>
      <c r="CN118" s="56"/>
      <c r="CO118" s="56" t="n">
        <v>70282835.38</v>
      </c>
      <c r="CP118" s="56" t="n">
        <v>132985514174</v>
      </c>
      <c r="CQ118" s="56" t="n">
        <v>63941464.04</v>
      </c>
      <c r="CR118" s="56" t="n">
        <v>13499828.33</v>
      </c>
      <c r="CS118" s="56"/>
      <c r="CT118" s="56" t="n">
        <v>77685380.42</v>
      </c>
      <c r="CU118" s="56" t="n">
        <v>143689914035</v>
      </c>
      <c r="CV118" s="56" t="n">
        <v>72075573.75</v>
      </c>
      <c r="CW118" s="56" t="n">
        <v>21229921.7</v>
      </c>
      <c r="CX118" s="56"/>
      <c r="CY118" s="56" t="n">
        <v>99439830.18</v>
      </c>
      <c r="CZ118" s="56" t="n">
        <v>178780464813</v>
      </c>
      <c r="DA118" s="56" t="n">
        <v>90947885.56</v>
      </c>
      <c r="DB118" s="56" t="n">
        <v>35697843.68</v>
      </c>
      <c r="DC118" s="56"/>
      <c r="DD118" s="56" t="n">
        <v>102399987.87</v>
      </c>
      <c r="DE118" s="56" t="n">
        <v>190393907528</v>
      </c>
      <c r="DF118" s="56" t="n">
        <v>95755230.35</v>
      </c>
      <c r="DG118" s="56" t="n">
        <v>20556740.87</v>
      </c>
      <c r="DH118" s="56"/>
      <c r="DI118" s="56" t="n">
        <v>80873138.31</v>
      </c>
      <c r="DJ118" s="56" t="n">
        <v>161412003781</v>
      </c>
      <c r="DK118" s="56" t="n">
        <v>74656563.95</v>
      </c>
      <c r="DL118" s="56" t="n">
        <v>22392586.12</v>
      </c>
      <c r="DM118" s="56"/>
      <c r="DN118" s="56" t="n">
        <v>59740523.4200001</v>
      </c>
      <c r="DO118" s="56" t="n">
        <v>161474250773</v>
      </c>
      <c r="DP118" s="56" t="n">
        <v>56237362.4200001</v>
      </c>
      <c r="DQ118" s="56" t="n">
        <v>15336366.8</v>
      </c>
      <c r="DR118" s="56"/>
      <c r="DS118" s="56" t="n">
        <v>49692063.54</v>
      </c>
      <c r="DT118" s="56" t="n">
        <v>151632690755</v>
      </c>
      <c r="DU118" s="56" t="n">
        <v>46941523.73</v>
      </c>
      <c r="DV118" s="56" t="n">
        <v>15108418.84</v>
      </c>
      <c r="DW118" s="56"/>
      <c r="DX118" s="57" t="n">
        <v>49922342.07</v>
      </c>
      <c r="DY118" s="57" t="n">
        <v>147506010250</v>
      </c>
      <c r="DZ118" s="57" t="n">
        <v>46825281.6299999</v>
      </c>
      <c r="EA118" s="57" t="n">
        <v>14125203.49</v>
      </c>
      <c r="EB118" s="58"/>
      <c r="EC118" s="57" t="n">
        <v>58874011.2399999</v>
      </c>
      <c r="ED118" s="57" t="n">
        <v>173097044083</v>
      </c>
      <c r="EE118" s="57" t="n">
        <v>55775318.57</v>
      </c>
      <c r="EF118" s="57" t="n">
        <v>20768881.69</v>
      </c>
      <c r="EG118" s="57"/>
      <c r="EH118" s="57" t="n">
        <v>50148975.29</v>
      </c>
      <c r="EI118" s="57" t="n">
        <v>164301220178</v>
      </c>
      <c r="EJ118" s="57" t="n">
        <v>47571709.9800002</v>
      </c>
      <c r="EK118" s="57" t="n">
        <v>13902031.92</v>
      </c>
      <c r="EL118" s="57"/>
      <c r="EM118" s="57" t="n">
        <v>50924300.5199999</v>
      </c>
      <c r="EN118" s="57" t="n">
        <v>187289283441</v>
      </c>
      <c r="EO118" s="57" t="n">
        <v>47572972.7499999</v>
      </c>
      <c r="EP118" s="57" t="n">
        <v>11007901.91</v>
      </c>
      <c r="EQ118" s="57"/>
      <c r="ER118" s="57" t="n">
        <v>56944951.9299999</v>
      </c>
      <c r="ES118" s="57" t="n">
        <v>212368078387</v>
      </c>
      <c r="ET118" s="57" t="n">
        <v>49874157.2300001</v>
      </c>
      <c r="EU118" s="57" t="n">
        <v>16630783.02</v>
      </c>
      <c r="EV118" s="57" t="n">
        <v>59562362.0799999</v>
      </c>
      <c r="EW118" s="57" t="n">
        <v>250750034587</v>
      </c>
      <c r="EX118" s="57" t="n">
        <v>51437047.8100002</v>
      </c>
      <c r="EY118" s="57" t="n">
        <v>19011508.58</v>
      </c>
      <c r="EZ118" s="57" t="n">
        <v>39512083.0400001</v>
      </c>
      <c r="FA118" s="57" t="n">
        <v>169587456164</v>
      </c>
      <c r="FB118" s="57" t="n">
        <v>36376471.33</v>
      </c>
      <c r="FC118" s="57" t="n">
        <v>16622135.84</v>
      </c>
      <c r="FD118" s="57" t="n">
        <v>46240956.0800001</v>
      </c>
      <c r="FE118" s="57" t="n">
        <v>187164487392</v>
      </c>
      <c r="FF118" s="57" t="n">
        <v>41514160.24</v>
      </c>
      <c r="FG118" s="57" t="n">
        <v>16771684.09</v>
      </c>
      <c r="FH118" s="57" t="n">
        <v>17406448.16</v>
      </c>
      <c r="FI118" s="57" t="n">
        <v>73612830517</v>
      </c>
      <c r="FJ118" s="57" t="n">
        <v>16000497.49</v>
      </c>
      <c r="FK118" s="59" t="n">
        <v>3968303.53</v>
      </c>
    </row>
    <row r="119" customFormat="false" ht="15" hidden="false" customHeight="false" outlineLevel="0" collapsed="false">
      <c r="A119" s="55" t="n">
        <v>348</v>
      </c>
      <c r="B119" s="60" t="s">
        <v>161</v>
      </c>
      <c r="C119" s="56" t="n">
        <v>681805</v>
      </c>
      <c r="D119" s="56"/>
      <c r="E119" s="56" t="n">
        <v>843964</v>
      </c>
      <c r="F119" s="56"/>
      <c r="G119" s="56" t="n">
        <v>1334447</v>
      </c>
      <c r="H119" s="56"/>
      <c r="I119" s="56" t="n">
        <v>1119401</v>
      </c>
      <c r="J119" s="56"/>
      <c r="K119" s="56" t="n">
        <v>3280261</v>
      </c>
      <c r="L119" s="56"/>
      <c r="M119" s="56" t="n">
        <v>5516981</v>
      </c>
      <c r="N119" s="56"/>
      <c r="O119" s="56" t="n">
        <v>5888237</v>
      </c>
      <c r="P119" s="56"/>
      <c r="Q119" s="56" t="n">
        <v>4074959</v>
      </c>
      <c r="R119" s="56"/>
      <c r="S119" s="56" t="n">
        <v>3729798</v>
      </c>
      <c r="T119" s="56"/>
      <c r="U119" s="56" t="n">
        <v>4167089</v>
      </c>
      <c r="V119" s="56"/>
      <c r="W119" s="56" t="n">
        <v>4807587</v>
      </c>
      <c r="X119" s="56"/>
      <c r="Y119" s="56" t="n">
        <v>2957605</v>
      </c>
      <c r="Z119" s="56"/>
      <c r="AA119" s="56" t="n">
        <v>2989967</v>
      </c>
      <c r="AB119" s="56"/>
      <c r="AC119" s="56" t="n">
        <v>2685697</v>
      </c>
      <c r="AD119" s="56"/>
      <c r="AE119" s="56" t="n">
        <v>3163677</v>
      </c>
      <c r="AF119" s="56"/>
      <c r="AG119" s="56" t="n">
        <v>2381225</v>
      </c>
      <c r="AH119" s="56"/>
      <c r="AI119" s="56" t="n">
        <v>2936687</v>
      </c>
      <c r="AJ119" s="56"/>
      <c r="AK119" s="56" t="n">
        <v>2798925</v>
      </c>
      <c r="AL119" s="56"/>
      <c r="AM119" s="56" t="n">
        <v>3038055</v>
      </c>
      <c r="AN119" s="56"/>
      <c r="AO119" s="56" t="n">
        <v>3966579</v>
      </c>
      <c r="AP119" s="56"/>
      <c r="AQ119" s="56" t="n">
        <v>6263835</v>
      </c>
      <c r="AR119" s="56" t="n">
        <v>13315185441</v>
      </c>
      <c r="AS119" s="56" t="n">
        <v>6083809</v>
      </c>
      <c r="AT119" s="56" t="n">
        <v>203632.31</v>
      </c>
      <c r="AU119" s="56"/>
      <c r="AV119" s="56" t="n">
        <v>9202330</v>
      </c>
      <c r="AW119" s="56" t="n">
        <v>21223828854</v>
      </c>
      <c r="AX119" s="56" t="n">
        <v>8954396</v>
      </c>
      <c r="AY119" s="56" t="n">
        <v>375839.47</v>
      </c>
      <c r="AZ119" s="56"/>
      <c r="BA119" s="56" t="n">
        <v>4979369</v>
      </c>
      <c r="BB119" s="56" t="n">
        <v>12308350174</v>
      </c>
      <c r="BC119" s="56" t="n">
        <v>4808350</v>
      </c>
      <c r="BD119" s="56" t="n">
        <v>156962.21</v>
      </c>
      <c r="BE119" s="56"/>
      <c r="BF119" s="56" t="n">
        <v>1954660</v>
      </c>
      <c r="BG119" s="56" t="n">
        <v>9787660900</v>
      </c>
      <c r="BH119" s="56" t="n">
        <v>3226247</v>
      </c>
      <c r="BI119" s="56" t="n">
        <v>290036.75</v>
      </c>
      <c r="BJ119" s="56"/>
      <c r="BK119" s="56" t="n">
        <v>19488587</v>
      </c>
      <c r="BL119" s="56" t="n">
        <v>49987418705</v>
      </c>
      <c r="BM119" s="56" t="n">
        <v>18898340</v>
      </c>
      <c r="BN119" s="56" t="n">
        <v>455670.06</v>
      </c>
      <c r="BO119" s="56"/>
      <c r="BP119" s="56" t="n">
        <v>40985831.99</v>
      </c>
      <c r="BQ119" s="56" t="n">
        <v>95256121076</v>
      </c>
      <c r="BR119" s="56" t="n">
        <v>39844825.27</v>
      </c>
      <c r="BS119" s="56" t="n">
        <v>526679.76</v>
      </c>
      <c r="BT119" s="56"/>
      <c r="BU119" s="56" t="n">
        <v>12446361.86</v>
      </c>
      <c r="BV119" s="56" t="n">
        <v>29411760817</v>
      </c>
      <c r="BW119" s="56" t="n">
        <v>11993846.35</v>
      </c>
      <c r="BX119" s="56" t="n">
        <v>414614.34</v>
      </c>
      <c r="BY119" s="56"/>
      <c r="BZ119" s="56" t="n">
        <v>13236119.08</v>
      </c>
      <c r="CA119" s="56" t="n">
        <v>27538688605</v>
      </c>
      <c r="CB119" s="56" t="n">
        <v>12714530.28</v>
      </c>
      <c r="CC119" s="56" t="n">
        <v>293651.23</v>
      </c>
      <c r="CD119" s="56"/>
      <c r="CE119" s="56" t="n">
        <v>16754088.26</v>
      </c>
      <c r="CF119" s="56" t="n">
        <v>32607535469</v>
      </c>
      <c r="CG119" s="56" t="n">
        <v>15907570.83</v>
      </c>
      <c r="CH119" s="56" t="n">
        <v>484539.89</v>
      </c>
      <c r="CI119" s="56"/>
      <c r="CJ119" s="56" t="n">
        <v>12898661.83</v>
      </c>
      <c r="CK119" s="56" t="n">
        <v>27765765810</v>
      </c>
      <c r="CL119" s="56" t="n">
        <v>12401918.77</v>
      </c>
      <c r="CM119" s="56" t="n">
        <v>343397.33</v>
      </c>
      <c r="CN119" s="56"/>
      <c r="CO119" s="56" t="n">
        <v>16693231.44</v>
      </c>
      <c r="CP119" s="56" t="n">
        <v>31763531902</v>
      </c>
      <c r="CQ119" s="56" t="n">
        <v>16054028.81</v>
      </c>
      <c r="CR119" s="56" t="n">
        <v>541042.64</v>
      </c>
      <c r="CS119" s="56"/>
      <c r="CT119" s="56" t="n">
        <v>24162048.92</v>
      </c>
      <c r="CU119" s="56" t="n">
        <v>44940365998</v>
      </c>
      <c r="CV119" s="56" t="n">
        <v>23098854.54</v>
      </c>
      <c r="CW119" s="56" t="n">
        <v>816632.67</v>
      </c>
      <c r="CX119" s="56"/>
      <c r="CY119" s="56" t="n">
        <v>30007073.95</v>
      </c>
      <c r="CZ119" s="56" t="n">
        <v>54089296016</v>
      </c>
      <c r="DA119" s="56" t="n">
        <v>28504435.28</v>
      </c>
      <c r="DB119" s="56" t="n">
        <v>1787580.57</v>
      </c>
      <c r="DC119" s="56"/>
      <c r="DD119" s="56" t="n">
        <v>53016204.34</v>
      </c>
      <c r="DE119" s="56" t="n">
        <v>99613261276</v>
      </c>
      <c r="DF119" s="56" t="n">
        <v>50867430.42</v>
      </c>
      <c r="DG119" s="56" t="n">
        <v>4510144.95</v>
      </c>
      <c r="DH119" s="56"/>
      <c r="DI119" s="56" t="n">
        <v>65496784.19</v>
      </c>
      <c r="DJ119" s="56" t="n">
        <v>130836743918</v>
      </c>
      <c r="DK119" s="56" t="n">
        <v>62904979.57</v>
      </c>
      <c r="DL119" s="56" t="n">
        <v>6437298.33</v>
      </c>
      <c r="DM119" s="56"/>
      <c r="DN119" s="56" t="n">
        <v>65708246.23</v>
      </c>
      <c r="DO119" s="56" t="n">
        <v>178047795522</v>
      </c>
      <c r="DP119" s="56" t="n">
        <v>63218783.9399999</v>
      </c>
      <c r="DQ119" s="56" t="n">
        <v>5615376.42999999</v>
      </c>
      <c r="DR119" s="56"/>
      <c r="DS119" s="56" t="n">
        <v>65164731.8700002</v>
      </c>
      <c r="DT119" s="56" t="n">
        <v>198756924612</v>
      </c>
      <c r="DU119" s="56" t="n">
        <v>62983294.6900001</v>
      </c>
      <c r="DV119" s="56" t="n">
        <v>5210981.98000001</v>
      </c>
      <c r="DW119" s="56"/>
      <c r="DX119" s="57" t="n">
        <v>90636431.6500001</v>
      </c>
      <c r="DY119" s="57" t="n">
        <v>267287063521</v>
      </c>
      <c r="DZ119" s="57" t="n">
        <v>87593121.2099999</v>
      </c>
      <c r="EA119" s="57" t="n">
        <v>6453038.99999999</v>
      </c>
      <c r="EB119" s="58"/>
      <c r="EC119" s="57" t="n">
        <v>81496677.6100002</v>
      </c>
      <c r="ED119" s="57" t="n">
        <v>240801651639</v>
      </c>
      <c r="EE119" s="57" t="n">
        <v>78263080.3699999</v>
      </c>
      <c r="EF119" s="57" t="n">
        <v>5842080.72000002</v>
      </c>
      <c r="EG119" s="57"/>
      <c r="EH119" s="57" t="n">
        <v>136992404.71</v>
      </c>
      <c r="EI119" s="57" t="n">
        <v>453458540462</v>
      </c>
      <c r="EJ119" s="57" t="n">
        <v>131850817.18</v>
      </c>
      <c r="EK119" s="57" t="n">
        <v>10058531.33</v>
      </c>
      <c r="EL119" s="57"/>
      <c r="EM119" s="57" t="n">
        <v>83418440.2299999</v>
      </c>
      <c r="EN119" s="57" t="n">
        <v>304951993592</v>
      </c>
      <c r="EO119" s="57" t="n">
        <v>79835654.6899999</v>
      </c>
      <c r="EP119" s="57" t="n">
        <v>7280047.09</v>
      </c>
      <c r="EQ119" s="57"/>
      <c r="ER119" s="57" t="n">
        <v>162920446.38</v>
      </c>
      <c r="ES119" s="57" t="n">
        <v>610108681511</v>
      </c>
      <c r="ET119" s="57" t="n">
        <v>156490707.69</v>
      </c>
      <c r="EU119" s="57" t="n">
        <v>14642730.79</v>
      </c>
      <c r="EV119" s="57" t="n">
        <v>147966240.13</v>
      </c>
      <c r="EW119" s="57" t="n">
        <v>620528959771</v>
      </c>
      <c r="EX119" s="57" t="n">
        <v>140687425.23</v>
      </c>
      <c r="EY119" s="57" t="n">
        <v>12519256.46</v>
      </c>
      <c r="EZ119" s="57" t="n">
        <v>115596480.07</v>
      </c>
      <c r="FA119" s="57" t="n">
        <v>503380635297</v>
      </c>
      <c r="FB119" s="57" t="n">
        <v>110802603.28</v>
      </c>
      <c r="FC119" s="57" t="n">
        <v>6831036.16999999</v>
      </c>
      <c r="FD119" s="57" t="n">
        <v>90860790.2600002</v>
      </c>
      <c r="FE119" s="57" t="n">
        <v>373053389915</v>
      </c>
      <c r="FF119" s="57" t="n">
        <v>87495288.6199999</v>
      </c>
      <c r="FG119" s="57" t="n">
        <v>6208031.85999999</v>
      </c>
      <c r="FH119" s="57" t="n">
        <v>25888082.16</v>
      </c>
      <c r="FI119" s="57" t="n">
        <v>108890771346</v>
      </c>
      <c r="FJ119" s="57" t="n">
        <v>24908841.16</v>
      </c>
      <c r="FK119" s="59" t="n">
        <v>1318069.09</v>
      </c>
    </row>
    <row r="120" customFormat="false" ht="15" hidden="false" customHeight="false" outlineLevel="0" collapsed="false">
      <c r="A120" s="55" t="n">
        <v>352</v>
      </c>
      <c r="B120" s="27" t="s">
        <v>162</v>
      </c>
      <c r="C120" s="56" t="n">
        <v>518827</v>
      </c>
      <c r="D120" s="56"/>
      <c r="E120" s="56" t="n">
        <v>211070</v>
      </c>
      <c r="F120" s="56"/>
      <c r="G120" s="56" t="n">
        <v>460332</v>
      </c>
      <c r="H120" s="56"/>
      <c r="I120" s="56" t="n">
        <v>235292</v>
      </c>
      <c r="J120" s="56"/>
      <c r="K120" s="56" t="n">
        <v>259848</v>
      </c>
      <c r="L120" s="56"/>
      <c r="M120" s="56" t="n">
        <v>382006</v>
      </c>
      <c r="N120" s="56"/>
      <c r="O120" s="56" t="n">
        <v>387162</v>
      </c>
      <c r="P120" s="56"/>
      <c r="Q120" s="56" t="n">
        <v>510067</v>
      </c>
      <c r="R120" s="56"/>
      <c r="S120" s="56" t="n">
        <v>263565</v>
      </c>
      <c r="T120" s="56"/>
      <c r="U120" s="56" t="n">
        <v>545907</v>
      </c>
      <c r="V120" s="56"/>
      <c r="W120" s="56" t="n">
        <v>233327</v>
      </c>
      <c r="X120" s="56"/>
      <c r="Y120" s="56" t="n">
        <v>57759</v>
      </c>
      <c r="Z120" s="56"/>
      <c r="AA120" s="56" t="n">
        <v>264455</v>
      </c>
      <c r="AB120" s="56"/>
      <c r="AC120" s="56" t="n">
        <v>559305</v>
      </c>
      <c r="AD120" s="56"/>
      <c r="AE120" s="56" t="n">
        <v>950487</v>
      </c>
      <c r="AF120" s="56"/>
      <c r="AG120" s="56" t="n">
        <v>1157659</v>
      </c>
      <c r="AH120" s="56"/>
      <c r="AI120" s="56" t="n">
        <v>234586</v>
      </c>
      <c r="AJ120" s="56"/>
      <c r="AK120" s="56" t="n">
        <v>310600</v>
      </c>
      <c r="AL120" s="56"/>
      <c r="AM120" s="56" t="n">
        <v>231356</v>
      </c>
      <c r="AN120" s="56"/>
      <c r="AO120" s="56" t="n">
        <v>308807</v>
      </c>
      <c r="AP120" s="56"/>
      <c r="AQ120" s="56" t="n">
        <v>308157</v>
      </c>
      <c r="AR120" s="56" t="n">
        <v>614735633</v>
      </c>
      <c r="AS120" s="56" t="n">
        <v>276096</v>
      </c>
      <c r="AT120" s="56" t="n">
        <v>137397.56</v>
      </c>
      <c r="AU120" s="56"/>
      <c r="AV120" s="56" t="n">
        <v>196484</v>
      </c>
      <c r="AW120" s="56" t="n">
        <v>452820450</v>
      </c>
      <c r="AX120" s="56" t="n">
        <v>174007</v>
      </c>
      <c r="AY120" s="56" t="n">
        <v>77895.71</v>
      </c>
      <c r="AZ120" s="56"/>
      <c r="BA120" s="56" t="n">
        <v>324623</v>
      </c>
      <c r="BB120" s="56" t="n">
        <v>810530032</v>
      </c>
      <c r="BC120" s="56" t="n">
        <v>298619</v>
      </c>
      <c r="BD120" s="56" t="n">
        <v>107873.74</v>
      </c>
      <c r="BE120" s="56"/>
      <c r="BF120" s="56" t="n">
        <v>385533</v>
      </c>
      <c r="BG120" s="56" t="n">
        <v>1047989631</v>
      </c>
      <c r="BH120" s="56" t="n">
        <v>326388</v>
      </c>
      <c r="BI120" s="56" t="n">
        <v>146577.26</v>
      </c>
      <c r="BJ120" s="56"/>
      <c r="BK120" s="56" t="n">
        <v>233349</v>
      </c>
      <c r="BL120" s="56" t="n">
        <v>611967108</v>
      </c>
      <c r="BM120" s="56" t="n">
        <v>205754</v>
      </c>
      <c r="BN120" s="56" t="n">
        <v>91459.43</v>
      </c>
      <c r="BO120" s="56"/>
      <c r="BP120" s="56" t="n">
        <v>204763.78</v>
      </c>
      <c r="BQ120" s="56" t="n">
        <v>469330081</v>
      </c>
      <c r="BR120" s="56" t="n">
        <v>192333.94</v>
      </c>
      <c r="BS120" s="56" t="n">
        <v>53159.17</v>
      </c>
      <c r="BT120" s="56"/>
      <c r="BU120" s="56" t="n">
        <v>657174.6</v>
      </c>
      <c r="BV120" s="56" t="n">
        <v>1615121416</v>
      </c>
      <c r="BW120" s="56" t="n">
        <v>610568.28</v>
      </c>
      <c r="BX120" s="56" t="n">
        <v>93924.96</v>
      </c>
      <c r="BY120" s="56"/>
      <c r="BZ120" s="56" t="n">
        <v>1922733.48</v>
      </c>
      <c r="CA120" s="56" t="n">
        <v>3947515646</v>
      </c>
      <c r="CB120" s="56" t="n">
        <v>1836671.46</v>
      </c>
      <c r="CC120" s="56" t="n">
        <v>319203.76</v>
      </c>
      <c r="CD120" s="56"/>
      <c r="CE120" s="56" t="n">
        <v>1419580.06</v>
      </c>
      <c r="CF120" s="56" t="n">
        <v>2696263277</v>
      </c>
      <c r="CG120" s="56" t="n">
        <v>1320430.97</v>
      </c>
      <c r="CH120" s="56" t="n">
        <v>226114.32</v>
      </c>
      <c r="CI120" s="56"/>
      <c r="CJ120" s="56" t="n">
        <v>1092517.27</v>
      </c>
      <c r="CK120" s="56" t="n">
        <v>2310850513</v>
      </c>
      <c r="CL120" s="56" t="n">
        <v>1028434.2</v>
      </c>
      <c r="CM120" s="56" t="n">
        <v>123589.58</v>
      </c>
      <c r="CN120" s="56"/>
      <c r="CO120" s="56" t="n">
        <v>1211368.11</v>
      </c>
      <c r="CP120" s="56" t="n">
        <v>2322725950</v>
      </c>
      <c r="CQ120" s="56" t="n">
        <v>1130652.97</v>
      </c>
      <c r="CR120" s="56" t="n">
        <v>156766.72</v>
      </c>
      <c r="CS120" s="56"/>
      <c r="CT120" s="56" t="n">
        <v>908243.8</v>
      </c>
      <c r="CU120" s="56" t="n">
        <v>1675002694</v>
      </c>
      <c r="CV120" s="56" t="n">
        <v>836963.15</v>
      </c>
      <c r="CW120" s="56" t="n">
        <v>109662.48</v>
      </c>
      <c r="CX120" s="56"/>
      <c r="CY120" s="56" t="n">
        <v>1885302.66</v>
      </c>
      <c r="CZ120" s="56" t="n">
        <v>3372654002</v>
      </c>
      <c r="DA120" s="56" t="n">
        <v>1766817.38</v>
      </c>
      <c r="DB120" s="56" t="n">
        <v>265110.07</v>
      </c>
      <c r="DC120" s="56"/>
      <c r="DD120" s="56" t="n">
        <v>1081195.9</v>
      </c>
      <c r="DE120" s="56" t="n">
        <v>2037555621</v>
      </c>
      <c r="DF120" s="56" t="n">
        <v>1014035.05</v>
      </c>
      <c r="DG120" s="56" t="n">
        <v>100441.34</v>
      </c>
      <c r="DH120" s="56"/>
      <c r="DI120" s="56" t="n">
        <v>1308495.03</v>
      </c>
      <c r="DJ120" s="56" t="n">
        <v>2574143765</v>
      </c>
      <c r="DK120" s="56" t="n">
        <v>1229383.81</v>
      </c>
      <c r="DL120" s="56" t="n">
        <v>135033.31</v>
      </c>
      <c r="DM120" s="56"/>
      <c r="DN120" s="56" t="n">
        <v>2078632.28</v>
      </c>
      <c r="DO120" s="56" t="n">
        <v>5614658796</v>
      </c>
      <c r="DP120" s="56" t="n">
        <v>1952993.52</v>
      </c>
      <c r="DQ120" s="56" t="n">
        <v>363553.74</v>
      </c>
      <c r="DR120" s="56"/>
      <c r="DS120" s="56" t="n">
        <v>616615.44</v>
      </c>
      <c r="DT120" s="56" t="n">
        <v>1880051099</v>
      </c>
      <c r="DU120" s="56" t="n">
        <v>577494.24</v>
      </c>
      <c r="DV120" s="56" t="n">
        <v>94256.16</v>
      </c>
      <c r="DW120" s="56"/>
      <c r="DX120" s="57" t="n">
        <v>1411981.26</v>
      </c>
      <c r="DY120" s="57" t="n">
        <v>4170740965</v>
      </c>
      <c r="DZ120" s="57" t="n">
        <v>1355596.96</v>
      </c>
      <c r="EA120" s="57" t="n">
        <v>190003.49</v>
      </c>
      <c r="EB120" s="58"/>
      <c r="EC120" s="57" t="n">
        <v>853487.14</v>
      </c>
      <c r="ED120" s="57" t="n">
        <v>2533059229</v>
      </c>
      <c r="EE120" s="57" t="n">
        <v>827888.13</v>
      </c>
      <c r="EF120" s="57" t="n">
        <v>51186.74</v>
      </c>
      <c r="EG120" s="57"/>
      <c r="EH120" s="57" t="n">
        <v>1198282.87</v>
      </c>
      <c r="EI120" s="57" t="n">
        <v>3920496955</v>
      </c>
      <c r="EJ120" s="57" t="n">
        <v>1160305.18</v>
      </c>
      <c r="EK120" s="57" t="n">
        <v>106389.96</v>
      </c>
      <c r="EL120" s="57"/>
      <c r="EM120" s="57" t="n">
        <v>844827.82</v>
      </c>
      <c r="EN120" s="57" t="n">
        <v>3174169360</v>
      </c>
      <c r="EO120" s="57" t="n">
        <v>801667.13</v>
      </c>
      <c r="EP120" s="57" t="n">
        <v>121581.01</v>
      </c>
      <c r="EQ120" s="57"/>
      <c r="ER120" s="57" t="n">
        <v>1288047.42</v>
      </c>
      <c r="ES120" s="57" t="n">
        <v>4812893006</v>
      </c>
      <c r="ET120" s="57" t="n">
        <v>1248117.27</v>
      </c>
      <c r="EU120" s="57" t="n">
        <v>104817.01</v>
      </c>
      <c r="EV120" s="57" t="n">
        <v>1431783.91</v>
      </c>
      <c r="EW120" s="57" t="n">
        <v>6185072456</v>
      </c>
      <c r="EX120" s="57" t="n">
        <v>1325518.99</v>
      </c>
      <c r="EY120" s="57" t="n">
        <v>161771.14</v>
      </c>
      <c r="EZ120" s="57" t="n">
        <v>2256911.58</v>
      </c>
      <c r="FA120" s="57" t="n">
        <v>9961158059</v>
      </c>
      <c r="FB120" s="57" t="n">
        <v>2088499.44</v>
      </c>
      <c r="FC120" s="57" t="n">
        <v>135879.71</v>
      </c>
      <c r="FD120" s="57" t="n">
        <v>5844879.06</v>
      </c>
      <c r="FE120" s="57" t="n">
        <v>23639866418</v>
      </c>
      <c r="FF120" s="57" t="n">
        <v>5806408.01</v>
      </c>
      <c r="FG120" s="57" t="n">
        <v>72789.98</v>
      </c>
      <c r="FH120" s="57" t="n">
        <v>634926.68</v>
      </c>
      <c r="FI120" s="57" t="n">
        <v>2625443256</v>
      </c>
      <c r="FJ120" s="57" t="n">
        <v>620825.59</v>
      </c>
      <c r="FK120" s="59" t="n">
        <v>45978.67</v>
      </c>
    </row>
    <row r="121" customFormat="false" ht="15" hidden="false" customHeight="false" outlineLevel="0" collapsed="false">
      <c r="A121" s="55" t="n">
        <v>356</v>
      </c>
      <c r="B121" s="27" t="s">
        <v>163</v>
      </c>
      <c r="C121" s="56" t="n">
        <v>2814768</v>
      </c>
      <c r="D121" s="56"/>
      <c r="E121" s="56" t="n">
        <v>1058895</v>
      </c>
      <c r="F121" s="56"/>
      <c r="G121" s="56" t="n">
        <v>1859409</v>
      </c>
      <c r="H121" s="56"/>
      <c r="I121" s="56" t="n">
        <v>1170117</v>
      </c>
      <c r="J121" s="56"/>
      <c r="K121" s="56" t="n">
        <v>1324098</v>
      </c>
      <c r="L121" s="56"/>
      <c r="M121" s="56" t="n">
        <v>1463342</v>
      </c>
      <c r="N121" s="56"/>
      <c r="O121" s="56" t="n">
        <v>1357782</v>
      </c>
      <c r="P121" s="56"/>
      <c r="Q121" s="56" t="n">
        <v>978484</v>
      </c>
      <c r="R121" s="56"/>
      <c r="S121" s="56" t="n">
        <v>1943483</v>
      </c>
      <c r="T121" s="56"/>
      <c r="U121" s="56" t="n">
        <v>2266546</v>
      </c>
      <c r="V121" s="56"/>
      <c r="W121" s="56" t="n">
        <v>3402295</v>
      </c>
      <c r="X121" s="56"/>
      <c r="Y121" s="56" t="n">
        <v>2333917</v>
      </c>
      <c r="Z121" s="56"/>
      <c r="AA121" s="56" t="n">
        <v>4756936</v>
      </c>
      <c r="AB121" s="56"/>
      <c r="AC121" s="56" t="n">
        <v>13827355</v>
      </c>
      <c r="AD121" s="56"/>
      <c r="AE121" s="56" t="n">
        <v>21196115</v>
      </c>
      <c r="AF121" s="56"/>
      <c r="AG121" s="56" t="n">
        <v>35260153</v>
      </c>
      <c r="AH121" s="56"/>
      <c r="AI121" s="56" t="n">
        <v>41463579</v>
      </c>
      <c r="AJ121" s="56"/>
      <c r="AK121" s="56" t="n">
        <v>59217130</v>
      </c>
      <c r="AL121" s="56"/>
      <c r="AM121" s="56" t="n">
        <v>54937826</v>
      </c>
      <c r="AN121" s="56"/>
      <c r="AO121" s="56" t="n">
        <v>50603557</v>
      </c>
      <c r="AP121" s="56"/>
      <c r="AQ121" s="56" t="n">
        <v>65148381</v>
      </c>
      <c r="AR121" s="56" t="n">
        <v>136363470230</v>
      </c>
      <c r="AS121" s="56" t="n">
        <v>60250503</v>
      </c>
      <c r="AT121" s="56" t="n">
        <v>17703734.15</v>
      </c>
      <c r="AU121" s="56"/>
      <c r="AV121" s="56" t="n">
        <v>72590076</v>
      </c>
      <c r="AW121" s="56" t="n">
        <v>166805219864</v>
      </c>
      <c r="AX121" s="56" t="n">
        <v>66749915</v>
      </c>
      <c r="AY121" s="56" t="n">
        <v>29457826.54</v>
      </c>
      <c r="AZ121" s="56"/>
      <c r="BA121" s="56" t="n">
        <v>87984834</v>
      </c>
      <c r="BB121" s="56" t="n">
        <v>220072363803</v>
      </c>
      <c r="BC121" s="56" t="n">
        <v>80715359</v>
      </c>
      <c r="BD121" s="56" t="n">
        <v>43468802.89</v>
      </c>
      <c r="BE121" s="56"/>
      <c r="BF121" s="56" t="n">
        <v>89765055</v>
      </c>
      <c r="BG121" s="56" t="n">
        <v>323520113159</v>
      </c>
      <c r="BH121" s="56" t="n">
        <v>103822024</v>
      </c>
      <c r="BI121" s="56" t="n">
        <v>32924612.14</v>
      </c>
      <c r="BJ121" s="56"/>
      <c r="BK121" s="56" t="n">
        <v>180346346</v>
      </c>
      <c r="BL121" s="56" t="n">
        <v>470324882375</v>
      </c>
      <c r="BM121" s="56" t="n">
        <v>164745452</v>
      </c>
      <c r="BN121" s="56" t="n">
        <v>56393611.52</v>
      </c>
      <c r="BO121" s="56"/>
      <c r="BP121" s="56" t="n">
        <v>247930421.97</v>
      </c>
      <c r="BQ121" s="56" t="n">
        <v>575198540403</v>
      </c>
      <c r="BR121" s="56" t="n">
        <v>224863980.91</v>
      </c>
      <c r="BS121" s="56" t="n">
        <v>52036396.83</v>
      </c>
      <c r="BT121" s="56"/>
      <c r="BU121" s="56" t="n">
        <v>346410679.170001</v>
      </c>
      <c r="BV121" s="56" t="n">
        <v>819908330116</v>
      </c>
      <c r="BW121" s="56" t="n">
        <v>317966102.96</v>
      </c>
      <c r="BX121" s="56" t="n">
        <v>82904959.9</v>
      </c>
      <c r="BY121" s="56"/>
      <c r="BZ121" s="56" t="n">
        <v>475843194.339999</v>
      </c>
      <c r="CA121" s="56" t="n">
        <v>985422416657</v>
      </c>
      <c r="CB121" s="56" t="n">
        <v>439618150.969999</v>
      </c>
      <c r="CC121" s="56" t="n">
        <v>91767593.3700001</v>
      </c>
      <c r="CD121" s="56"/>
      <c r="CE121" s="56" t="n">
        <v>528795209.880002</v>
      </c>
      <c r="CF121" s="56" t="n">
        <v>1036729576186</v>
      </c>
      <c r="CG121" s="56" t="n">
        <v>492046025.26</v>
      </c>
      <c r="CH121" s="56" t="n">
        <v>125894474.28</v>
      </c>
      <c r="CI121" s="56"/>
      <c r="CJ121" s="56" t="n">
        <v>503821545.7</v>
      </c>
      <c r="CK121" s="56" t="n">
        <v>1077017185673</v>
      </c>
      <c r="CL121" s="56" t="n">
        <v>475495813.58</v>
      </c>
      <c r="CM121" s="56" t="n">
        <v>119476017.85</v>
      </c>
      <c r="CN121" s="56"/>
      <c r="CO121" s="56" t="n">
        <v>686257020.3</v>
      </c>
      <c r="CP121" s="56" t="n">
        <v>1296700708700</v>
      </c>
      <c r="CQ121" s="56" t="n">
        <v>644036725.91</v>
      </c>
      <c r="CR121" s="56" t="n">
        <v>152685160</v>
      </c>
      <c r="CS121" s="56"/>
      <c r="CT121" s="56" t="n">
        <v>975628653.390001</v>
      </c>
      <c r="CU121" s="56" t="n">
        <v>1800103355326</v>
      </c>
      <c r="CV121" s="56" t="n">
        <v>917574444.81</v>
      </c>
      <c r="CW121" s="56" t="n">
        <v>247464009.72</v>
      </c>
      <c r="CX121" s="56"/>
      <c r="CY121" s="56" t="n">
        <v>1146202249.85</v>
      </c>
      <c r="CZ121" s="56" t="n">
        <v>2060644701152</v>
      </c>
      <c r="DA121" s="56" t="n">
        <v>1076146755.28</v>
      </c>
      <c r="DB121" s="56" t="n">
        <v>293543847.01</v>
      </c>
      <c r="DC121" s="56"/>
      <c r="DD121" s="56" t="n">
        <v>1143843024.83</v>
      </c>
      <c r="DE121" s="56" t="n">
        <v>2137066736401</v>
      </c>
      <c r="DF121" s="56" t="n">
        <v>1083857171.99</v>
      </c>
      <c r="DG121" s="56" t="n">
        <v>225443140.77</v>
      </c>
      <c r="DH121" s="56"/>
      <c r="DI121" s="56" t="n">
        <v>1368796618.3</v>
      </c>
      <c r="DJ121" s="56" t="n">
        <v>2721177818536</v>
      </c>
      <c r="DK121" s="56" t="n">
        <v>1297360613.38</v>
      </c>
      <c r="DL121" s="56" t="n">
        <v>342897089.5</v>
      </c>
      <c r="DM121" s="56"/>
      <c r="DN121" s="56" t="n">
        <v>1199232253.06</v>
      </c>
      <c r="DO121" s="56" t="n">
        <v>3234958006806</v>
      </c>
      <c r="DP121" s="56" t="n">
        <v>1141420324.42</v>
      </c>
      <c r="DQ121" s="56" t="n">
        <v>267954263.76</v>
      </c>
      <c r="DR121" s="56"/>
      <c r="DS121" s="56" t="n">
        <v>945901082.300003</v>
      </c>
      <c r="DT121" s="56" t="n">
        <v>2881891419050</v>
      </c>
      <c r="DU121" s="56" t="n">
        <v>908319807.369995</v>
      </c>
      <c r="DV121" s="56" t="n">
        <v>233766451.57</v>
      </c>
      <c r="DW121" s="56"/>
      <c r="DX121" s="57" t="n">
        <v>1042051507.63</v>
      </c>
      <c r="DY121" s="57" t="n">
        <v>3078365858753</v>
      </c>
      <c r="DZ121" s="57" t="n">
        <v>997285625.260002</v>
      </c>
      <c r="EA121" s="57" t="n">
        <v>293588926.360001</v>
      </c>
      <c r="EB121" s="58"/>
      <c r="EC121" s="57" t="n">
        <v>1183434659.15</v>
      </c>
      <c r="ED121" s="57" t="n">
        <v>3489461067947</v>
      </c>
      <c r="EE121" s="57" t="n">
        <v>1132172457.78</v>
      </c>
      <c r="EF121" s="57" t="n">
        <v>323861662.049998</v>
      </c>
      <c r="EG121" s="57"/>
      <c r="EH121" s="57" t="n">
        <v>1167419001.87</v>
      </c>
      <c r="EI121" s="57" t="n">
        <v>3827052237509</v>
      </c>
      <c r="EJ121" s="57" t="n">
        <v>1113369243.12</v>
      </c>
      <c r="EK121" s="57" t="n">
        <v>337182087.219999</v>
      </c>
      <c r="EL121" s="57"/>
      <c r="EM121" s="57" t="n">
        <v>936990423.529996</v>
      </c>
      <c r="EN121" s="57" t="n">
        <v>3427758036820</v>
      </c>
      <c r="EO121" s="57" t="n">
        <v>890057397.099998</v>
      </c>
      <c r="EP121" s="57" t="n">
        <v>247557150.32</v>
      </c>
      <c r="EQ121" s="57"/>
      <c r="ER121" s="57" t="n">
        <v>1378396263.39001</v>
      </c>
      <c r="ES121" s="57" t="n">
        <v>5171147700629</v>
      </c>
      <c r="ET121" s="57" t="n">
        <v>1237801592.78</v>
      </c>
      <c r="EU121" s="57" t="n">
        <v>353149554.950002</v>
      </c>
      <c r="EV121" s="57" t="n">
        <v>1720238370.41001</v>
      </c>
      <c r="EW121" s="57" t="n">
        <v>7252254710716</v>
      </c>
      <c r="EX121" s="57" t="n">
        <v>1494704026.66001</v>
      </c>
      <c r="EY121" s="57" t="n">
        <v>299895900.109999</v>
      </c>
      <c r="EZ121" s="57" t="n">
        <v>1408537045.86001</v>
      </c>
      <c r="FA121" s="57" t="n">
        <v>6116758401324</v>
      </c>
      <c r="FB121" s="57" t="n">
        <v>1321138848.41999</v>
      </c>
      <c r="FC121" s="57" t="n">
        <v>351959969.060002</v>
      </c>
      <c r="FD121" s="57" t="n">
        <v>1529971656.88</v>
      </c>
      <c r="FE121" s="57" t="n">
        <v>6232469714501</v>
      </c>
      <c r="FF121" s="57" t="n">
        <v>1410063213.68001</v>
      </c>
      <c r="FG121" s="57" t="n">
        <v>377646425.890003</v>
      </c>
      <c r="FH121" s="57" t="n">
        <v>569085121.460001</v>
      </c>
      <c r="FI121" s="57" t="n">
        <v>2394163447044</v>
      </c>
      <c r="FJ121" s="57" t="n">
        <v>530588620.880001</v>
      </c>
      <c r="FK121" s="59" t="n">
        <v>123526534.07</v>
      </c>
    </row>
    <row r="122" customFormat="false" ht="15" hidden="false" customHeight="false" outlineLevel="0" collapsed="false">
      <c r="A122" s="55" t="n">
        <v>360</v>
      </c>
      <c r="B122" s="27" t="s">
        <v>164</v>
      </c>
      <c r="C122" s="56" t="n">
        <v>96267</v>
      </c>
      <c r="D122" s="56"/>
      <c r="E122" s="56" t="n">
        <v>390739</v>
      </c>
      <c r="F122" s="56"/>
      <c r="G122" s="56" t="n">
        <v>631531</v>
      </c>
      <c r="H122" s="56"/>
      <c r="I122" s="56" t="n">
        <v>1955419</v>
      </c>
      <c r="J122" s="56"/>
      <c r="K122" s="56" t="n">
        <v>8072262</v>
      </c>
      <c r="L122" s="56"/>
      <c r="M122" s="56" t="n">
        <v>11163932</v>
      </c>
      <c r="N122" s="56"/>
      <c r="O122" s="56" t="n">
        <v>7185503</v>
      </c>
      <c r="P122" s="56"/>
      <c r="Q122" s="56" t="n">
        <v>9688390</v>
      </c>
      <c r="R122" s="56"/>
      <c r="S122" s="56" t="n">
        <v>12539375</v>
      </c>
      <c r="T122" s="56"/>
      <c r="U122" s="56" t="n">
        <v>10435218</v>
      </c>
      <c r="V122" s="56"/>
      <c r="W122" s="56" t="n">
        <v>9731999</v>
      </c>
      <c r="X122" s="56"/>
      <c r="Y122" s="56" t="n">
        <v>12830384</v>
      </c>
      <c r="Z122" s="56"/>
      <c r="AA122" s="56" t="n">
        <v>13928379</v>
      </c>
      <c r="AB122" s="56"/>
      <c r="AC122" s="56" t="n">
        <v>21213023</v>
      </c>
      <c r="AD122" s="56"/>
      <c r="AE122" s="56" t="n">
        <v>30257845</v>
      </c>
      <c r="AF122" s="56"/>
      <c r="AG122" s="56" t="n">
        <v>37347966</v>
      </c>
      <c r="AH122" s="56"/>
      <c r="AI122" s="56" t="n">
        <v>35059845</v>
      </c>
      <c r="AJ122" s="56"/>
      <c r="AK122" s="56" t="n">
        <v>32460675</v>
      </c>
      <c r="AL122" s="56"/>
      <c r="AM122" s="56" t="n">
        <v>35579647</v>
      </c>
      <c r="AN122" s="56"/>
      <c r="AO122" s="56" t="n">
        <v>31161082</v>
      </c>
      <c r="AP122" s="56"/>
      <c r="AQ122" s="56" t="n">
        <v>39399984</v>
      </c>
      <c r="AR122" s="56" t="n">
        <v>82779744816</v>
      </c>
      <c r="AS122" s="56" t="n">
        <v>35826908</v>
      </c>
      <c r="AT122" s="56" t="n">
        <v>18375902.09</v>
      </c>
      <c r="AU122" s="56"/>
      <c r="AV122" s="56" t="n">
        <v>63180688</v>
      </c>
      <c r="AW122" s="56" t="n">
        <v>145472725795</v>
      </c>
      <c r="AX122" s="56" t="n">
        <v>57710377</v>
      </c>
      <c r="AY122" s="56" t="n">
        <v>69195849.32</v>
      </c>
      <c r="AZ122" s="56"/>
      <c r="BA122" s="56" t="n">
        <v>60119395</v>
      </c>
      <c r="BB122" s="56" t="n">
        <v>149333025004</v>
      </c>
      <c r="BC122" s="56" t="n">
        <v>55330681</v>
      </c>
      <c r="BD122" s="56" t="n">
        <v>30019822.86</v>
      </c>
      <c r="BE122" s="56"/>
      <c r="BF122" s="56" t="n">
        <v>44629374</v>
      </c>
      <c r="BG122" s="56" t="n">
        <v>168313245193</v>
      </c>
      <c r="BH122" s="56" t="n">
        <v>54235201</v>
      </c>
      <c r="BI122" s="56" t="n">
        <v>27407702.76</v>
      </c>
      <c r="BJ122" s="56"/>
      <c r="BK122" s="56" t="n">
        <v>79518709</v>
      </c>
      <c r="BL122" s="56" t="n">
        <v>209184223156</v>
      </c>
      <c r="BM122" s="56" t="n">
        <v>73799595</v>
      </c>
      <c r="BN122" s="56" t="n">
        <v>33365023.86</v>
      </c>
      <c r="BO122" s="56"/>
      <c r="BP122" s="56" t="n">
        <v>103794345.6</v>
      </c>
      <c r="BQ122" s="56" t="n">
        <v>241008677650</v>
      </c>
      <c r="BR122" s="56" t="n">
        <v>94476083.1800001</v>
      </c>
      <c r="BS122" s="56" t="n">
        <v>46032050.91</v>
      </c>
      <c r="BT122" s="56"/>
      <c r="BU122" s="56" t="n">
        <v>117957382.62</v>
      </c>
      <c r="BV122" s="56" t="n">
        <v>278789321728</v>
      </c>
      <c r="BW122" s="56" t="n">
        <v>108487101.04</v>
      </c>
      <c r="BX122" s="56" t="n">
        <v>48644731.8399999</v>
      </c>
      <c r="BY122" s="56"/>
      <c r="BZ122" s="56" t="n">
        <v>134247794.82</v>
      </c>
      <c r="CA122" s="56" t="n">
        <v>279277496283</v>
      </c>
      <c r="CB122" s="56" t="n">
        <v>123507219.59</v>
      </c>
      <c r="CC122" s="56" t="n">
        <v>51997947.8600001</v>
      </c>
      <c r="CD122" s="56"/>
      <c r="CE122" s="56" t="n">
        <v>128554924.1</v>
      </c>
      <c r="CF122" s="56" t="n">
        <v>256066383374</v>
      </c>
      <c r="CG122" s="56" t="n">
        <v>118395686.32</v>
      </c>
      <c r="CH122" s="56" t="n">
        <v>54467631.55</v>
      </c>
      <c r="CI122" s="56"/>
      <c r="CJ122" s="56" t="n">
        <v>106858931.73</v>
      </c>
      <c r="CK122" s="56" t="n">
        <v>236957000804</v>
      </c>
      <c r="CL122" s="56" t="n">
        <v>97116063.23</v>
      </c>
      <c r="CM122" s="56" t="n">
        <v>39029773.01</v>
      </c>
      <c r="CN122" s="56"/>
      <c r="CO122" s="56" t="n">
        <v>122926973.7</v>
      </c>
      <c r="CP122" s="56" t="n">
        <v>232812436100</v>
      </c>
      <c r="CQ122" s="56" t="n">
        <v>112935120.7</v>
      </c>
      <c r="CR122" s="56" t="n">
        <v>39382248.95</v>
      </c>
      <c r="CS122" s="56"/>
      <c r="CT122" s="56" t="n">
        <v>198408762.89</v>
      </c>
      <c r="CU122" s="56" t="n">
        <v>368758091150</v>
      </c>
      <c r="CV122" s="56" t="n">
        <v>186789900.98</v>
      </c>
      <c r="CW122" s="56" t="n">
        <v>57780886.38</v>
      </c>
      <c r="CX122" s="56"/>
      <c r="CY122" s="56" t="n">
        <v>263715095.26</v>
      </c>
      <c r="CZ122" s="56" t="n">
        <v>473786135723</v>
      </c>
      <c r="DA122" s="56" t="n">
        <v>246487079.11</v>
      </c>
      <c r="DB122" s="56" t="n">
        <v>88217713.5199999</v>
      </c>
      <c r="DC122" s="56"/>
      <c r="DD122" s="56" t="n">
        <v>219999466.32</v>
      </c>
      <c r="DE122" s="56" t="n">
        <v>410774952495</v>
      </c>
      <c r="DF122" s="56" t="n">
        <v>207080236.37</v>
      </c>
      <c r="DG122" s="56" t="n">
        <v>58951171.93</v>
      </c>
      <c r="DH122" s="56"/>
      <c r="DI122" s="56" t="n">
        <v>226155389.83</v>
      </c>
      <c r="DJ122" s="56" t="n">
        <v>449639846497</v>
      </c>
      <c r="DK122" s="56" t="n">
        <v>212639560.29</v>
      </c>
      <c r="DL122" s="56" t="n">
        <v>46576136.2</v>
      </c>
      <c r="DM122" s="56"/>
      <c r="DN122" s="56" t="n">
        <v>218387447.449999</v>
      </c>
      <c r="DO122" s="56" t="n">
        <v>587466870588</v>
      </c>
      <c r="DP122" s="56" t="n">
        <v>207394622.23</v>
      </c>
      <c r="DQ122" s="56" t="n">
        <v>46990335.2300002</v>
      </c>
      <c r="DR122" s="56"/>
      <c r="DS122" s="56" t="n">
        <v>181258250.620001</v>
      </c>
      <c r="DT122" s="56" t="n">
        <v>551373165293</v>
      </c>
      <c r="DU122" s="56" t="n">
        <v>174051334.920001</v>
      </c>
      <c r="DV122" s="56" t="n">
        <v>42561614.7600001</v>
      </c>
      <c r="DW122" s="56"/>
      <c r="DX122" s="57" t="n">
        <v>186064374.45</v>
      </c>
      <c r="DY122" s="57" t="n">
        <v>549387286988</v>
      </c>
      <c r="DZ122" s="57" t="n">
        <v>177716206.11</v>
      </c>
      <c r="EA122" s="57" t="n">
        <v>35641456.8999998</v>
      </c>
      <c r="EB122" s="58"/>
      <c r="EC122" s="57" t="n">
        <v>210244785.41</v>
      </c>
      <c r="ED122" s="57" t="n">
        <v>621404156672</v>
      </c>
      <c r="EE122" s="57" t="n">
        <v>200779296.43</v>
      </c>
      <c r="EF122" s="57" t="n">
        <v>45488253.91</v>
      </c>
      <c r="EG122" s="57"/>
      <c r="EH122" s="57" t="n">
        <v>211332045.5</v>
      </c>
      <c r="EI122" s="57" t="n">
        <v>695522612143</v>
      </c>
      <c r="EJ122" s="57" t="n">
        <v>200607631.4</v>
      </c>
      <c r="EK122" s="57" t="n">
        <v>62314384.2300001</v>
      </c>
      <c r="EL122" s="57"/>
      <c r="EM122" s="57" t="n">
        <v>183801366.48</v>
      </c>
      <c r="EN122" s="57" t="n">
        <v>676387730882</v>
      </c>
      <c r="EO122" s="57" t="n">
        <v>173331500.53</v>
      </c>
      <c r="EP122" s="57" t="n">
        <v>83158474.5999999</v>
      </c>
      <c r="EQ122" s="57"/>
      <c r="ER122" s="57" t="n">
        <v>361842595.21</v>
      </c>
      <c r="ES122" s="57" t="n">
        <v>1358800484180</v>
      </c>
      <c r="ET122" s="57" t="n">
        <v>329275472.590001</v>
      </c>
      <c r="EU122" s="57" t="n">
        <v>178348493.94</v>
      </c>
      <c r="EV122" s="57" t="n">
        <v>410870108.05</v>
      </c>
      <c r="EW122" s="57" t="n">
        <v>1723235038474</v>
      </c>
      <c r="EX122" s="57" t="n">
        <v>365945337.999997</v>
      </c>
      <c r="EY122" s="57" t="n">
        <v>134233498.300001</v>
      </c>
      <c r="EZ122" s="57" t="n">
        <v>256994980.84</v>
      </c>
      <c r="FA122" s="57" t="n">
        <v>1113248666524</v>
      </c>
      <c r="FB122" s="57" t="n">
        <v>238447920.83</v>
      </c>
      <c r="FC122" s="57" t="n">
        <v>47882631.8899998</v>
      </c>
      <c r="FD122" s="57" t="n">
        <v>342417839.61</v>
      </c>
      <c r="FE122" s="57" t="n">
        <v>1395882769879</v>
      </c>
      <c r="FF122" s="57" t="n">
        <v>319050850.33</v>
      </c>
      <c r="FG122" s="57" t="n">
        <v>137081193.11</v>
      </c>
      <c r="FH122" s="57" t="n">
        <v>117808421.29</v>
      </c>
      <c r="FI122" s="57" t="n">
        <v>494376252083</v>
      </c>
      <c r="FJ122" s="57" t="n">
        <v>109593697.47</v>
      </c>
      <c r="FK122" s="59" t="n">
        <v>49541040.32</v>
      </c>
    </row>
    <row r="123" customFormat="false" ht="15" hidden="false" customHeight="false" outlineLevel="0" collapsed="false">
      <c r="A123" s="55" t="n">
        <v>364</v>
      </c>
      <c r="B123" s="63" t="s">
        <v>165</v>
      </c>
      <c r="C123" s="56" t="n">
        <v>1252210</v>
      </c>
      <c r="D123" s="56"/>
      <c r="E123" s="56" t="n">
        <v>33678</v>
      </c>
      <c r="F123" s="56"/>
      <c r="G123" s="56" t="n">
        <v>150606</v>
      </c>
      <c r="H123" s="56"/>
      <c r="I123" s="56" t="n">
        <v>12316</v>
      </c>
      <c r="J123" s="56"/>
      <c r="K123" s="56" t="n">
        <v>0</v>
      </c>
      <c r="L123" s="56"/>
      <c r="M123" s="56" t="n">
        <v>0</v>
      </c>
      <c r="N123" s="56"/>
      <c r="O123" s="56" t="n">
        <v>0</v>
      </c>
      <c r="P123" s="56"/>
      <c r="Q123" s="56" t="n">
        <v>430974</v>
      </c>
      <c r="R123" s="56"/>
      <c r="S123" s="56" t="n">
        <v>0</v>
      </c>
      <c r="T123" s="56"/>
      <c r="U123" s="56" t="n">
        <v>94862</v>
      </c>
      <c r="V123" s="56"/>
      <c r="W123" s="56" t="n">
        <v>1163074</v>
      </c>
      <c r="X123" s="56"/>
      <c r="Y123" s="56" t="n">
        <v>633118</v>
      </c>
      <c r="Z123" s="56"/>
      <c r="AA123" s="56" t="n">
        <v>2522149</v>
      </c>
      <c r="AB123" s="56"/>
      <c r="AC123" s="56" t="n">
        <v>3490398</v>
      </c>
      <c r="AD123" s="56"/>
      <c r="AE123" s="56" t="n">
        <v>1869867</v>
      </c>
      <c r="AF123" s="56"/>
      <c r="AG123" s="56" t="n">
        <v>832422</v>
      </c>
      <c r="AH123" s="56"/>
      <c r="AI123" s="56" t="n">
        <v>1934586</v>
      </c>
      <c r="AJ123" s="56"/>
      <c r="AK123" s="56" t="n">
        <v>7996112</v>
      </c>
      <c r="AL123" s="56"/>
      <c r="AM123" s="56" t="n">
        <v>1326683</v>
      </c>
      <c r="AN123" s="56"/>
      <c r="AO123" s="56" t="n">
        <v>1286145</v>
      </c>
      <c r="AP123" s="56"/>
      <c r="AQ123" s="56" t="n">
        <v>799396</v>
      </c>
      <c r="AR123" s="56" t="n">
        <v>1598379674</v>
      </c>
      <c r="AS123" s="56" t="n">
        <v>680641</v>
      </c>
      <c r="AT123" s="56" t="n">
        <v>400671.78</v>
      </c>
      <c r="AU123" s="56"/>
      <c r="AV123" s="56" t="n">
        <v>253957</v>
      </c>
      <c r="AW123" s="56" t="n">
        <v>582206533</v>
      </c>
      <c r="AX123" s="56" t="n">
        <v>183271</v>
      </c>
      <c r="AY123" s="56" t="n">
        <v>133636.26</v>
      </c>
      <c r="AZ123" s="56"/>
      <c r="BA123" s="56" t="n">
        <v>411094</v>
      </c>
      <c r="BB123" s="56" t="n">
        <v>1010478336</v>
      </c>
      <c r="BC123" s="56" t="n">
        <v>361132</v>
      </c>
      <c r="BD123" s="56" t="n">
        <v>114808.53</v>
      </c>
      <c r="BE123" s="56"/>
      <c r="BF123" s="56" t="n">
        <v>895149</v>
      </c>
      <c r="BG123" s="56" t="n">
        <v>3022229967</v>
      </c>
      <c r="BH123" s="56" t="n">
        <v>883769</v>
      </c>
      <c r="BI123" s="56" t="n">
        <v>673422.39</v>
      </c>
      <c r="BJ123" s="56"/>
      <c r="BK123" s="56" t="n">
        <v>597584</v>
      </c>
      <c r="BL123" s="56" t="n">
        <v>1593160880</v>
      </c>
      <c r="BM123" s="56" t="n">
        <v>499510</v>
      </c>
      <c r="BN123" s="56" t="n">
        <v>406695.63</v>
      </c>
      <c r="BO123" s="56"/>
      <c r="BP123" s="56" t="n">
        <v>424940.24</v>
      </c>
      <c r="BQ123" s="56" t="n">
        <v>980693655</v>
      </c>
      <c r="BR123" s="56" t="n">
        <v>336098.6</v>
      </c>
      <c r="BS123" s="56" t="n">
        <v>272648.08</v>
      </c>
      <c r="BT123" s="56"/>
      <c r="BU123" s="56" t="n">
        <v>659652.87</v>
      </c>
      <c r="BV123" s="56" t="n">
        <v>1551608879</v>
      </c>
      <c r="BW123" s="56" t="n">
        <v>567553.47</v>
      </c>
      <c r="BX123" s="56" t="n">
        <v>463067.73</v>
      </c>
      <c r="BY123" s="56"/>
      <c r="BZ123" s="56" t="n">
        <v>3140753.84</v>
      </c>
      <c r="CA123" s="56" t="n">
        <v>6567271738</v>
      </c>
      <c r="CB123" s="56" t="n">
        <v>2864885.95</v>
      </c>
      <c r="CC123" s="56" t="n">
        <v>1391531.97</v>
      </c>
      <c r="CD123" s="56"/>
      <c r="CE123" s="56" t="n">
        <v>1114790.81</v>
      </c>
      <c r="CF123" s="56" t="n">
        <v>2212489240</v>
      </c>
      <c r="CG123" s="56" t="n">
        <v>886117.45</v>
      </c>
      <c r="CH123" s="56" t="n">
        <v>1201365.8</v>
      </c>
      <c r="CI123" s="56"/>
      <c r="CJ123" s="56" t="n">
        <v>424562.07</v>
      </c>
      <c r="CK123" s="56" t="n">
        <v>888850379</v>
      </c>
      <c r="CL123" s="56" t="n">
        <v>334768.04</v>
      </c>
      <c r="CM123" s="56" t="n">
        <v>230023.45</v>
      </c>
      <c r="CN123" s="56"/>
      <c r="CO123" s="56" t="n">
        <v>2977146.3</v>
      </c>
      <c r="CP123" s="56" t="n">
        <v>5591036548</v>
      </c>
      <c r="CQ123" s="56" t="n">
        <v>2606614.72</v>
      </c>
      <c r="CR123" s="56" t="n">
        <v>1649582.42</v>
      </c>
      <c r="CS123" s="56"/>
      <c r="CT123" s="56" t="n">
        <v>4747050.18</v>
      </c>
      <c r="CU123" s="56" t="n">
        <v>8748128543</v>
      </c>
      <c r="CV123" s="56" t="n">
        <v>4387517.54</v>
      </c>
      <c r="CW123" s="56" t="n">
        <v>1176797.43</v>
      </c>
      <c r="CX123" s="56"/>
      <c r="CY123" s="56" t="n">
        <v>19708594.71</v>
      </c>
      <c r="CZ123" s="56" t="n">
        <v>35238432006</v>
      </c>
      <c r="DA123" s="56" t="n">
        <v>17460794.69</v>
      </c>
      <c r="DB123" s="56" t="n">
        <v>37270945.04</v>
      </c>
      <c r="DC123" s="56"/>
      <c r="DD123" s="56" t="n">
        <v>1197679.06</v>
      </c>
      <c r="DE123" s="56" t="n">
        <v>2243618607</v>
      </c>
      <c r="DF123" s="56" t="n">
        <v>1118314.4</v>
      </c>
      <c r="DG123" s="56" t="n">
        <v>85465.51</v>
      </c>
      <c r="DH123" s="56"/>
      <c r="DI123" s="56" t="n">
        <v>513075.5</v>
      </c>
      <c r="DJ123" s="56" t="n">
        <v>1073673538</v>
      </c>
      <c r="DK123" s="56" t="n">
        <v>438178</v>
      </c>
      <c r="DL123" s="56" t="n">
        <v>60950.24</v>
      </c>
      <c r="DM123" s="56"/>
      <c r="DN123" s="56" t="n">
        <v>346384.89</v>
      </c>
      <c r="DO123" s="56" t="n">
        <v>986560018</v>
      </c>
      <c r="DP123" s="56" t="n">
        <v>298976.94</v>
      </c>
      <c r="DQ123" s="56" t="n">
        <v>71102.13</v>
      </c>
      <c r="DR123" s="56"/>
      <c r="DS123" s="56" t="n">
        <v>1017864.23</v>
      </c>
      <c r="DT123" s="56" t="n">
        <v>3194632320</v>
      </c>
      <c r="DU123" s="56" t="n">
        <v>941241.6</v>
      </c>
      <c r="DV123" s="56" t="n">
        <v>304218.13</v>
      </c>
      <c r="DW123" s="56"/>
      <c r="DX123" s="57" t="n">
        <v>810907.24</v>
      </c>
      <c r="DY123" s="57" t="n">
        <v>2398333851</v>
      </c>
      <c r="DZ123" s="57" t="n">
        <v>676841.3</v>
      </c>
      <c r="EA123" s="57" t="n">
        <v>1232269.57</v>
      </c>
      <c r="EB123" s="58"/>
      <c r="EC123" s="57" t="n">
        <v>792695.03</v>
      </c>
      <c r="ED123" s="57" t="n">
        <v>2300918545</v>
      </c>
      <c r="EE123" s="57" t="n">
        <v>763815.76</v>
      </c>
      <c r="EF123" s="57" t="n">
        <v>98683.43</v>
      </c>
      <c r="EG123" s="57"/>
      <c r="EH123" s="57" t="n">
        <v>534232.53</v>
      </c>
      <c r="EI123" s="57" t="n">
        <v>1761405292</v>
      </c>
      <c r="EJ123" s="57" t="n">
        <v>512117.38</v>
      </c>
      <c r="EK123" s="57" t="n">
        <v>30260.15</v>
      </c>
      <c r="EL123" s="57"/>
      <c r="EM123" s="57" t="n">
        <v>1052227.42</v>
      </c>
      <c r="EN123" s="57" t="n">
        <v>3838017638</v>
      </c>
      <c r="EO123" s="57" t="n">
        <v>1002923.32</v>
      </c>
      <c r="EP123" s="57" t="n">
        <v>245513.02</v>
      </c>
      <c r="EQ123" s="57"/>
      <c r="ER123" s="57" t="n">
        <v>857606.18</v>
      </c>
      <c r="ES123" s="57" t="n">
        <v>3309415913</v>
      </c>
      <c r="ET123" s="57" t="n">
        <v>772150.55</v>
      </c>
      <c r="EU123" s="57" t="n">
        <v>187494.61</v>
      </c>
      <c r="EV123" s="57" t="n">
        <v>937639.84</v>
      </c>
      <c r="EW123" s="57" t="n">
        <v>4021149290</v>
      </c>
      <c r="EX123" s="57" t="n">
        <v>793686.47</v>
      </c>
      <c r="EY123" s="57" t="n">
        <v>157140.68</v>
      </c>
      <c r="EZ123" s="57" t="n">
        <v>537305.55</v>
      </c>
      <c r="FA123" s="57" t="n">
        <v>2297613190</v>
      </c>
      <c r="FB123" s="57" t="n">
        <v>495656.45</v>
      </c>
      <c r="FC123" s="57" t="n">
        <v>66626.62</v>
      </c>
      <c r="FD123" s="57" t="n">
        <v>545096.67</v>
      </c>
      <c r="FE123" s="57" t="n">
        <v>2290578105</v>
      </c>
      <c r="FF123" s="57" t="n">
        <v>483112.4</v>
      </c>
      <c r="FG123" s="57" t="n">
        <v>104534.9</v>
      </c>
      <c r="FH123" s="57" t="n">
        <v>178512.56</v>
      </c>
      <c r="FI123" s="57" t="n">
        <v>769958402</v>
      </c>
      <c r="FJ123" s="57" t="n">
        <v>168351.57</v>
      </c>
      <c r="FK123" s="59" t="n">
        <v>15641.51</v>
      </c>
    </row>
    <row r="124" customFormat="false" ht="15" hidden="false" customHeight="false" outlineLevel="0" collapsed="false">
      <c r="A124" s="55" t="n">
        <v>368</v>
      </c>
      <c r="B124" s="27" t="s">
        <v>166</v>
      </c>
      <c r="C124" s="56" t="n">
        <v>0</v>
      </c>
      <c r="D124" s="56"/>
      <c r="E124" s="56" t="n">
        <v>0</v>
      </c>
      <c r="F124" s="56"/>
      <c r="G124" s="56" t="n">
        <v>0</v>
      </c>
      <c r="H124" s="56"/>
      <c r="I124" s="56" t="n">
        <v>178220</v>
      </c>
      <c r="J124" s="56"/>
      <c r="K124" s="56" t="n">
        <v>0</v>
      </c>
      <c r="L124" s="56"/>
      <c r="M124" s="56" t="n">
        <v>23885</v>
      </c>
      <c r="N124" s="56"/>
      <c r="O124" s="56" t="n">
        <v>0</v>
      </c>
      <c r="P124" s="56"/>
      <c r="Q124" s="56" t="n">
        <v>0</v>
      </c>
      <c r="R124" s="56"/>
      <c r="S124" s="56" t="n">
        <v>0</v>
      </c>
      <c r="T124" s="56"/>
      <c r="U124" s="56" t="n">
        <v>4492</v>
      </c>
      <c r="V124" s="56"/>
      <c r="W124" s="56" t="n">
        <v>0</v>
      </c>
      <c r="X124" s="56"/>
      <c r="Y124" s="56" t="n">
        <v>97724</v>
      </c>
      <c r="Z124" s="56"/>
      <c r="AA124" s="56" t="n">
        <v>13100</v>
      </c>
      <c r="AB124" s="56"/>
      <c r="AC124" s="56" t="n">
        <v>2425</v>
      </c>
      <c r="AD124" s="56"/>
      <c r="AE124" s="56" t="n">
        <v>28574</v>
      </c>
      <c r="AF124" s="56"/>
      <c r="AG124" s="56" t="n">
        <v>19358</v>
      </c>
      <c r="AH124" s="56"/>
      <c r="AI124" s="56" t="n">
        <v>430463</v>
      </c>
      <c r="AJ124" s="56"/>
      <c r="AK124" s="56" t="n">
        <v>78297</v>
      </c>
      <c r="AL124" s="56"/>
      <c r="AM124" s="56" t="n">
        <v>22138</v>
      </c>
      <c r="AN124" s="56"/>
      <c r="AO124" s="56" t="n">
        <v>3556</v>
      </c>
      <c r="AP124" s="56"/>
      <c r="AQ124" s="56" t="n">
        <v>6232</v>
      </c>
      <c r="AR124" s="56" t="n">
        <v>12484020</v>
      </c>
      <c r="AS124" s="56" t="n">
        <v>5686</v>
      </c>
      <c r="AT124" s="56" t="n">
        <v>264.57</v>
      </c>
      <c r="AU124" s="56"/>
      <c r="AV124" s="56" t="n">
        <v>86477</v>
      </c>
      <c r="AW124" s="56" t="n">
        <v>199143045</v>
      </c>
      <c r="AX124" s="56" t="n">
        <v>82104</v>
      </c>
      <c r="AY124" s="56" t="n">
        <v>43923.51</v>
      </c>
      <c r="AZ124" s="56"/>
      <c r="BA124" s="56" t="n">
        <v>4052</v>
      </c>
      <c r="BB124" s="56" t="n">
        <v>9349723</v>
      </c>
      <c r="BC124" s="56" t="n">
        <v>3722</v>
      </c>
      <c r="BD124" s="56" t="n">
        <v>75.76</v>
      </c>
      <c r="BE124" s="56"/>
      <c r="BF124" s="56" t="n">
        <v>58494</v>
      </c>
      <c r="BG124" s="56" t="n">
        <v>329519198</v>
      </c>
      <c r="BH124" s="56" t="n">
        <v>106024</v>
      </c>
      <c r="BI124" s="56" t="n">
        <v>63433.8</v>
      </c>
      <c r="BJ124" s="56"/>
      <c r="BK124" s="56" t="n">
        <v>0</v>
      </c>
      <c r="BL124" s="56" t="n">
        <v>0</v>
      </c>
      <c r="BM124" s="56" t="n">
        <v>0</v>
      </c>
      <c r="BN124" s="56" t="n">
        <v>0</v>
      </c>
      <c r="BO124" s="56"/>
      <c r="BP124" s="61" t="n">
        <v>0</v>
      </c>
      <c r="BQ124" s="61" t="n">
        <v>0</v>
      </c>
      <c r="BR124" s="61" t="n">
        <v>0</v>
      </c>
      <c r="BS124" s="61" t="n">
        <v>0</v>
      </c>
      <c r="BT124" s="56"/>
      <c r="BU124" s="56" t="n">
        <v>9860.74</v>
      </c>
      <c r="BV124" s="56" t="n">
        <v>22295414</v>
      </c>
      <c r="BW124" s="56" t="n">
        <v>4569.37</v>
      </c>
      <c r="BX124" s="56" t="n">
        <v>1743.66</v>
      </c>
      <c r="BY124" s="56"/>
      <c r="BZ124" s="56" t="n">
        <v>431</v>
      </c>
      <c r="CA124" s="56" t="n">
        <v>843760</v>
      </c>
      <c r="CB124" s="56" t="n">
        <v>360</v>
      </c>
      <c r="CC124" s="56" t="n">
        <v>14</v>
      </c>
      <c r="CD124" s="56"/>
      <c r="CE124" s="56" t="n">
        <v>27919.94</v>
      </c>
      <c r="CF124" s="56" t="n">
        <v>51622430</v>
      </c>
      <c r="CG124" s="56" t="n">
        <v>14178</v>
      </c>
      <c r="CH124" s="56" t="n">
        <v>2337.45</v>
      </c>
      <c r="CI124" s="56"/>
      <c r="CJ124" s="56" t="n">
        <v>4649.31</v>
      </c>
      <c r="CK124" s="56" t="n">
        <v>9531437</v>
      </c>
      <c r="CL124" s="56" t="n">
        <v>3319.09</v>
      </c>
      <c r="CM124" s="56" t="n">
        <v>2789.73</v>
      </c>
      <c r="CN124" s="56"/>
      <c r="CO124" s="56" t="n">
        <v>174527.72</v>
      </c>
      <c r="CP124" s="56" t="n">
        <v>331706489</v>
      </c>
      <c r="CQ124" s="56" t="n">
        <v>153123.21</v>
      </c>
      <c r="CR124" s="56" t="n">
        <v>99276.09</v>
      </c>
      <c r="CS124" s="56"/>
      <c r="CT124" s="56" t="n">
        <v>24147.16</v>
      </c>
      <c r="CU124" s="56" t="n">
        <v>44891200</v>
      </c>
      <c r="CV124" s="56" t="n">
        <v>23326.35</v>
      </c>
      <c r="CW124" s="56" t="n">
        <v>2335.2</v>
      </c>
      <c r="CX124" s="56"/>
      <c r="CY124" s="56" t="n">
        <v>3190.79</v>
      </c>
      <c r="CZ124" s="56" t="n">
        <v>5757886</v>
      </c>
      <c r="DA124" s="56" t="n">
        <v>3126.28</v>
      </c>
      <c r="DB124" s="56" t="n">
        <v>6.2</v>
      </c>
      <c r="DC124" s="56"/>
      <c r="DD124" s="56" t="n">
        <v>10548.98</v>
      </c>
      <c r="DE124" s="56" t="n">
        <v>20500795</v>
      </c>
      <c r="DF124" s="56" t="n">
        <v>3979.25</v>
      </c>
      <c r="DG124" s="56" t="n">
        <v>411.36</v>
      </c>
      <c r="DH124" s="56"/>
      <c r="DI124" s="56" t="n">
        <v>672122.47</v>
      </c>
      <c r="DJ124" s="56" t="n">
        <v>1356479164</v>
      </c>
      <c r="DK124" s="56" t="n">
        <v>593636.97</v>
      </c>
      <c r="DL124" s="56" t="n">
        <v>64023.37</v>
      </c>
      <c r="DM124" s="56"/>
      <c r="DN124" s="56" t="n">
        <v>13200.02</v>
      </c>
      <c r="DO124" s="56" t="n">
        <v>37083362</v>
      </c>
      <c r="DP124" s="56" t="n">
        <v>11382.79</v>
      </c>
      <c r="DQ124" s="56" t="n">
        <v>764.43</v>
      </c>
      <c r="DR124" s="56"/>
      <c r="DS124" s="56" t="n">
        <v>288541.67</v>
      </c>
      <c r="DT124" s="56" t="n">
        <v>948352525</v>
      </c>
      <c r="DU124" s="56" t="n">
        <v>261585.69</v>
      </c>
      <c r="DV124" s="56" t="n">
        <v>31100</v>
      </c>
      <c r="DW124" s="56"/>
      <c r="DX124" s="57" t="n">
        <v>31563.96</v>
      </c>
      <c r="DY124" s="57" t="n">
        <v>94789823</v>
      </c>
      <c r="DZ124" s="57" t="n">
        <v>27322.52</v>
      </c>
      <c r="EA124" s="57" t="n">
        <v>157.42</v>
      </c>
      <c r="EB124" s="58"/>
      <c r="EC124" s="57" t="n">
        <v>0</v>
      </c>
      <c r="ED124" s="57" t="n">
        <v>0</v>
      </c>
      <c r="EE124" s="57" t="n">
        <v>0</v>
      </c>
      <c r="EF124" s="57" t="n">
        <v>0</v>
      </c>
      <c r="EG124" s="57"/>
      <c r="EH124" s="57" t="n">
        <v>2811.44</v>
      </c>
      <c r="EI124" s="57" t="n">
        <v>8953231</v>
      </c>
      <c r="EJ124" s="57" t="n">
        <v>1116.7</v>
      </c>
      <c r="EK124" s="57" t="n">
        <v>1071.67</v>
      </c>
      <c r="EL124" s="57"/>
      <c r="EM124" s="57" t="n">
        <v>393.12</v>
      </c>
      <c r="EN124" s="57" t="n">
        <v>1361771</v>
      </c>
      <c r="EO124" s="57" t="n">
        <v>377</v>
      </c>
      <c r="EP124" s="57" t="n">
        <v>620.94</v>
      </c>
      <c r="EQ124" s="57"/>
      <c r="ER124" s="57" t="n">
        <v>116484.03</v>
      </c>
      <c r="ES124" s="57" t="n">
        <v>430795760</v>
      </c>
      <c r="ET124" s="57" t="n">
        <v>107735.84</v>
      </c>
      <c r="EU124" s="57" t="n">
        <v>9652.82</v>
      </c>
      <c r="EV124" s="57" t="n">
        <v>10426.68</v>
      </c>
      <c r="EW124" s="57" t="n">
        <v>42236291</v>
      </c>
      <c r="EX124" s="57" t="n">
        <v>10131.72</v>
      </c>
      <c r="EY124" s="57" t="n">
        <v>482.63</v>
      </c>
      <c r="EZ124" s="57" t="n">
        <v>186883.99</v>
      </c>
      <c r="FA124" s="57" t="n">
        <v>834965598</v>
      </c>
      <c r="FB124" s="57" t="n">
        <v>184632.49</v>
      </c>
      <c r="FC124" s="57" t="n">
        <v>5170.43</v>
      </c>
      <c r="FD124" s="57" t="n">
        <v>23014.15</v>
      </c>
      <c r="FE124" s="57" t="n">
        <v>91476952</v>
      </c>
      <c r="FF124" s="57" t="n">
        <v>21752.73</v>
      </c>
      <c r="FG124" s="57" t="n">
        <v>775.1</v>
      </c>
      <c r="FH124" s="57" t="n">
        <v>0</v>
      </c>
      <c r="FI124" s="57" t="n">
        <v>0</v>
      </c>
      <c r="FJ124" s="57" t="n">
        <v>0</v>
      </c>
      <c r="FK124" s="59" t="n">
        <v>0</v>
      </c>
    </row>
    <row r="125" customFormat="false" ht="15" hidden="false" customHeight="false" outlineLevel="0" collapsed="false">
      <c r="A125" s="55" t="n">
        <v>372</v>
      </c>
      <c r="B125" s="60" t="s">
        <v>167</v>
      </c>
      <c r="C125" s="56" t="n">
        <v>1677323</v>
      </c>
      <c r="D125" s="56"/>
      <c r="E125" s="56" t="n">
        <v>2723993</v>
      </c>
      <c r="F125" s="56"/>
      <c r="G125" s="56" t="n">
        <v>4969441</v>
      </c>
      <c r="H125" s="56"/>
      <c r="I125" s="56" t="n">
        <v>5136516</v>
      </c>
      <c r="J125" s="56"/>
      <c r="K125" s="56" t="n">
        <v>5034739</v>
      </c>
      <c r="L125" s="56"/>
      <c r="M125" s="56" t="n">
        <v>6771534</v>
      </c>
      <c r="N125" s="56"/>
      <c r="O125" s="56" t="n">
        <v>2890131</v>
      </c>
      <c r="P125" s="56"/>
      <c r="Q125" s="56" t="n">
        <v>3940089</v>
      </c>
      <c r="R125" s="56"/>
      <c r="S125" s="56" t="n">
        <v>5444264</v>
      </c>
      <c r="T125" s="56"/>
      <c r="U125" s="56" t="n">
        <v>5323535</v>
      </c>
      <c r="V125" s="56"/>
      <c r="W125" s="56" t="n">
        <v>7101481</v>
      </c>
      <c r="X125" s="56"/>
      <c r="Y125" s="56" t="n">
        <v>6675563</v>
      </c>
      <c r="Z125" s="56"/>
      <c r="AA125" s="56" t="n">
        <v>8145627</v>
      </c>
      <c r="AB125" s="56"/>
      <c r="AC125" s="56" t="n">
        <v>14333923</v>
      </c>
      <c r="AD125" s="56"/>
      <c r="AE125" s="56" t="n">
        <v>23326018</v>
      </c>
      <c r="AF125" s="56"/>
      <c r="AG125" s="56" t="n">
        <v>28759933</v>
      </c>
      <c r="AH125" s="56"/>
      <c r="AI125" s="56" t="n">
        <v>24868966</v>
      </c>
      <c r="AJ125" s="56"/>
      <c r="AK125" s="56" t="n">
        <v>26546729</v>
      </c>
      <c r="AL125" s="56"/>
      <c r="AM125" s="56" t="n">
        <v>32345603</v>
      </c>
      <c r="AN125" s="56"/>
      <c r="AO125" s="56" t="n">
        <v>21602424</v>
      </c>
      <c r="AP125" s="56"/>
      <c r="AQ125" s="56" t="n">
        <v>26265183</v>
      </c>
      <c r="AR125" s="56" t="n">
        <v>55016196366</v>
      </c>
      <c r="AS125" s="56" t="n">
        <v>25492611</v>
      </c>
      <c r="AT125" s="56" t="n">
        <v>1882449.33</v>
      </c>
      <c r="AU125" s="56"/>
      <c r="AV125" s="56" t="n">
        <v>40684045</v>
      </c>
      <c r="AW125" s="56" t="n">
        <v>93541239514</v>
      </c>
      <c r="AX125" s="56" t="n">
        <v>38870447</v>
      </c>
      <c r="AY125" s="56" t="n">
        <v>2943578.94</v>
      </c>
      <c r="AZ125" s="56"/>
      <c r="BA125" s="56" t="n">
        <v>38612229</v>
      </c>
      <c r="BB125" s="56" t="n">
        <v>96446712204</v>
      </c>
      <c r="BC125" s="56" t="n">
        <v>37151353</v>
      </c>
      <c r="BD125" s="56" t="n">
        <v>3105167.7</v>
      </c>
      <c r="BE125" s="56"/>
      <c r="BF125" s="56" t="n">
        <v>43803796</v>
      </c>
      <c r="BG125" s="56" t="n">
        <v>129162307055</v>
      </c>
      <c r="BH125" s="56" t="n">
        <v>43136600</v>
      </c>
      <c r="BI125" s="56" t="n">
        <v>4163242.93</v>
      </c>
      <c r="BJ125" s="56"/>
      <c r="BK125" s="56" t="n">
        <v>50563622</v>
      </c>
      <c r="BL125" s="56" t="n">
        <v>132551647919</v>
      </c>
      <c r="BM125" s="56" t="n">
        <v>48910468</v>
      </c>
      <c r="BN125" s="56" t="n">
        <v>3924212.02</v>
      </c>
      <c r="BO125" s="56"/>
      <c r="BP125" s="56" t="n">
        <v>58086876.09</v>
      </c>
      <c r="BQ125" s="56" t="n">
        <v>134753228863</v>
      </c>
      <c r="BR125" s="56" t="n">
        <v>55713771.7399999</v>
      </c>
      <c r="BS125" s="56" t="n">
        <v>5729524.17999999</v>
      </c>
      <c r="BT125" s="56"/>
      <c r="BU125" s="56" t="n">
        <v>55313174.83</v>
      </c>
      <c r="BV125" s="56" t="n">
        <v>130739788320</v>
      </c>
      <c r="BW125" s="56" t="n">
        <v>53125034.84</v>
      </c>
      <c r="BX125" s="56" t="n">
        <v>3571117.23</v>
      </c>
      <c r="BY125" s="56"/>
      <c r="BZ125" s="56" t="n">
        <v>64030408.38</v>
      </c>
      <c r="CA125" s="56" t="n">
        <v>133460380740</v>
      </c>
      <c r="CB125" s="56" t="n">
        <v>61963401</v>
      </c>
      <c r="CC125" s="56" t="n">
        <v>2563106.14</v>
      </c>
      <c r="CD125" s="56"/>
      <c r="CE125" s="56" t="n">
        <v>66519145.2599999</v>
      </c>
      <c r="CF125" s="56" t="n">
        <v>131088583269</v>
      </c>
      <c r="CG125" s="56" t="n">
        <v>64245891.5699999</v>
      </c>
      <c r="CH125" s="56" t="n">
        <v>2016080.06</v>
      </c>
      <c r="CI125" s="56"/>
      <c r="CJ125" s="56" t="n">
        <v>81781109.48</v>
      </c>
      <c r="CK125" s="56" t="n">
        <v>174103163215</v>
      </c>
      <c r="CL125" s="56" t="n">
        <v>79854565.13</v>
      </c>
      <c r="CM125" s="56" t="n">
        <v>1782852.29</v>
      </c>
      <c r="CN125" s="56"/>
      <c r="CO125" s="56" t="n">
        <v>104146682.25</v>
      </c>
      <c r="CP125" s="56" t="n">
        <v>197513967244</v>
      </c>
      <c r="CQ125" s="56" t="n">
        <v>101895783.59</v>
      </c>
      <c r="CR125" s="56" t="n">
        <v>1876060.58</v>
      </c>
      <c r="CS125" s="56"/>
      <c r="CT125" s="56" t="n">
        <v>130114975.81</v>
      </c>
      <c r="CU125" s="56" t="n">
        <v>241358894320</v>
      </c>
      <c r="CV125" s="56" t="n">
        <v>126894575.8</v>
      </c>
      <c r="CW125" s="56" t="n">
        <v>2061738.99</v>
      </c>
      <c r="CX125" s="56"/>
      <c r="CY125" s="56" t="n">
        <v>142349323.3</v>
      </c>
      <c r="CZ125" s="56" t="n">
        <v>255619187346</v>
      </c>
      <c r="DA125" s="56" t="n">
        <v>138760484.95</v>
      </c>
      <c r="DB125" s="56" t="n">
        <v>3023799.68</v>
      </c>
      <c r="DC125" s="56"/>
      <c r="DD125" s="56" t="n">
        <v>142555703.35</v>
      </c>
      <c r="DE125" s="56" t="n">
        <v>266077561824</v>
      </c>
      <c r="DF125" s="56" t="n">
        <v>139383255.06</v>
      </c>
      <c r="DG125" s="56" t="n">
        <v>2498057.53</v>
      </c>
      <c r="DH125" s="56"/>
      <c r="DI125" s="56" t="n">
        <v>175763066.03</v>
      </c>
      <c r="DJ125" s="56" t="n">
        <v>350615659240</v>
      </c>
      <c r="DK125" s="56" t="n">
        <v>171780550.69</v>
      </c>
      <c r="DL125" s="56" t="n">
        <v>3333607.28</v>
      </c>
      <c r="DM125" s="56"/>
      <c r="DN125" s="56" t="n">
        <v>177256620.22</v>
      </c>
      <c r="DO125" s="56" t="n">
        <v>478647082709</v>
      </c>
      <c r="DP125" s="56" t="n">
        <v>173564587.37</v>
      </c>
      <c r="DQ125" s="56" t="n">
        <v>4086964.82</v>
      </c>
      <c r="DR125" s="56"/>
      <c r="DS125" s="56" t="n">
        <v>151883750.03</v>
      </c>
      <c r="DT125" s="56" t="n">
        <v>461665912615</v>
      </c>
      <c r="DU125" s="56" t="n">
        <v>148036400.72</v>
      </c>
      <c r="DV125" s="56" t="n">
        <v>5680826.71</v>
      </c>
      <c r="DW125" s="56"/>
      <c r="DX125" s="57" t="n">
        <v>158882328.97</v>
      </c>
      <c r="DY125" s="57" t="n">
        <v>469114887174</v>
      </c>
      <c r="DZ125" s="57" t="n">
        <v>155869188.99</v>
      </c>
      <c r="EA125" s="57" t="n">
        <v>3649325.81</v>
      </c>
      <c r="EB125" s="58"/>
      <c r="EC125" s="57" t="n">
        <v>157549064.12</v>
      </c>
      <c r="ED125" s="57" t="n">
        <v>463655836536</v>
      </c>
      <c r="EE125" s="57" t="n">
        <v>153927605.86</v>
      </c>
      <c r="EF125" s="57" t="n">
        <v>3987341.87</v>
      </c>
      <c r="EG125" s="57"/>
      <c r="EH125" s="57" t="n">
        <v>208783785.56</v>
      </c>
      <c r="EI125" s="57" t="n">
        <v>682183491658</v>
      </c>
      <c r="EJ125" s="57" t="n">
        <v>202927644.370001</v>
      </c>
      <c r="EK125" s="57" t="n">
        <v>107394267.04</v>
      </c>
      <c r="EL125" s="57"/>
      <c r="EM125" s="57" t="n">
        <v>200599540.54</v>
      </c>
      <c r="EN125" s="57" t="n">
        <v>743519829918</v>
      </c>
      <c r="EO125" s="57" t="n">
        <v>194019742.27</v>
      </c>
      <c r="EP125" s="57" t="n">
        <v>46041704.75</v>
      </c>
      <c r="EQ125" s="57"/>
      <c r="ER125" s="57" t="n">
        <v>206385603.56</v>
      </c>
      <c r="ES125" s="57" t="n">
        <v>767779255000</v>
      </c>
      <c r="ET125" s="57" t="n">
        <v>199349692.670002</v>
      </c>
      <c r="EU125" s="57" t="n">
        <v>5775520.68999998</v>
      </c>
      <c r="EV125" s="57" t="n">
        <v>256670481.289999</v>
      </c>
      <c r="EW125" s="57" t="n">
        <v>1101789310540</v>
      </c>
      <c r="EX125" s="57" t="n">
        <v>248910685.84</v>
      </c>
      <c r="EY125" s="57" t="n">
        <v>5696211.96999996</v>
      </c>
      <c r="EZ125" s="57" t="n">
        <v>325690923.27</v>
      </c>
      <c r="FA125" s="57" t="n">
        <v>1413742743227</v>
      </c>
      <c r="FB125" s="57" t="n">
        <v>318078633.06</v>
      </c>
      <c r="FC125" s="57" t="n">
        <v>6382903.21999998</v>
      </c>
      <c r="FD125" s="57" t="n">
        <v>323288195.769999</v>
      </c>
      <c r="FE125" s="57" t="n">
        <v>1322305856459</v>
      </c>
      <c r="FF125" s="57" t="n">
        <v>318239992.32</v>
      </c>
      <c r="FG125" s="57" t="n">
        <v>4403882.68999999</v>
      </c>
      <c r="FH125" s="57" t="n">
        <v>108004428.44</v>
      </c>
      <c r="FI125" s="57" t="n">
        <v>453345744858</v>
      </c>
      <c r="FJ125" s="57" t="n">
        <v>106327077.05</v>
      </c>
      <c r="FK125" s="59" t="n">
        <v>1921143.25</v>
      </c>
    </row>
    <row r="126" customFormat="false" ht="15" hidden="false" customHeight="false" outlineLevel="0" collapsed="false">
      <c r="A126" s="55" t="n">
        <v>376</v>
      </c>
      <c r="B126" s="27" t="s">
        <v>168</v>
      </c>
      <c r="C126" s="56" t="n">
        <v>5480857</v>
      </c>
      <c r="D126" s="56"/>
      <c r="E126" s="56" t="n">
        <v>8405422</v>
      </c>
      <c r="F126" s="56"/>
      <c r="G126" s="56" t="n">
        <v>6759263</v>
      </c>
      <c r="H126" s="56"/>
      <c r="I126" s="56" t="n">
        <v>7022505</v>
      </c>
      <c r="J126" s="56"/>
      <c r="K126" s="56" t="n">
        <v>13282463</v>
      </c>
      <c r="L126" s="56"/>
      <c r="M126" s="56" t="n">
        <v>16123706</v>
      </c>
      <c r="N126" s="56"/>
      <c r="O126" s="56" t="n">
        <v>21764326</v>
      </c>
      <c r="P126" s="56"/>
      <c r="Q126" s="56" t="n">
        <v>40729573</v>
      </c>
      <c r="R126" s="56"/>
      <c r="S126" s="56" t="n">
        <v>22212814</v>
      </c>
      <c r="T126" s="56"/>
      <c r="U126" s="56" t="n">
        <v>70613686</v>
      </c>
      <c r="V126" s="56"/>
      <c r="W126" s="56" t="n">
        <v>92582877</v>
      </c>
      <c r="X126" s="56"/>
      <c r="Y126" s="56" t="n">
        <v>18503855</v>
      </c>
      <c r="Z126" s="56"/>
      <c r="AA126" s="56" t="n">
        <v>24696787</v>
      </c>
      <c r="AB126" s="56"/>
      <c r="AC126" s="56" t="n">
        <v>58464970</v>
      </c>
      <c r="AD126" s="56"/>
      <c r="AE126" s="56" t="n">
        <v>44736012</v>
      </c>
      <c r="AF126" s="56"/>
      <c r="AG126" s="56" t="n">
        <v>64595491</v>
      </c>
      <c r="AH126" s="56"/>
      <c r="AI126" s="56" t="n">
        <v>63956480</v>
      </c>
      <c r="AJ126" s="56"/>
      <c r="AK126" s="56" t="n">
        <v>77884365</v>
      </c>
      <c r="AL126" s="56"/>
      <c r="AM126" s="56" t="n">
        <v>89227167</v>
      </c>
      <c r="AN126" s="56"/>
      <c r="AO126" s="56" t="n">
        <v>45215178</v>
      </c>
      <c r="AP126" s="56"/>
      <c r="AQ126" s="56" t="n">
        <v>64151360</v>
      </c>
      <c r="AR126" s="56" t="n">
        <v>133302026222</v>
      </c>
      <c r="AS126" s="56" t="n">
        <v>61887784</v>
      </c>
      <c r="AT126" s="56" t="n">
        <v>7256326.92</v>
      </c>
      <c r="AU126" s="56"/>
      <c r="AV126" s="56" t="n">
        <v>54850090</v>
      </c>
      <c r="AW126" s="56" t="n">
        <v>126200804590</v>
      </c>
      <c r="AX126" s="56" t="n">
        <v>52878650</v>
      </c>
      <c r="AY126" s="56" t="n">
        <v>5696189.37</v>
      </c>
      <c r="AZ126" s="56"/>
      <c r="BA126" s="56" t="n">
        <v>76574625</v>
      </c>
      <c r="BB126" s="56" t="n">
        <v>194986797225</v>
      </c>
      <c r="BC126" s="56" t="n">
        <v>74530193</v>
      </c>
      <c r="BD126" s="56" t="n">
        <v>3098510.05</v>
      </c>
      <c r="BE126" s="56"/>
      <c r="BF126" s="56" t="n">
        <v>74080721</v>
      </c>
      <c r="BG126" s="56" t="n">
        <v>208141634352</v>
      </c>
      <c r="BH126" s="56" t="n">
        <v>69923834</v>
      </c>
      <c r="BI126" s="56" t="n">
        <v>4217454.65</v>
      </c>
      <c r="BJ126" s="56"/>
      <c r="BK126" s="56" t="n">
        <v>100436133</v>
      </c>
      <c r="BL126" s="56" t="n">
        <v>263361394366</v>
      </c>
      <c r="BM126" s="56" t="n">
        <v>97461182</v>
      </c>
      <c r="BN126" s="56" t="n">
        <v>7132649.45</v>
      </c>
      <c r="BO126" s="56"/>
      <c r="BP126" s="56" t="n">
        <v>99400935.11</v>
      </c>
      <c r="BQ126" s="56" t="n">
        <v>231029964844</v>
      </c>
      <c r="BR126" s="56" t="n">
        <v>95684058.4300001</v>
      </c>
      <c r="BS126" s="56" t="n">
        <v>6556896.14999998</v>
      </c>
      <c r="BT126" s="56"/>
      <c r="BU126" s="56" t="n">
        <v>136956379.49</v>
      </c>
      <c r="BV126" s="56" t="n">
        <v>323444694394</v>
      </c>
      <c r="BW126" s="56" t="n">
        <v>132188697.12</v>
      </c>
      <c r="BX126" s="56" t="n">
        <v>6155945.97000001</v>
      </c>
      <c r="BY126" s="56"/>
      <c r="BZ126" s="56" t="n">
        <v>164686063.68</v>
      </c>
      <c r="CA126" s="56" t="n">
        <v>338720979162</v>
      </c>
      <c r="CB126" s="56" t="n">
        <v>159489171.79</v>
      </c>
      <c r="CC126" s="56" t="n">
        <v>8476586.27999999</v>
      </c>
      <c r="CD126" s="56"/>
      <c r="CE126" s="56" t="n">
        <v>168655217.33</v>
      </c>
      <c r="CF126" s="56" t="n">
        <v>335980575475</v>
      </c>
      <c r="CG126" s="56" t="n">
        <v>162362241.18</v>
      </c>
      <c r="CH126" s="56" t="n">
        <v>7718386.11999998</v>
      </c>
      <c r="CI126" s="56"/>
      <c r="CJ126" s="56" t="n">
        <v>214888113.53</v>
      </c>
      <c r="CK126" s="56" t="n">
        <v>462852616880</v>
      </c>
      <c r="CL126" s="56" t="n">
        <v>210423234.3</v>
      </c>
      <c r="CM126" s="56" t="n">
        <v>6028545.86</v>
      </c>
      <c r="CN126" s="56"/>
      <c r="CO126" s="56" t="n">
        <v>268428622.91</v>
      </c>
      <c r="CP126" s="56" t="n">
        <v>510962290084</v>
      </c>
      <c r="CQ126" s="56" t="n">
        <v>261187564.75</v>
      </c>
      <c r="CR126" s="56" t="n">
        <v>6979190.54</v>
      </c>
      <c r="CS126" s="56"/>
      <c r="CT126" s="56" t="n">
        <v>147962981.69</v>
      </c>
      <c r="CU126" s="56" t="n">
        <v>273859475442</v>
      </c>
      <c r="CV126" s="56" t="n">
        <v>142539467.64</v>
      </c>
      <c r="CW126" s="56" t="n">
        <v>8381489.27</v>
      </c>
      <c r="CX126" s="56"/>
      <c r="CY126" s="56" t="n">
        <v>166011821.02</v>
      </c>
      <c r="CZ126" s="56" t="n">
        <v>298063946393</v>
      </c>
      <c r="DA126" s="56" t="n">
        <v>160169646.86</v>
      </c>
      <c r="DB126" s="56" t="n">
        <v>9957654.08</v>
      </c>
      <c r="DC126" s="56"/>
      <c r="DD126" s="56" t="n">
        <v>236555708.82</v>
      </c>
      <c r="DE126" s="56" t="n">
        <v>447413357864</v>
      </c>
      <c r="DF126" s="56" t="n">
        <v>230198945.66</v>
      </c>
      <c r="DG126" s="56" t="n">
        <v>10398336.78</v>
      </c>
      <c r="DH126" s="56"/>
      <c r="DI126" s="56" t="n">
        <v>328207171.27</v>
      </c>
      <c r="DJ126" s="56" t="n">
        <v>669126152870</v>
      </c>
      <c r="DK126" s="56" t="n">
        <v>321013368.75</v>
      </c>
      <c r="DL126" s="56" t="n">
        <v>10909360.42</v>
      </c>
      <c r="DM126" s="56"/>
      <c r="DN126" s="56" t="n">
        <v>165446539.13</v>
      </c>
      <c r="DO126" s="56" t="n">
        <v>446847571006</v>
      </c>
      <c r="DP126" s="56" t="n">
        <v>159535424.9</v>
      </c>
      <c r="DQ126" s="56" t="n">
        <v>12014547.86</v>
      </c>
      <c r="DR126" s="56"/>
      <c r="DS126" s="56" t="n">
        <v>142670994.15</v>
      </c>
      <c r="DT126" s="56" t="n">
        <v>436296736167</v>
      </c>
      <c r="DU126" s="56" t="n">
        <v>137960112.02</v>
      </c>
      <c r="DV126" s="56" t="n">
        <v>9140262.99</v>
      </c>
      <c r="DW126" s="56"/>
      <c r="DX126" s="57" t="n">
        <v>128569784.54</v>
      </c>
      <c r="DY126" s="57" t="n">
        <v>381327345105</v>
      </c>
      <c r="DZ126" s="57" t="n">
        <v>124902424.24</v>
      </c>
      <c r="EA126" s="57" t="n">
        <v>9315296.47999999</v>
      </c>
      <c r="EB126" s="58"/>
      <c r="EC126" s="57" t="n">
        <v>103052356.49</v>
      </c>
      <c r="ED126" s="57" t="n">
        <v>303885926445</v>
      </c>
      <c r="EE126" s="57" t="n">
        <v>99165185.1000001</v>
      </c>
      <c r="EF126" s="57" t="n">
        <v>11471062.91</v>
      </c>
      <c r="EG126" s="57"/>
      <c r="EH126" s="57" t="n">
        <v>87980149.1600001</v>
      </c>
      <c r="EI126" s="57" t="n">
        <v>289892671356</v>
      </c>
      <c r="EJ126" s="57" t="n">
        <v>84512730.4300002</v>
      </c>
      <c r="EK126" s="57" t="n">
        <v>11456672.73</v>
      </c>
      <c r="EL126" s="57"/>
      <c r="EM126" s="57" t="n">
        <v>78424662.91</v>
      </c>
      <c r="EN126" s="57" t="n">
        <v>289007490009</v>
      </c>
      <c r="EO126" s="57" t="n">
        <v>74827814.8400001</v>
      </c>
      <c r="EP126" s="57" t="n">
        <v>11115086.02</v>
      </c>
      <c r="EQ126" s="57"/>
      <c r="ER126" s="57" t="n">
        <v>111010868.42</v>
      </c>
      <c r="ES126" s="57" t="n">
        <v>415643920912</v>
      </c>
      <c r="ET126" s="57" t="n">
        <v>105015195.32</v>
      </c>
      <c r="EU126" s="57" t="n">
        <v>13176604.3799999</v>
      </c>
      <c r="EV126" s="57" t="n">
        <v>175524150.28</v>
      </c>
      <c r="EW126" s="57" t="n">
        <v>751969552246</v>
      </c>
      <c r="EX126" s="57" t="n">
        <v>166945853.18</v>
      </c>
      <c r="EY126" s="57" t="n">
        <v>15646485.3299999</v>
      </c>
      <c r="EZ126" s="57" t="n">
        <v>95327082.5099998</v>
      </c>
      <c r="FA126" s="57" t="n">
        <v>413182941085</v>
      </c>
      <c r="FB126" s="57" t="n">
        <v>90316081.9299997</v>
      </c>
      <c r="FC126" s="57" t="n">
        <v>10682931.0099999</v>
      </c>
      <c r="FD126" s="57" t="n">
        <v>101957664.13</v>
      </c>
      <c r="FE126" s="57" t="n">
        <v>414865243367</v>
      </c>
      <c r="FF126" s="57" t="n">
        <v>97594105.5900001</v>
      </c>
      <c r="FG126" s="57" t="n">
        <v>15410648.88</v>
      </c>
      <c r="FH126" s="57" t="n">
        <v>27402390.74</v>
      </c>
      <c r="FI126" s="57" t="n">
        <v>115299771062</v>
      </c>
      <c r="FJ126" s="57" t="n">
        <v>26216979.39</v>
      </c>
      <c r="FK126" s="59" t="n">
        <v>3832008.14</v>
      </c>
    </row>
    <row r="127" customFormat="false" ht="15" hidden="false" customHeight="false" outlineLevel="0" collapsed="false">
      <c r="A127" s="55" t="n">
        <v>380</v>
      </c>
      <c r="B127" s="27" t="s">
        <v>169</v>
      </c>
      <c r="C127" s="56" t="n">
        <v>130214380</v>
      </c>
      <c r="D127" s="56"/>
      <c r="E127" s="56" t="n">
        <v>139957401</v>
      </c>
      <c r="F127" s="56"/>
      <c r="G127" s="56" t="n">
        <v>134736551</v>
      </c>
      <c r="H127" s="56"/>
      <c r="I127" s="56" t="n">
        <v>108382153</v>
      </c>
      <c r="J127" s="56"/>
      <c r="K127" s="56" t="n">
        <v>104387174</v>
      </c>
      <c r="L127" s="56"/>
      <c r="M127" s="56" t="n">
        <v>79391182</v>
      </c>
      <c r="N127" s="56"/>
      <c r="O127" s="56" t="n">
        <v>111472126</v>
      </c>
      <c r="P127" s="56"/>
      <c r="Q127" s="56" t="n">
        <v>84904162</v>
      </c>
      <c r="R127" s="56"/>
      <c r="S127" s="56" t="n">
        <v>107672087</v>
      </c>
      <c r="T127" s="56"/>
      <c r="U127" s="56" t="n">
        <v>106968324</v>
      </c>
      <c r="V127" s="56"/>
      <c r="W127" s="56" t="n">
        <v>127254397</v>
      </c>
      <c r="X127" s="56"/>
      <c r="Y127" s="56" t="n">
        <v>103092349</v>
      </c>
      <c r="Z127" s="56"/>
      <c r="AA127" s="56" t="n">
        <v>163433551</v>
      </c>
      <c r="AB127" s="56"/>
      <c r="AC127" s="56" t="n">
        <v>271968423</v>
      </c>
      <c r="AD127" s="56"/>
      <c r="AE127" s="56" t="n">
        <v>363622846</v>
      </c>
      <c r="AF127" s="56"/>
      <c r="AG127" s="56" t="n">
        <v>390989038</v>
      </c>
      <c r="AH127" s="56"/>
      <c r="AI127" s="56" t="n">
        <v>471591254</v>
      </c>
      <c r="AJ127" s="56"/>
      <c r="AK127" s="56" t="n">
        <v>390847626</v>
      </c>
      <c r="AL127" s="56"/>
      <c r="AM127" s="56" t="n">
        <v>396083666</v>
      </c>
      <c r="AN127" s="56"/>
      <c r="AO127" s="56" t="n">
        <v>246638331</v>
      </c>
      <c r="AP127" s="56"/>
      <c r="AQ127" s="56" t="n">
        <v>249287387</v>
      </c>
      <c r="AR127" s="56" t="n">
        <v>519117237354</v>
      </c>
      <c r="AS127" s="56" t="n">
        <v>233936510</v>
      </c>
      <c r="AT127" s="56" t="n">
        <v>172715247.71</v>
      </c>
      <c r="AU127" s="56"/>
      <c r="AV127" s="56" t="n">
        <v>396370333</v>
      </c>
      <c r="AW127" s="56" t="n">
        <v>910309612797</v>
      </c>
      <c r="AX127" s="56" t="n">
        <v>378288485</v>
      </c>
      <c r="AY127" s="56" t="n">
        <v>140794858.79</v>
      </c>
      <c r="AZ127" s="56"/>
      <c r="BA127" s="56" t="n">
        <v>274793766</v>
      </c>
      <c r="BB127" s="56" t="n">
        <v>689007937549</v>
      </c>
      <c r="BC127" s="56" t="n">
        <v>258278084</v>
      </c>
      <c r="BD127" s="56" t="n">
        <v>199161100.66</v>
      </c>
      <c r="BE127" s="56"/>
      <c r="BF127" s="56" t="n">
        <v>260172408</v>
      </c>
      <c r="BG127" s="56" t="n">
        <v>840840731375</v>
      </c>
      <c r="BH127" s="56" t="n">
        <v>275856667</v>
      </c>
      <c r="BI127" s="56" t="n">
        <v>120694850</v>
      </c>
      <c r="BJ127" s="56"/>
      <c r="BK127" s="56" t="n">
        <v>320938590</v>
      </c>
      <c r="BL127" s="56" t="n">
        <v>842102644812</v>
      </c>
      <c r="BM127" s="56" t="n">
        <v>303983898</v>
      </c>
      <c r="BN127" s="56" t="n">
        <v>94281028.7100001</v>
      </c>
      <c r="BO127" s="56"/>
      <c r="BP127" s="56" t="n">
        <v>331535003.809999</v>
      </c>
      <c r="BQ127" s="56" t="n">
        <v>769757948642</v>
      </c>
      <c r="BR127" s="56" t="n">
        <v>313310926.999998</v>
      </c>
      <c r="BS127" s="56" t="n">
        <v>54490869.8700001</v>
      </c>
      <c r="BT127" s="56"/>
      <c r="BU127" s="56" t="n">
        <v>394653450.479999</v>
      </c>
      <c r="BV127" s="56" t="n">
        <v>932687877163</v>
      </c>
      <c r="BW127" s="56" t="n">
        <v>370742788.709999</v>
      </c>
      <c r="BX127" s="56" t="n">
        <v>65772395.8799997</v>
      </c>
      <c r="BY127" s="56"/>
      <c r="BZ127" s="56" t="n">
        <v>519456507.539999</v>
      </c>
      <c r="CA127" s="56" t="n">
        <v>1079087265333</v>
      </c>
      <c r="CB127" s="56" t="n">
        <v>490161321.39</v>
      </c>
      <c r="CC127" s="56" t="n">
        <v>72860999.7</v>
      </c>
      <c r="CD127" s="56"/>
      <c r="CE127" s="56" t="n">
        <v>607613640.109997</v>
      </c>
      <c r="CF127" s="56" t="n">
        <v>1193084304673</v>
      </c>
      <c r="CG127" s="56" t="n">
        <v>573331352.520002</v>
      </c>
      <c r="CH127" s="56" t="n">
        <v>72210812.1099999</v>
      </c>
      <c r="CI127" s="56"/>
      <c r="CJ127" s="56" t="n">
        <v>538940575.07</v>
      </c>
      <c r="CK127" s="56" t="n">
        <v>1165083453354</v>
      </c>
      <c r="CL127" s="56" t="n">
        <v>511301427.66</v>
      </c>
      <c r="CM127" s="56" t="n">
        <v>61705730.9599999</v>
      </c>
      <c r="CN127" s="56"/>
      <c r="CO127" s="56" t="n">
        <v>640379627.25</v>
      </c>
      <c r="CP127" s="56" t="n">
        <v>1212175319865</v>
      </c>
      <c r="CQ127" s="56" t="n">
        <v>609486100.58</v>
      </c>
      <c r="CR127" s="56" t="n">
        <v>70678995.87</v>
      </c>
      <c r="CS127" s="56"/>
      <c r="CT127" s="56" t="n">
        <v>794051665.1</v>
      </c>
      <c r="CU127" s="56" t="n">
        <v>1462402205757</v>
      </c>
      <c r="CV127" s="56" t="n">
        <v>753224871.61</v>
      </c>
      <c r="CW127" s="56" t="n">
        <v>96475602.5599999</v>
      </c>
      <c r="CX127" s="56"/>
      <c r="CY127" s="56" t="n">
        <v>961453357.720001</v>
      </c>
      <c r="CZ127" s="56" t="n">
        <v>1733930739032</v>
      </c>
      <c r="DA127" s="56" t="n">
        <v>915263608.82</v>
      </c>
      <c r="DB127" s="56" t="n">
        <v>108420657.21</v>
      </c>
      <c r="DC127" s="56"/>
      <c r="DD127" s="56" t="n">
        <v>1010606083.06</v>
      </c>
      <c r="DE127" s="56" t="n">
        <v>1889001701492</v>
      </c>
      <c r="DF127" s="56" t="n">
        <v>963967992.64</v>
      </c>
      <c r="DG127" s="56" t="n">
        <v>108906636.2</v>
      </c>
      <c r="DH127" s="56"/>
      <c r="DI127" s="56" t="n">
        <v>981947765.7</v>
      </c>
      <c r="DJ127" s="56" t="n">
        <v>1955344187844</v>
      </c>
      <c r="DK127" s="56" t="n">
        <v>937963704.27</v>
      </c>
      <c r="DL127" s="56" t="n">
        <v>128451292.87</v>
      </c>
      <c r="DM127" s="56"/>
      <c r="DN127" s="56" t="n">
        <v>823679948.73</v>
      </c>
      <c r="DO127" s="56" t="n">
        <v>2241740362466</v>
      </c>
      <c r="DP127" s="56" t="n">
        <v>786606479.220003</v>
      </c>
      <c r="DQ127" s="56" t="n">
        <v>125788697.010001</v>
      </c>
      <c r="DR127" s="56"/>
      <c r="DS127" s="56" t="n">
        <v>761287559.660003</v>
      </c>
      <c r="DT127" s="56" t="n">
        <v>2318099488524</v>
      </c>
      <c r="DU127" s="56" t="n">
        <v>729121570.880002</v>
      </c>
      <c r="DV127" s="56" t="n">
        <v>170057070.859999</v>
      </c>
      <c r="DW127" s="56"/>
      <c r="DX127" s="57" t="n">
        <v>754602443.000001</v>
      </c>
      <c r="DY127" s="57" t="n">
        <v>2229495507952</v>
      </c>
      <c r="DZ127" s="57" t="n">
        <v>720983177.380006</v>
      </c>
      <c r="EA127" s="57" t="n">
        <v>164444639.299999</v>
      </c>
      <c r="EB127" s="58"/>
      <c r="EC127" s="57" t="n">
        <v>826661998.159995</v>
      </c>
      <c r="ED127" s="57" t="n">
        <v>2430475954603</v>
      </c>
      <c r="EE127" s="57" t="n">
        <v>791306354.949998</v>
      </c>
      <c r="EF127" s="57" t="n">
        <v>119697540.03</v>
      </c>
      <c r="EG127" s="57"/>
      <c r="EH127" s="57" t="n">
        <v>822167397.510002</v>
      </c>
      <c r="EI127" s="57" t="n">
        <v>2700893594190</v>
      </c>
      <c r="EJ127" s="57" t="n">
        <v>786292078.079996</v>
      </c>
      <c r="EK127" s="57" t="n">
        <v>218736264.360001</v>
      </c>
      <c r="EL127" s="57"/>
      <c r="EM127" s="57" t="n">
        <v>679193849.819999</v>
      </c>
      <c r="EN127" s="57" t="n">
        <v>2490359618188</v>
      </c>
      <c r="EO127" s="57" t="n">
        <v>647344767.529998</v>
      </c>
      <c r="EP127" s="57" t="n">
        <v>178219211.11</v>
      </c>
      <c r="EQ127" s="57"/>
      <c r="ER127" s="57" t="n">
        <v>898762173.440017</v>
      </c>
      <c r="ES127" s="57" t="n">
        <v>3371529350235</v>
      </c>
      <c r="ET127" s="57" t="n">
        <v>837362263.430008</v>
      </c>
      <c r="EU127" s="57" t="n">
        <v>171561364.46</v>
      </c>
      <c r="EV127" s="57" t="n">
        <v>1235441951.97998</v>
      </c>
      <c r="EW127" s="57" t="n">
        <v>5258579209478</v>
      </c>
      <c r="EX127" s="57" t="n">
        <v>1129033854.53</v>
      </c>
      <c r="EY127" s="57" t="n">
        <v>306900080.05999</v>
      </c>
      <c r="EZ127" s="57" t="n">
        <v>1109196724.66</v>
      </c>
      <c r="FA127" s="57" t="n">
        <v>4818507049855</v>
      </c>
      <c r="FB127" s="57" t="n">
        <v>1043502332.29</v>
      </c>
      <c r="FC127" s="57" t="n">
        <v>169889987.780002</v>
      </c>
      <c r="FD127" s="57" t="n">
        <v>1089143326.08</v>
      </c>
      <c r="FE127" s="57" t="n">
        <v>4425727472520</v>
      </c>
      <c r="FF127" s="57" t="n">
        <v>1043779986.18001</v>
      </c>
      <c r="FG127" s="57" t="n">
        <v>137268118.77</v>
      </c>
      <c r="FH127" s="57" t="n">
        <v>373998882.819998</v>
      </c>
      <c r="FI127" s="57" t="n">
        <v>1577918982809</v>
      </c>
      <c r="FJ127" s="57" t="n">
        <v>358294299.660001</v>
      </c>
      <c r="FK127" s="59" t="n">
        <v>44931208.4700001</v>
      </c>
    </row>
    <row r="128" customFormat="false" ht="15" hidden="false" customHeight="false" outlineLevel="0" collapsed="false">
      <c r="A128" s="55" t="n">
        <v>384</v>
      </c>
      <c r="B128" s="27" t="s">
        <v>170</v>
      </c>
      <c r="C128" s="56" t="n">
        <v>117659</v>
      </c>
      <c r="D128" s="56"/>
      <c r="E128" s="56" t="n">
        <v>40846</v>
      </c>
      <c r="F128" s="56"/>
      <c r="G128" s="56" t="n">
        <v>44673</v>
      </c>
      <c r="H128" s="56"/>
      <c r="I128" s="56" t="n">
        <v>53960</v>
      </c>
      <c r="J128" s="56"/>
      <c r="K128" s="56" t="n">
        <v>12987</v>
      </c>
      <c r="L128" s="56"/>
      <c r="M128" s="56" t="n">
        <v>26088</v>
      </c>
      <c r="N128" s="56"/>
      <c r="O128" s="56" t="n">
        <v>95558</v>
      </c>
      <c r="P128" s="56"/>
      <c r="Q128" s="56" t="n">
        <v>78785</v>
      </c>
      <c r="R128" s="56"/>
      <c r="S128" s="56" t="n">
        <v>0</v>
      </c>
      <c r="T128" s="56"/>
      <c r="U128" s="56" t="n">
        <v>446714</v>
      </c>
      <c r="V128" s="56"/>
      <c r="W128" s="56" t="n">
        <v>66242</v>
      </c>
      <c r="X128" s="56"/>
      <c r="Y128" s="56" t="n">
        <v>29577</v>
      </c>
      <c r="Z128" s="56"/>
      <c r="AA128" s="56" t="n">
        <v>65226</v>
      </c>
      <c r="AB128" s="56"/>
      <c r="AC128" s="56" t="n">
        <v>97934</v>
      </c>
      <c r="AD128" s="56"/>
      <c r="AE128" s="56" t="n">
        <v>0</v>
      </c>
      <c r="AF128" s="56"/>
      <c r="AG128" s="56" t="n">
        <v>47391</v>
      </c>
      <c r="AH128" s="56"/>
      <c r="AI128" s="56" t="n">
        <v>1310500</v>
      </c>
      <c r="AJ128" s="56"/>
      <c r="AK128" s="56" t="n">
        <v>408918</v>
      </c>
      <c r="AL128" s="56"/>
      <c r="AM128" s="56" t="n">
        <v>446534</v>
      </c>
      <c r="AN128" s="56"/>
      <c r="AO128" s="56" t="n">
        <v>305908</v>
      </c>
      <c r="AP128" s="56"/>
      <c r="AQ128" s="56" t="n">
        <v>221285</v>
      </c>
      <c r="AR128" s="56" t="n">
        <v>482114701</v>
      </c>
      <c r="AS128" s="56" t="n">
        <v>211449</v>
      </c>
      <c r="AT128" s="56" t="n">
        <v>17815.65</v>
      </c>
      <c r="AU128" s="56"/>
      <c r="AV128" s="56" t="n">
        <v>495529</v>
      </c>
      <c r="AW128" s="56" t="n">
        <v>1128915375</v>
      </c>
      <c r="AX128" s="56" t="n">
        <v>471688</v>
      </c>
      <c r="AY128" s="56" t="n">
        <v>26295.65</v>
      </c>
      <c r="AZ128" s="56"/>
      <c r="BA128" s="56" t="n">
        <v>529894</v>
      </c>
      <c r="BB128" s="56" t="n">
        <v>1224475545</v>
      </c>
      <c r="BC128" s="56" t="n">
        <v>506786</v>
      </c>
      <c r="BD128" s="56" t="n">
        <v>71393.48</v>
      </c>
      <c r="BE128" s="56"/>
      <c r="BF128" s="56" t="n">
        <v>46826</v>
      </c>
      <c r="BG128" s="56" t="n">
        <v>3060815051</v>
      </c>
      <c r="BH128" s="56" t="n">
        <v>1020827</v>
      </c>
      <c r="BI128" s="56" t="n">
        <v>46909.8</v>
      </c>
      <c r="BJ128" s="56"/>
      <c r="BK128" s="56" t="n">
        <v>1259348</v>
      </c>
      <c r="BL128" s="56" t="n">
        <v>3308574574</v>
      </c>
      <c r="BM128" s="56" t="n">
        <v>1203099</v>
      </c>
      <c r="BN128" s="56" t="n">
        <v>71385.01</v>
      </c>
      <c r="BO128" s="56"/>
      <c r="BP128" s="56" t="n">
        <v>458619.17</v>
      </c>
      <c r="BQ128" s="56" t="n">
        <v>1073125184</v>
      </c>
      <c r="BR128" s="56" t="n">
        <v>439036.86</v>
      </c>
      <c r="BS128" s="56" t="n">
        <v>81027.01</v>
      </c>
      <c r="BT128" s="56"/>
      <c r="BU128" s="56" t="n">
        <v>1232716.43</v>
      </c>
      <c r="BV128" s="56" t="n">
        <v>2900073276</v>
      </c>
      <c r="BW128" s="56" t="n">
        <v>1185857.99</v>
      </c>
      <c r="BX128" s="56" t="n">
        <v>28646.27</v>
      </c>
      <c r="BY128" s="56"/>
      <c r="BZ128" s="56" t="n">
        <v>842499.6</v>
      </c>
      <c r="CA128" s="56" t="n">
        <v>1730055816</v>
      </c>
      <c r="CB128" s="56" t="n">
        <v>812050.54</v>
      </c>
      <c r="CC128" s="56" t="n">
        <v>53658.39</v>
      </c>
      <c r="CD128" s="56"/>
      <c r="CE128" s="56" t="n">
        <v>671795.14</v>
      </c>
      <c r="CF128" s="56" t="n">
        <v>1283474782</v>
      </c>
      <c r="CG128" s="56" t="n">
        <v>653703.61</v>
      </c>
      <c r="CH128" s="56" t="n">
        <v>23034.41</v>
      </c>
      <c r="CI128" s="56"/>
      <c r="CJ128" s="56" t="n">
        <v>687520.15</v>
      </c>
      <c r="CK128" s="56" t="n">
        <v>1574082922</v>
      </c>
      <c r="CL128" s="56" t="n">
        <v>673610</v>
      </c>
      <c r="CM128" s="56" t="n">
        <v>64779.36</v>
      </c>
      <c r="CN128" s="56"/>
      <c r="CO128" s="56" t="n">
        <v>84068.23</v>
      </c>
      <c r="CP128" s="56" t="n">
        <v>163541148</v>
      </c>
      <c r="CQ128" s="56" t="n">
        <v>82106.63</v>
      </c>
      <c r="CR128" s="56" t="n">
        <v>93.8</v>
      </c>
      <c r="CS128" s="56"/>
      <c r="CT128" s="56" t="n">
        <v>32747.32</v>
      </c>
      <c r="CU128" s="56" t="n">
        <v>59434400</v>
      </c>
      <c r="CV128" s="56" t="n">
        <v>25434</v>
      </c>
      <c r="CW128" s="56" t="n">
        <v>6613.45</v>
      </c>
      <c r="CX128" s="56"/>
      <c r="CY128" s="56" t="n">
        <v>176435</v>
      </c>
      <c r="CZ128" s="56" t="n">
        <v>318334212</v>
      </c>
      <c r="DA128" s="56" t="n">
        <v>161754.96</v>
      </c>
      <c r="DB128" s="56" t="n">
        <v>898.27</v>
      </c>
      <c r="DC128" s="56"/>
      <c r="DD128" s="56" t="n">
        <v>15663047.03</v>
      </c>
      <c r="DE128" s="56" t="n">
        <v>30078106348</v>
      </c>
      <c r="DF128" s="56" t="n">
        <v>14605241.83</v>
      </c>
      <c r="DG128" s="56" t="n">
        <v>6067517.83</v>
      </c>
      <c r="DH128" s="56"/>
      <c r="DI128" s="56" t="n">
        <v>2860124.39</v>
      </c>
      <c r="DJ128" s="56" t="n">
        <v>5644479360</v>
      </c>
      <c r="DK128" s="56" t="n">
        <v>2719880.21</v>
      </c>
      <c r="DL128" s="56" t="n">
        <v>1483808.02</v>
      </c>
      <c r="DM128" s="56"/>
      <c r="DN128" s="56" t="n">
        <v>976971.39</v>
      </c>
      <c r="DO128" s="56" t="n">
        <v>2341582777</v>
      </c>
      <c r="DP128" s="56" t="n">
        <v>831859.29</v>
      </c>
      <c r="DQ128" s="56" t="n">
        <v>747488.16</v>
      </c>
      <c r="DR128" s="56"/>
      <c r="DS128" s="56" t="n">
        <v>2582168.33</v>
      </c>
      <c r="DT128" s="56" t="n">
        <v>7951690179</v>
      </c>
      <c r="DU128" s="56" t="n">
        <v>2390204.18</v>
      </c>
      <c r="DV128" s="56" t="n">
        <v>1012793.24</v>
      </c>
      <c r="DW128" s="56"/>
      <c r="DX128" s="57" t="n">
        <v>1491106.67</v>
      </c>
      <c r="DY128" s="57" t="n">
        <v>4463592350</v>
      </c>
      <c r="DZ128" s="57" t="n">
        <v>1394216.72</v>
      </c>
      <c r="EA128" s="57" t="n">
        <v>624222.14</v>
      </c>
      <c r="EB128" s="58"/>
      <c r="EC128" s="57" t="n">
        <v>6037504.71</v>
      </c>
      <c r="ED128" s="57" t="n">
        <v>18411526355</v>
      </c>
      <c r="EE128" s="57" t="n">
        <v>5364314.68</v>
      </c>
      <c r="EF128" s="57" t="n">
        <v>3578337.79</v>
      </c>
      <c r="EG128" s="57"/>
      <c r="EH128" s="57" t="n">
        <v>3615034.84</v>
      </c>
      <c r="EI128" s="57" t="n">
        <v>11966310160</v>
      </c>
      <c r="EJ128" s="57" t="n">
        <v>3028094.23</v>
      </c>
      <c r="EK128" s="57" t="n">
        <v>2454487.71</v>
      </c>
      <c r="EL128" s="57"/>
      <c r="EM128" s="57" t="n">
        <v>7058982.44</v>
      </c>
      <c r="EN128" s="57" t="n">
        <v>25983694189</v>
      </c>
      <c r="EO128" s="57" t="n">
        <v>6049924.57</v>
      </c>
      <c r="EP128" s="57" t="n">
        <v>5040437.85</v>
      </c>
      <c r="EQ128" s="57"/>
      <c r="ER128" s="57" t="n">
        <v>6879554.85</v>
      </c>
      <c r="ES128" s="57" t="n">
        <v>25603436270</v>
      </c>
      <c r="ET128" s="57" t="n">
        <v>5900744.03</v>
      </c>
      <c r="EU128" s="57" t="n">
        <v>4508657</v>
      </c>
      <c r="EV128" s="57" t="n">
        <v>5580432.07</v>
      </c>
      <c r="EW128" s="57" t="n">
        <v>24039544959</v>
      </c>
      <c r="EX128" s="57" t="n">
        <v>4805949</v>
      </c>
      <c r="EY128" s="57" t="n">
        <v>3211223.72</v>
      </c>
      <c r="EZ128" s="57" t="n">
        <v>5015408.79</v>
      </c>
      <c r="FA128" s="57" t="n">
        <v>23124297275</v>
      </c>
      <c r="FB128" s="57" t="n">
        <v>4409678.99</v>
      </c>
      <c r="FC128" s="57" t="n">
        <v>2736944.27</v>
      </c>
      <c r="FD128" s="57" t="n">
        <v>2080367.09</v>
      </c>
      <c r="FE128" s="57" t="n">
        <v>8352190408</v>
      </c>
      <c r="FF128" s="57" t="n">
        <v>1854400.87</v>
      </c>
      <c r="FG128" s="57" t="n">
        <v>1104850.77</v>
      </c>
      <c r="FH128" s="57" t="n">
        <v>762214.15</v>
      </c>
      <c r="FI128" s="57" t="n">
        <v>3298832346</v>
      </c>
      <c r="FJ128" s="57" t="n">
        <v>706546.78</v>
      </c>
      <c r="FK128" s="59" t="n">
        <v>397962</v>
      </c>
    </row>
    <row r="129" customFormat="false" ht="15" hidden="false" customHeight="false" outlineLevel="0" collapsed="false">
      <c r="A129" s="55" t="n">
        <v>388</v>
      </c>
      <c r="B129" s="27" t="s">
        <v>171</v>
      </c>
      <c r="C129" s="56" t="n">
        <v>67668</v>
      </c>
      <c r="D129" s="56"/>
      <c r="E129" s="56" t="n">
        <v>1067267</v>
      </c>
      <c r="F129" s="56"/>
      <c r="G129" s="56" t="n">
        <v>1276555</v>
      </c>
      <c r="H129" s="56"/>
      <c r="I129" s="56" t="n">
        <v>126266</v>
      </c>
      <c r="J129" s="56"/>
      <c r="K129" s="56" t="n">
        <v>316424</v>
      </c>
      <c r="L129" s="56"/>
      <c r="M129" s="56" t="n">
        <v>1214664</v>
      </c>
      <c r="N129" s="56"/>
      <c r="O129" s="56" t="n">
        <v>553197</v>
      </c>
      <c r="P129" s="56"/>
      <c r="Q129" s="56" t="n">
        <v>435</v>
      </c>
      <c r="R129" s="56"/>
      <c r="S129" s="56" t="n">
        <v>0</v>
      </c>
      <c r="T129" s="56"/>
      <c r="U129" s="56" t="n">
        <v>147009</v>
      </c>
      <c r="V129" s="56"/>
      <c r="W129" s="56" t="n">
        <v>417738</v>
      </c>
      <c r="X129" s="56"/>
      <c r="Y129" s="56" t="n">
        <v>193099</v>
      </c>
      <c r="Z129" s="56"/>
      <c r="AA129" s="56" t="n">
        <v>58887</v>
      </c>
      <c r="AB129" s="56"/>
      <c r="AC129" s="56" t="n">
        <v>1209432</v>
      </c>
      <c r="AD129" s="56"/>
      <c r="AE129" s="56" t="n">
        <v>2373935</v>
      </c>
      <c r="AF129" s="56"/>
      <c r="AG129" s="56" t="n">
        <v>4027122</v>
      </c>
      <c r="AH129" s="56"/>
      <c r="AI129" s="56" t="n">
        <v>2208982</v>
      </c>
      <c r="AJ129" s="56"/>
      <c r="AK129" s="56" t="n">
        <v>2753026</v>
      </c>
      <c r="AL129" s="56"/>
      <c r="AM129" s="56" t="n">
        <v>2617647</v>
      </c>
      <c r="AN129" s="56"/>
      <c r="AO129" s="56" t="n">
        <v>1973699</v>
      </c>
      <c r="AP129" s="56"/>
      <c r="AQ129" s="56" t="n">
        <v>2815250</v>
      </c>
      <c r="AR129" s="56" t="n">
        <v>5903037475</v>
      </c>
      <c r="AS129" s="56" t="n">
        <v>1274252</v>
      </c>
      <c r="AT129" s="56" t="n">
        <v>92723958.04</v>
      </c>
      <c r="AU129" s="56"/>
      <c r="AV129" s="56" t="n">
        <v>2501055</v>
      </c>
      <c r="AW129" s="56" t="n">
        <v>5774469358</v>
      </c>
      <c r="AX129" s="56" t="n">
        <v>1153961</v>
      </c>
      <c r="AY129" s="56" t="n">
        <v>83770870.16</v>
      </c>
      <c r="AZ129" s="56"/>
      <c r="BA129" s="56" t="n">
        <v>1431571</v>
      </c>
      <c r="BB129" s="56" t="n">
        <v>3626144052</v>
      </c>
      <c r="BC129" s="56" t="n">
        <v>607264</v>
      </c>
      <c r="BD129" s="56" t="n">
        <v>61450850.89</v>
      </c>
      <c r="BE129" s="56"/>
      <c r="BF129" s="56" t="n">
        <v>1886105</v>
      </c>
      <c r="BG129" s="56" t="n">
        <v>3225767471</v>
      </c>
      <c r="BH129" s="56" t="n">
        <v>473530</v>
      </c>
      <c r="BI129" s="56" t="n">
        <v>60825825.54</v>
      </c>
      <c r="BJ129" s="56"/>
      <c r="BK129" s="56" t="n">
        <v>2005650</v>
      </c>
      <c r="BL129" s="56" t="n">
        <v>5228746498</v>
      </c>
      <c r="BM129" s="56" t="n">
        <v>805417</v>
      </c>
      <c r="BN129" s="56" t="n">
        <v>85426797.29</v>
      </c>
      <c r="BO129" s="56"/>
      <c r="BP129" s="56" t="n">
        <v>1537070.61</v>
      </c>
      <c r="BQ129" s="56" t="n">
        <v>3557847626</v>
      </c>
      <c r="BR129" s="56" t="n">
        <v>665936.59</v>
      </c>
      <c r="BS129" s="56" t="n">
        <v>87450512.27</v>
      </c>
      <c r="BT129" s="56"/>
      <c r="BU129" s="56" t="n">
        <v>1147548.57</v>
      </c>
      <c r="BV129" s="56" t="n">
        <v>2737969631</v>
      </c>
      <c r="BW129" s="56" t="n">
        <v>579753.78</v>
      </c>
      <c r="BX129" s="56" t="n">
        <v>57770312.79</v>
      </c>
      <c r="BY129" s="56"/>
      <c r="BZ129" s="56" t="n">
        <v>1849556.95</v>
      </c>
      <c r="CA129" s="56" t="n">
        <v>3808971761</v>
      </c>
      <c r="CB129" s="56" t="n">
        <v>724123.77</v>
      </c>
      <c r="CC129" s="56" t="n">
        <v>62981108.86</v>
      </c>
      <c r="CD129" s="56"/>
      <c r="CE129" s="56" t="n">
        <v>9208086.92</v>
      </c>
      <c r="CF129" s="56" t="n">
        <v>17466787297</v>
      </c>
      <c r="CG129" s="56" t="n">
        <v>7854609.45</v>
      </c>
      <c r="CH129" s="56" t="n">
        <v>72708533.8</v>
      </c>
      <c r="CI129" s="56"/>
      <c r="CJ129" s="56" t="n">
        <v>536579.49</v>
      </c>
      <c r="CK129" s="56" t="n">
        <v>1082158203</v>
      </c>
      <c r="CL129" s="56" t="n">
        <v>307161.18</v>
      </c>
      <c r="CM129" s="56" t="n">
        <v>11812149.37</v>
      </c>
      <c r="CN129" s="56"/>
      <c r="CO129" s="56" t="n">
        <v>965313.19</v>
      </c>
      <c r="CP129" s="56" t="n">
        <v>1801023247</v>
      </c>
      <c r="CQ129" s="56" t="n">
        <v>327945.58</v>
      </c>
      <c r="CR129" s="56" t="n">
        <v>32451185.4</v>
      </c>
      <c r="CS129" s="56"/>
      <c r="CT129" s="56" t="n">
        <v>2073869.41</v>
      </c>
      <c r="CU129" s="56" t="n">
        <v>3848317955</v>
      </c>
      <c r="CV129" s="56" t="n">
        <v>1524108.45</v>
      </c>
      <c r="CW129" s="56" t="n">
        <v>22592075.22</v>
      </c>
      <c r="CX129" s="56"/>
      <c r="CY129" s="56" t="n">
        <v>5348138.38</v>
      </c>
      <c r="CZ129" s="56" t="n">
        <v>9611933517</v>
      </c>
      <c r="DA129" s="56" t="n">
        <v>5143271.63</v>
      </c>
      <c r="DB129" s="56" t="n">
        <v>9437730.5</v>
      </c>
      <c r="DC129" s="56"/>
      <c r="DD129" s="56" t="n">
        <v>2268266.19</v>
      </c>
      <c r="DE129" s="56" t="n">
        <v>4263842020</v>
      </c>
      <c r="DF129" s="56" t="n">
        <v>1969377.02</v>
      </c>
      <c r="DG129" s="56" t="n">
        <v>8068439.75</v>
      </c>
      <c r="DH129" s="56"/>
      <c r="DI129" s="56" t="n">
        <v>2804992.25</v>
      </c>
      <c r="DJ129" s="56" t="n">
        <v>5766008664</v>
      </c>
      <c r="DK129" s="56" t="n">
        <v>2475189.82</v>
      </c>
      <c r="DL129" s="56" t="n">
        <v>8760880.34</v>
      </c>
      <c r="DM129" s="56"/>
      <c r="DN129" s="56" t="n">
        <v>2068070.9</v>
      </c>
      <c r="DO129" s="56" t="n">
        <v>5616236932</v>
      </c>
      <c r="DP129" s="56" t="n">
        <v>1700994.42</v>
      </c>
      <c r="DQ129" s="56" t="n">
        <v>9230456.06</v>
      </c>
      <c r="DR129" s="56"/>
      <c r="DS129" s="56" t="n">
        <v>1579915.95</v>
      </c>
      <c r="DT129" s="56" t="n">
        <v>4948031018</v>
      </c>
      <c r="DU129" s="56" t="n">
        <v>1161075.44</v>
      </c>
      <c r="DV129" s="56" t="n">
        <v>9216232.46</v>
      </c>
      <c r="DW129" s="56"/>
      <c r="DX129" s="57" t="n">
        <v>142135.84</v>
      </c>
      <c r="DY129" s="57" t="n">
        <v>419493118</v>
      </c>
      <c r="DZ129" s="57" t="n">
        <v>127008.64</v>
      </c>
      <c r="EA129" s="57" t="n">
        <v>286161.96</v>
      </c>
      <c r="EB129" s="58"/>
      <c r="EC129" s="57" t="n">
        <v>189831.09</v>
      </c>
      <c r="ED129" s="57" t="n">
        <v>557234453</v>
      </c>
      <c r="EE129" s="57" t="n">
        <v>149014.29</v>
      </c>
      <c r="EF129" s="57" t="n">
        <v>851649.5</v>
      </c>
      <c r="EG129" s="57"/>
      <c r="EH129" s="57" t="n">
        <v>322985.71</v>
      </c>
      <c r="EI129" s="57" t="n">
        <v>1059588886</v>
      </c>
      <c r="EJ129" s="57" t="n">
        <v>267714.98</v>
      </c>
      <c r="EK129" s="57" t="n">
        <v>1341413.25</v>
      </c>
      <c r="EL129" s="57"/>
      <c r="EM129" s="57" t="n">
        <v>110685.15</v>
      </c>
      <c r="EN129" s="57" t="n">
        <v>415811370</v>
      </c>
      <c r="EO129" s="57" t="n">
        <v>93310.04</v>
      </c>
      <c r="EP129" s="57" t="n">
        <v>419674.47</v>
      </c>
      <c r="EQ129" s="57"/>
      <c r="ER129" s="57" t="n">
        <v>644460.19</v>
      </c>
      <c r="ES129" s="57" t="n">
        <v>2467295457</v>
      </c>
      <c r="ET129" s="57" t="n">
        <v>581969.99</v>
      </c>
      <c r="EU129" s="57" t="n">
        <v>582746.54</v>
      </c>
      <c r="EV129" s="57" t="n">
        <v>2778372.61</v>
      </c>
      <c r="EW129" s="57" t="n">
        <v>11622577218</v>
      </c>
      <c r="EX129" s="57" t="n">
        <v>2369183.94</v>
      </c>
      <c r="EY129" s="57" t="n">
        <v>6432598.82</v>
      </c>
      <c r="EZ129" s="57" t="n">
        <v>699801.57</v>
      </c>
      <c r="FA129" s="57" t="n">
        <v>3053028124</v>
      </c>
      <c r="FB129" s="57" t="n">
        <v>599961.84</v>
      </c>
      <c r="FC129" s="57" t="n">
        <v>1847931.5</v>
      </c>
      <c r="FD129" s="57" t="n">
        <v>155225.96</v>
      </c>
      <c r="FE129" s="57" t="n">
        <v>626148071</v>
      </c>
      <c r="FF129" s="57" t="n">
        <v>132000.73</v>
      </c>
      <c r="FG129" s="57" t="n">
        <v>382642.34</v>
      </c>
      <c r="FH129" s="57" t="n">
        <v>111871.96</v>
      </c>
      <c r="FI129" s="57" t="n">
        <v>483852229</v>
      </c>
      <c r="FJ129" s="57" t="n">
        <v>93939.1</v>
      </c>
      <c r="FK129" s="59" t="n">
        <v>515396.3</v>
      </c>
    </row>
    <row r="130" customFormat="false" ht="15" hidden="false" customHeight="false" outlineLevel="0" collapsed="false">
      <c r="A130" s="55" t="n">
        <v>392</v>
      </c>
      <c r="B130" s="27" t="s">
        <v>172</v>
      </c>
      <c r="C130" s="56" t="n">
        <v>461762639</v>
      </c>
      <c r="D130" s="56"/>
      <c r="E130" s="56" t="n">
        <v>543521279</v>
      </c>
      <c r="F130" s="56"/>
      <c r="G130" s="56" t="n">
        <v>652704393</v>
      </c>
      <c r="H130" s="56"/>
      <c r="I130" s="56" t="n">
        <v>612197383</v>
      </c>
      <c r="J130" s="56"/>
      <c r="K130" s="56" t="n">
        <v>484469373</v>
      </c>
      <c r="L130" s="56"/>
      <c r="M130" s="56" t="n">
        <v>477479928</v>
      </c>
      <c r="N130" s="56"/>
      <c r="O130" s="56" t="n">
        <v>386334798</v>
      </c>
      <c r="P130" s="56"/>
      <c r="Q130" s="56" t="n">
        <v>465342048</v>
      </c>
      <c r="R130" s="56"/>
      <c r="S130" s="56" t="n">
        <v>611133195</v>
      </c>
      <c r="T130" s="56"/>
      <c r="U130" s="56" t="n">
        <v>552558259</v>
      </c>
      <c r="V130" s="56"/>
      <c r="W130" s="56" t="n">
        <v>565805499</v>
      </c>
      <c r="X130" s="56"/>
      <c r="Y130" s="56" t="n">
        <v>527903561</v>
      </c>
      <c r="Z130" s="56"/>
      <c r="AA130" s="56" t="n">
        <v>583740230</v>
      </c>
      <c r="AB130" s="56"/>
      <c r="AC130" s="56" t="n">
        <v>1096225931</v>
      </c>
      <c r="AD130" s="56"/>
      <c r="AE130" s="56" t="n">
        <v>1141879470</v>
      </c>
      <c r="AF130" s="56"/>
      <c r="AG130" s="56" t="n">
        <v>1238244537</v>
      </c>
      <c r="AH130" s="56"/>
      <c r="AI130" s="56" t="n">
        <v>957687302</v>
      </c>
      <c r="AJ130" s="56"/>
      <c r="AK130" s="56" t="n">
        <v>944600099</v>
      </c>
      <c r="AL130" s="56"/>
      <c r="AM130" s="56" t="n">
        <v>989523225</v>
      </c>
      <c r="AN130" s="56"/>
      <c r="AO130" s="56" t="n">
        <v>527461146</v>
      </c>
      <c r="AP130" s="56"/>
      <c r="AQ130" s="56" t="n">
        <v>542838513</v>
      </c>
      <c r="AR130" s="56" t="n">
        <v>1127700079058</v>
      </c>
      <c r="AS130" s="56" t="n">
        <v>511710336</v>
      </c>
      <c r="AT130" s="56" t="n">
        <v>234089682.43</v>
      </c>
      <c r="AU130" s="56"/>
      <c r="AV130" s="56" t="n">
        <v>542419776</v>
      </c>
      <c r="AW130" s="56" t="n">
        <v>1247464816795</v>
      </c>
      <c r="AX130" s="56" t="n">
        <v>509143781</v>
      </c>
      <c r="AY130" s="56" t="n">
        <v>316035002.75</v>
      </c>
      <c r="AZ130" s="56"/>
      <c r="BA130" s="56" t="n">
        <v>613780223</v>
      </c>
      <c r="BB130" s="56" t="n">
        <v>1535642292062</v>
      </c>
      <c r="BC130" s="56" t="n">
        <v>579002741</v>
      </c>
      <c r="BD130" s="56" t="n">
        <v>285725660.84</v>
      </c>
      <c r="BE130" s="56"/>
      <c r="BF130" s="56" t="n">
        <v>552995330</v>
      </c>
      <c r="BG130" s="56" t="n">
        <v>1857333081053</v>
      </c>
      <c r="BH130" s="56" t="n">
        <v>606137889</v>
      </c>
      <c r="BI130" s="56" t="n">
        <v>311558961.909999</v>
      </c>
      <c r="BJ130" s="56"/>
      <c r="BK130" s="56" t="n">
        <v>649414604</v>
      </c>
      <c r="BL130" s="56" t="n">
        <v>1706087316693</v>
      </c>
      <c r="BM130" s="56" t="n">
        <v>605854632</v>
      </c>
      <c r="BN130" s="56" t="n">
        <v>361647584.47</v>
      </c>
      <c r="BO130" s="56"/>
      <c r="BP130" s="56" t="n">
        <v>705314546.770002</v>
      </c>
      <c r="BQ130" s="56" t="n">
        <v>1636026909921</v>
      </c>
      <c r="BR130" s="56" t="n">
        <v>654780992.159999</v>
      </c>
      <c r="BS130" s="56" t="n">
        <v>317775725.029998</v>
      </c>
      <c r="BT130" s="56"/>
      <c r="BU130" s="56" t="n">
        <v>944573448.039999</v>
      </c>
      <c r="BV130" s="56" t="n">
        <v>2228807282205</v>
      </c>
      <c r="BW130" s="56" t="n">
        <v>873748626.089998</v>
      </c>
      <c r="BX130" s="56" t="n">
        <v>423545742.699999</v>
      </c>
      <c r="BY130" s="56"/>
      <c r="BZ130" s="56" t="n">
        <v>1230829406.31001</v>
      </c>
      <c r="CA130" s="56" t="n">
        <v>2562180783085</v>
      </c>
      <c r="CB130" s="56" t="n">
        <v>1135786380.46</v>
      </c>
      <c r="CC130" s="56" t="n">
        <v>430973819.17</v>
      </c>
      <c r="CD130" s="56"/>
      <c r="CE130" s="56" t="n">
        <v>1152716780.27</v>
      </c>
      <c r="CF130" s="56" t="n">
        <v>2262223501773</v>
      </c>
      <c r="CG130" s="56" t="n">
        <v>1071556987.15</v>
      </c>
      <c r="CH130" s="56" t="n">
        <v>281281316.32</v>
      </c>
      <c r="CI130" s="56"/>
      <c r="CJ130" s="56" t="n">
        <v>825385755.15</v>
      </c>
      <c r="CK130" s="56" t="n">
        <v>1781334477474</v>
      </c>
      <c r="CL130" s="56" t="n">
        <v>780525241.930001</v>
      </c>
      <c r="CM130" s="56" t="n">
        <v>238677980.83</v>
      </c>
      <c r="CN130" s="56"/>
      <c r="CO130" s="56" t="n">
        <v>1156642575.05</v>
      </c>
      <c r="CP130" s="56" t="n">
        <v>2189823170888</v>
      </c>
      <c r="CQ130" s="56" t="n">
        <v>1086977121.24</v>
      </c>
      <c r="CR130" s="56" t="n">
        <v>447736461.72</v>
      </c>
      <c r="CS130" s="56"/>
      <c r="CT130" s="56" t="n">
        <v>1437708535.32</v>
      </c>
      <c r="CU130" s="56" t="n">
        <v>2656127661533</v>
      </c>
      <c r="CV130" s="56" t="n">
        <v>1359642164.67</v>
      </c>
      <c r="CW130" s="56" t="n">
        <v>359918355.95</v>
      </c>
      <c r="CX130" s="56"/>
      <c r="CY130" s="56" t="n">
        <v>1677311884.97</v>
      </c>
      <c r="CZ130" s="56" t="n">
        <v>3016390549869</v>
      </c>
      <c r="DA130" s="56" t="n">
        <v>1584970394.57</v>
      </c>
      <c r="DB130" s="56" t="n">
        <v>544584227.22</v>
      </c>
      <c r="DC130" s="56"/>
      <c r="DD130" s="56" t="n">
        <v>1478804375.19</v>
      </c>
      <c r="DE130" s="56" t="n">
        <v>2760654975131</v>
      </c>
      <c r="DF130" s="56" t="n">
        <v>1399398075.75</v>
      </c>
      <c r="DG130" s="56" t="n">
        <v>613453628.270001</v>
      </c>
      <c r="DH130" s="56"/>
      <c r="DI130" s="56" t="n">
        <v>1525446113.93</v>
      </c>
      <c r="DJ130" s="56" t="n">
        <v>3035213091554</v>
      </c>
      <c r="DK130" s="56" t="n">
        <v>1439691589.92</v>
      </c>
      <c r="DL130" s="56" t="n">
        <v>709912106.930001</v>
      </c>
      <c r="DM130" s="56"/>
      <c r="DN130" s="56" t="n">
        <v>1227454130.92999</v>
      </c>
      <c r="DO130" s="56" t="n">
        <v>3299686693607</v>
      </c>
      <c r="DP130" s="56" t="n">
        <v>1153861293.84001</v>
      </c>
      <c r="DQ130" s="56" t="n">
        <v>810520952.16</v>
      </c>
      <c r="DR130" s="56"/>
      <c r="DS130" s="56" t="n">
        <v>1115630174.84</v>
      </c>
      <c r="DT130" s="56" t="n">
        <v>3390378787984</v>
      </c>
      <c r="DU130" s="56" t="n">
        <v>1056202996.83</v>
      </c>
      <c r="DV130" s="56" t="n">
        <v>643940275.74</v>
      </c>
      <c r="DW130" s="56"/>
      <c r="DX130" s="57" t="n">
        <v>1231263821.21</v>
      </c>
      <c r="DY130" s="57" t="n">
        <v>3629620758867</v>
      </c>
      <c r="DZ130" s="57" t="n">
        <v>1169110268.47</v>
      </c>
      <c r="EA130" s="57" t="n">
        <v>554747291.01</v>
      </c>
      <c r="EB130" s="58"/>
      <c r="EC130" s="57" t="n">
        <v>1288565011.06</v>
      </c>
      <c r="ED130" s="57" t="n">
        <v>3794884916298</v>
      </c>
      <c r="EE130" s="57" t="n">
        <v>1224495290.88</v>
      </c>
      <c r="EF130" s="57" t="n">
        <v>490236615.240001</v>
      </c>
      <c r="EG130" s="57"/>
      <c r="EH130" s="57" t="n">
        <v>1234979684.87999</v>
      </c>
      <c r="EI130" s="57" t="n">
        <v>4042093857019</v>
      </c>
      <c r="EJ130" s="57" t="n">
        <v>1170524130.54</v>
      </c>
      <c r="EK130" s="57" t="n">
        <v>559747655.459996</v>
      </c>
      <c r="EL130" s="57"/>
      <c r="EM130" s="57" t="n">
        <v>879123712.87</v>
      </c>
      <c r="EN130" s="57" t="n">
        <v>3193939129724</v>
      </c>
      <c r="EO130" s="57" t="n">
        <v>834080959.249994</v>
      </c>
      <c r="EP130" s="57" t="n">
        <v>513489184.379997</v>
      </c>
      <c r="EQ130" s="57"/>
      <c r="ER130" s="57" t="n">
        <v>1268938351.07002</v>
      </c>
      <c r="ES130" s="57" t="n">
        <v>4748962411878</v>
      </c>
      <c r="ET130" s="57" t="n">
        <v>1187169204.20001</v>
      </c>
      <c r="EU130" s="57" t="n">
        <v>674125728.66998</v>
      </c>
      <c r="EV130" s="57" t="n">
        <v>1435950711.87</v>
      </c>
      <c r="EW130" s="57" t="n">
        <v>6109020595376</v>
      </c>
      <c r="EX130" s="57" t="n">
        <v>1301345258.14</v>
      </c>
      <c r="EY130" s="57" t="n">
        <v>609480585.919979</v>
      </c>
      <c r="EZ130" s="57" t="n">
        <v>1360791503.1</v>
      </c>
      <c r="FA130" s="57" t="n">
        <v>5939674370700</v>
      </c>
      <c r="FB130" s="57" t="n">
        <v>1268421039.23</v>
      </c>
      <c r="FC130" s="57" t="n">
        <v>618665844.409998</v>
      </c>
      <c r="FD130" s="57" t="n">
        <v>1452708603.79</v>
      </c>
      <c r="FE130" s="57" t="n">
        <v>5886071881411</v>
      </c>
      <c r="FF130" s="57" t="n">
        <v>1356152495.31999</v>
      </c>
      <c r="FG130" s="57" t="n">
        <v>562616374.57</v>
      </c>
      <c r="FH130" s="57" t="n">
        <v>531381998.300001</v>
      </c>
      <c r="FI130" s="57" t="n">
        <v>2235373450907</v>
      </c>
      <c r="FJ130" s="57" t="n">
        <v>495483666.94</v>
      </c>
      <c r="FK130" s="59" t="n">
        <v>238366996.15</v>
      </c>
    </row>
    <row r="131" customFormat="false" ht="15" hidden="false" customHeight="false" outlineLevel="0" collapsed="false">
      <c r="A131" s="55" t="n">
        <v>395</v>
      </c>
      <c r="B131" s="27" t="s">
        <v>173</v>
      </c>
      <c r="C131" s="56" t="n">
        <v>0</v>
      </c>
      <c r="D131" s="56"/>
      <c r="E131" s="56" t="n">
        <v>0</v>
      </c>
      <c r="F131" s="56"/>
      <c r="G131" s="56" t="n">
        <v>0</v>
      </c>
      <c r="H131" s="56"/>
      <c r="I131" s="56" t="n">
        <v>0</v>
      </c>
      <c r="J131" s="56"/>
      <c r="K131" s="56" t="n">
        <v>0</v>
      </c>
      <c r="L131" s="56"/>
      <c r="M131" s="56" t="n">
        <v>0</v>
      </c>
      <c r="N131" s="56"/>
      <c r="O131" s="56" t="n">
        <v>0</v>
      </c>
      <c r="P131" s="56"/>
      <c r="Q131" s="56" t="n">
        <v>0</v>
      </c>
      <c r="R131" s="56"/>
      <c r="S131" s="56" t="n">
        <v>0</v>
      </c>
      <c r="T131" s="56"/>
      <c r="U131" s="56" t="n">
        <v>0</v>
      </c>
      <c r="V131" s="56"/>
      <c r="W131" s="56" t="n">
        <v>2124</v>
      </c>
      <c r="X131" s="56"/>
      <c r="Y131" s="56" t="n">
        <v>15059</v>
      </c>
      <c r="Z131" s="56"/>
      <c r="AA131" s="56" t="n">
        <v>31512</v>
      </c>
      <c r="AB131" s="56"/>
      <c r="AC131" s="56" t="n">
        <v>0</v>
      </c>
      <c r="AD131" s="56"/>
      <c r="AE131" s="56" t="n">
        <v>935</v>
      </c>
      <c r="AF131" s="56"/>
      <c r="AG131" s="56" t="n">
        <v>22482</v>
      </c>
      <c r="AH131" s="56"/>
      <c r="AI131" s="56" t="n">
        <v>56940</v>
      </c>
      <c r="AJ131" s="56"/>
      <c r="AK131" s="56" t="n">
        <v>89620</v>
      </c>
      <c r="AL131" s="56"/>
      <c r="AM131" s="56" t="n">
        <v>55</v>
      </c>
      <c r="AN131" s="56"/>
      <c r="AO131" s="56" t="n">
        <v>0</v>
      </c>
      <c r="AP131" s="56"/>
      <c r="AQ131" s="56" t="n">
        <v>1336</v>
      </c>
      <c r="AR131" s="56" t="n">
        <v>2823342</v>
      </c>
      <c r="AS131" s="56" t="n">
        <v>1275</v>
      </c>
      <c r="AT131" s="56" t="n">
        <v>60.03</v>
      </c>
      <c r="AU131" s="56"/>
      <c r="AV131" s="56" t="n">
        <v>0</v>
      </c>
      <c r="AW131" s="56" t="n">
        <v>0</v>
      </c>
      <c r="AX131" s="56" t="n">
        <v>0</v>
      </c>
      <c r="AY131" s="56" t="n">
        <v>0</v>
      </c>
      <c r="AZ131" s="56"/>
      <c r="BA131" s="56" t="n">
        <v>8852</v>
      </c>
      <c r="BB131" s="56" t="n">
        <v>21050808</v>
      </c>
      <c r="BC131" s="56" t="n">
        <v>8166</v>
      </c>
      <c r="BD131" s="56" t="n">
        <v>2541.38</v>
      </c>
      <c r="BE131" s="56"/>
      <c r="BF131" s="56" t="n">
        <v>0</v>
      </c>
      <c r="BG131" s="56" t="n">
        <v>0</v>
      </c>
      <c r="BH131" s="56" t="n">
        <v>0</v>
      </c>
      <c r="BI131" s="56" t="n">
        <v>0</v>
      </c>
      <c r="BJ131" s="56"/>
      <c r="BK131" s="56" t="n">
        <v>0</v>
      </c>
      <c r="BL131" s="56" t="n">
        <v>0</v>
      </c>
      <c r="BM131" s="56" t="n">
        <v>0</v>
      </c>
      <c r="BN131" s="56" t="n">
        <v>0</v>
      </c>
      <c r="BO131" s="56"/>
      <c r="BP131" s="61" t="n">
        <v>0</v>
      </c>
      <c r="BQ131" s="61" t="n">
        <v>0</v>
      </c>
      <c r="BR131" s="61" t="n">
        <v>0</v>
      </c>
      <c r="BS131" s="61" t="n">
        <v>0</v>
      </c>
      <c r="BT131" s="56"/>
      <c r="BU131" s="61" t="n">
        <v>0</v>
      </c>
      <c r="BV131" s="61" t="n">
        <v>0</v>
      </c>
      <c r="BW131" s="61" t="n">
        <v>0</v>
      </c>
      <c r="BX131" s="61" t="n">
        <v>0</v>
      </c>
      <c r="BY131" s="56"/>
      <c r="BZ131" s="61" t="n">
        <v>0</v>
      </c>
      <c r="CA131" s="61" t="n">
        <v>0</v>
      </c>
      <c r="CB131" s="61" t="n">
        <v>0</v>
      </c>
      <c r="CC131" s="61" t="n">
        <v>0</v>
      </c>
      <c r="CD131" s="56"/>
      <c r="CE131" s="61" t="n">
        <v>0</v>
      </c>
      <c r="CF131" s="61" t="n">
        <v>0</v>
      </c>
      <c r="CG131" s="61" t="n">
        <v>0</v>
      </c>
      <c r="CH131" s="61" t="n">
        <v>0</v>
      </c>
      <c r="CI131" s="56"/>
      <c r="CJ131" s="56" t="n">
        <v>0</v>
      </c>
      <c r="CK131" s="56" t="n">
        <v>0</v>
      </c>
      <c r="CL131" s="56" t="n">
        <v>0</v>
      </c>
      <c r="CM131" s="56" t="n">
        <v>0</v>
      </c>
      <c r="CN131" s="56"/>
      <c r="CO131" s="56" t="n">
        <v>0</v>
      </c>
      <c r="CP131" s="56" t="n">
        <v>0</v>
      </c>
      <c r="CQ131" s="56" t="n">
        <v>0</v>
      </c>
      <c r="CR131" s="56" t="n">
        <v>0</v>
      </c>
      <c r="CS131" s="56"/>
      <c r="CT131" s="56" t="n">
        <v>0</v>
      </c>
      <c r="CU131" s="56" t="n">
        <v>0</v>
      </c>
      <c r="CV131" s="56" t="n">
        <v>0</v>
      </c>
      <c r="CW131" s="56" t="n">
        <v>0</v>
      </c>
      <c r="CX131" s="56"/>
      <c r="CY131" s="56" t="n">
        <v>0</v>
      </c>
      <c r="CZ131" s="56" t="n">
        <v>0</v>
      </c>
      <c r="DA131" s="56" t="n">
        <v>0</v>
      </c>
      <c r="DB131" s="56" t="n">
        <v>0</v>
      </c>
      <c r="DC131" s="56"/>
      <c r="DD131" s="56" t="n">
        <v>0</v>
      </c>
      <c r="DE131" s="56" t="n">
        <v>0</v>
      </c>
      <c r="DF131" s="56" t="n">
        <v>0</v>
      </c>
      <c r="DG131" s="56" t="n">
        <v>0</v>
      </c>
      <c r="DH131" s="56"/>
      <c r="DI131" s="56" t="n">
        <v>0</v>
      </c>
      <c r="DJ131" s="56" t="n">
        <v>0</v>
      </c>
      <c r="DK131" s="56" t="n">
        <v>0</v>
      </c>
      <c r="DL131" s="56" t="n">
        <v>0</v>
      </c>
      <c r="DM131" s="56"/>
      <c r="DN131" s="56" t="n">
        <v>0</v>
      </c>
      <c r="DO131" s="56" t="n">
        <v>0</v>
      </c>
      <c r="DP131" s="56" t="n">
        <v>0</v>
      </c>
      <c r="DQ131" s="56" t="n">
        <v>0</v>
      </c>
      <c r="DR131" s="56"/>
      <c r="DS131" s="56" t="n">
        <v>0</v>
      </c>
      <c r="DT131" s="56" t="n">
        <v>0</v>
      </c>
      <c r="DU131" s="56" t="n">
        <v>0</v>
      </c>
      <c r="DV131" s="56" t="n">
        <v>0</v>
      </c>
      <c r="DW131" s="56"/>
      <c r="DX131" s="62" t="s">
        <v>60</v>
      </c>
      <c r="DY131" s="62" t="s">
        <v>60</v>
      </c>
      <c r="DZ131" s="62" t="s">
        <v>60</v>
      </c>
      <c r="EA131" s="62" t="s">
        <v>60</v>
      </c>
      <c r="EB131" s="58"/>
      <c r="EC131" s="57" t="s">
        <v>60</v>
      </c>
      <c r="ED131" s="57" t="s">
        <v>60</v>
      </c>
      <c r="EE131" s="57" t="s">
        <v>60</v>
      </c>
      <c r="EF131" s="57" t="s">
        <v>60</v>
      </c>
      <c r="EG131" s="57"/>
      <c r="EH131" s="57" t="n">
        <v>0</v>
      </c>
      <c r="EI131" s="57" t="n">
        <v>0</v>
      </c>
      <c r="EJ131" s="57" t="n">
        <v>0</v>
      </c>
      <c r="EK131" s="57" t="n">
        <v>0</v>
      </c>
      <c r="EL131" s="57"/>
      <c r="EM131" s="57" t="n">
        <v>0</v>
      </c>
      <c r="EN131" s="57" t="n">
        <v>0</v>
      </c>
      <c r="EO131" s="57" t="n">
        <v>0</v>
      </c>
      <c r="EP131" s="57" t="n">
        <v>0</v>
      </c>
      <c r="EQ131" s="57"/>
      <c r="ER131" s="57" t="n">
        <v>1E-030</v>
      </c>
      <c r="ES131" s="57" t="n">
        <v>0</v>
      </c>
      <c r="ET131" s="57" t="n">
        <v>1E-030</v>
      </c>
      <c r="EU131" s="57" t="n">
        <v>1E-030</v>
      </c>
      <c r="EV131" s="57" t="n">
        <v>1E-030</v>
      </c>
      <c r="EW131" s="57" t="n">
        <v>0</v>
      </c>
      <c r="EX131" s="57" t="n">
        <v>1E-030</v>
      </c>
      <c r="EY131" s="57" t="n">
        <v>1E-030</v>
      </c>
      <c r="EZ131" s="57" t="n">
        <v>0</v>
      </c>
      <c r="FA131" s="57" t="n">
        <v>0</v>
      </c>
      <c r="FB131" s="57" t="n">
        <v>0</v>
      </c>
      <c r="FC131" s="57" t="n">
        <v>0</v>
      </c>
      <c r="FD131" s="57" t="n">
        <v>0</v>
      </c>
      <c r="FE131" s="57" t="n">
        <v>0</v>
      </c>
      <c r="FF131" s="57" t="n">
        <v>0</v>
      </c>
      <c r="FG131" s="57" t="n">
        <v>0</v>
      </c>
      <c r="FH131" s="57" t="n">
        <v>0</v>
      </c>
      <c r="FI131" s="57" t="n">
        <v>0</v>
      </c>
      <c r="FJ131" s="57" t="n">
        <v>0</v>
      </c>
      <c r="FK131" s="59" t="n">
        <v>0</v>
      </c>
    </row>
    <row r="132" customFormat="false" ht="15" hidden="false" customHeight="false" outlineLevel="0" collapsed="false">
      <c r="A132" s="55" t="n">
        <v>398</v>
      </c>
      <c r="B132" s="27" t="s">
        <v>174</v>
      </c>
      <c r="C132" s="56" t="n">
        <v>0</v>
      </c>
      <c r="D132" s="56"/>
      <c r="E132" s="56" t="n">
        <v>0</v>
      </c>
      <c r="F132" s="56"/>
      <c r="G132" s="56" t="n">
        <v>0</v>
      </c>
      <c r="H132" s="56"/>
      <c r="I132" s="56" t="n">
        <v>0</v>
      </c>
      <c r="J132" s="56"/>
      <c r="K132" s="56" t="n">
        <v>0</v>
      </c>
      <c r="L132" s="56"/>
      <c r="M132" s="56" t="n">
        <v>0</v>
      </c>
      <c r="N132" s="56"/>
      <c r="O132" s="56" t="n">
        <v>0</v>
      </c>
      <c r="P132" s="56"/>
      <c r="Q132" s="56" t="n">
        <v>0</v>
      </c>
      <c r="R132" s="56"/>
      <c r="S132" s="56" t="n">
        <v>0</v>
      </c>
      <c r="T132" s="56"/>
      <c r="U132" s="56" t="n">
        <v>0</v>
      </c>
      <c r="V132" s="56"/>
      <c r="W132" s="56" t="n">
        <v>0</v>
      </c>
      <c r="X132" s="56"/>
      <c r="Y132" s="56" t="n">
        <v>0</v>
      </c>
      <c r="Z132" s="56"/>
      <c r="AA132" s="56" t="n">
        <v>0</v>
      </c>
      <c r="AB132" s="56"/>
      <c r="AC132" s="56" t="n">
        <v>0</v>
      </c>
      <c r="AD132" s="56"/>
      <c r="AE132" s="56" t="n">
        <v>103768</v>
      </c>
      <c r="AF132" s="56"/>
      <c r="AG132" s="56" t="n">
        <v>0</v>
      </c>
      <c r="AH132" s="56"/>
      <c r="AI132" s="56" t="n">
        <v>0</v>
      </c>
      <c r="AJ132" s="56"/>
      <c r="AK132" s="56" t="n">
        <v>33071</v>
      </c>
      <c r="AL132" s="56"/>
      <c r="AM132" s="56" t="n">
        <v>13171137</v>
      </c>
      <c r="AN132" s="56"/>
      <c r="AO132" s="56" t="n">
        <v>850894</v>
      </c>
      <c r="AP132" s="56"/>
      <c r="AQ132" s="56" t="n">
        <v>122671</v>
      </c>
      <c r="AR132" s="56" t="n">
        <v>265855856</v>
      </c>
      <c r="AS132" s="56" t="n">
        <v>110992</v>
      </c>
      <c r="AT132" s="56" t="n">
        <v>162000</v>
      </c>
      <c r="AU132" s="56"/>
      <c r="AV132" s="56" t="n">
        <v>72297</v>
      </c>
      <c r="AW132" s="56" t="n">
        <v>165302839</v>
      </c>
      <c r="AX132" s="56" t="n">
        <v>65547</v>
      </c>
      <c r="AY132" s="56" t="n">
        <v>104034</v>
      </c>
      <c r="AZ132" s="56"/>
      <c r="BA132" s="56" t="n">
        <v>5273275</v>
      </c>
      <c r="BB132" s="56" t="n">
        <v>14695899484</v>
      </c>
      <c r="BC132" s="56" t="n">
        <v>4425074</v>
      </c>
      <c r="BD132" s="56" t="n">
        <v>25685614.6</v>
      </c>
      <c r="BE132" s="56"/>
      <c r="BF132" s="56" t="n">
        <v>3777340</v>
      </c>
      <c r="BG132" s="56" t="n">
        <v>11470050193</v>
      </c>
      <c r="BH132" s="56" t="n">
        <v>3229075</v>
      </c>
      <c r="BI132" s="56" t="n">
        <v>22848732.04</v>
      </c>
      <c r="BJ132" s="56"/>
      <c r="BK132" s="56" t="n">
        <v>1427944</v>
      </c>
      <c r="BL132" s="56" t="n">
        <v>3724284547</v>
      </c>
      <c r="BM132" s="56" t="n">
        <v>1286850</v>
      </c>
      <c r="BN132" s="56" t="n">
        <v>2170953.78</v>
      </c>
      <c r="BO132" s="56"/>
      <c r="BP132" s="56" t="n">
        <v>623907.97</v>
      </c>
      <c r="BQ132" s="56" t="n">
        <v>1454472689</v>
      </c>
      <c r="BR132" s="56" t="n">
        <v>569326.01</v>
      </c>
      <c r="BS132" s="56" t="n">
        <v>840122.1</v>
      </c>
      <c r="BT132" s="56"/>
      <c r="BU132" s="56" t="n">
        <v>606640.06</v>
      </c>
      <c r="BV132" s="56" t="n">
        <v>1432188123</v>
      </c>
      <c r="BW132" s="56" t="n">
        <v>544781</v>
      </c>
      <c r="BX132" s="56" t="n">
        <v>700001.32</v>
      </c>
      <c r="BY132" s="56"/>
      <c r="BZ132" s="56" t="n">
        <v>8026846.02</v>
      </c>
      <c r="CA132" s="56" t="n">
        <v>16912590938</v>
      </c>
      <c r="CB132" s="56" t="n">
        <v>7389847.86</v>
      </c>
      <c r="CC132" s="56" t="n">
        <v>10283000</v>
      </c>
      <c r="CD132" s="56"/>
      <c r="CE132" s="56" t="n">
        <v>1687425.86</v>
      </c>
      <c r="CF132" s="56" t="n">
        <v>3426652333</v>
      </c>
      <c r="CG132" s="56" t="n">
        <v>1599234.93</v>
      </c>
      <c r="CH132" s="56" t="n">
        <v>977837.31</v>
      </c>
      <c r="CI132" s="56"/>
      <c r="CJ132" s="56" t="n">
        <v>2544339.14</v>
      </c>
      <c r="CK132" s="56" t="n">
        <v>5054695563</v>
      </c>
      <c r="CL132" s="56" t="n">
        <v>2449242.74</v>
      </c>
      <c r="CM132" s="56" t="n">
        <v>1801610.97</v>
      </c>
      <c r="CN132" s="56"/>
      <c r="CO132" s="56" t="n">
        <v>2735260.92</v>
      </c>
      <c r="CP132" s="56" t="n">
        <v>5159517266</v>
      </c>
      <c r="CQ132" s="56" t="n">
        <v>2617490.3</v>
      </c>
      <c r="CR132" s="56" t="n">
        <v>1640000.25</v>
      </c>
      <c r="CS132" s="56"/>
      <c r="CT132" s="56" t="n">
        <v>1952006.47</v>
      </c>
      <c r="CU132" s="56" t="n">
        <v>3589605718</v>
      </c>
      <c r="CV132" s="56" t="n">
        <v>1876273.22</v>
      </c>
      <c r="CW132" s="56" t="n">
        <v>863600</v>
      </c>
      <c r="CX132" s="56"/>
      <c r="CY132" s="56" t="n">
        <v>183860.15</v>
      </c>
      <c r="CZ132" s="56" t="n">
        <v>329852330</v>
      </c>
      <c r="DA132" s="56" t="n">
        <v>170195</v>
      </c>
      <c r="DB132" s="56" t="n">
        <v>122475</v>
      </c>
      <c r="DC132" s="56"/>
      <c r="DD132" s="56" t="n">
        <v>2726258.59</v>
      </c>
      <c r="DE132" s="56" t="n">
        <v>5158364272</v>
      </c>
      <c r="DF132" s="56" t="n">
        <v>2586123.67</v>
      </c>
      <c r="DG132" s="56" t="n">
        <v>1720130.28</v>
      </c>
      <c r="DH132" s="56"/>
      <c r="DI132" s="56" t="n">
        <v>2876941.57</v>
      </c>
      <c r="DJ132" s="56" t="n">
        <v>5749743580</v>
      </c>
      <c r="DK132" s="56" t="n">
        <v>2722856.5</v>
      </c>
      <c r="DL132" s="56" t="n">
        <v>1980000</v>
      </c>
      <c r="DM132" s="56"/>
      <c r="DN132" s="56" t="n">
        <v>2954375.31</v>
      </c>
      <c r="DO132" s="56" t="n">
        <v>8025416623</v>
      </c>
      <c r="DP132" s="56" t="n">
        <v>2827905.08</v>
      </c>
      <c r="DQ132" s="56" t="n">
        <v>2270180</v>
      </c>
      <c r="DR132" s="56"/>
      <c r="DS132" s="56" t="n">
        <v>2460398.24</v>
      </c>
      <c r="DT132" s="56" t="n">
        <v>7466402195</v>
      </c>
      <c r="DU132" s="56" t="n">
        <v>2372466.31</v>
      </c>
      <c r="DV132" s="56" t="n">
        <v>2151187.09</v>
      </c>
      <c r="DW132" s="56"/>
      <c r="DX132" s="57" t="n">
        <v>2541896.33</v>
      </c>
      <c r="DY132" s="57" t="n">
        <v>7562700664</v>
      </c>
      <c r="DZ132" s="57" t="n">
        <v>2460600.83</v>
      </c>
      <c r="EA132" s="57" t="n">
        <v>2064000</v>
      </c>
      <c r="EB132" s="58"/>
      <c r="EC132" s="57" t="n">
        <v>3625847.76</v>
      </c>
      <c r="ED132" s="57" t="n">
        <v>10998801732</v>
      </c>
      <c r="EE132" s="57" t="n">
        <v>3511755.82</v>
      </c>
      <c r="EF132" s="57" t="n">
        <v>2378780</v>
      </c>
      <c r="EG132" s="57"/>
      <c r="EH132" s="57" t="n">
        <v>4674428.31</v>
      </c>
      <c r="EI132" s="57" t="n">
        <v>15096090021</v>
      </c>
      <c r="EJ132" s="57" t="n">
        <v>4504676.04</v>
      </c>
      <c r="EK132" s="57" t="n">
        <v>4349688</v>
      </c>
      <c r="EL132" s="57"/>
      <c r="EM132" s="57" t="n">
        <v>856566.54</v>
      </c>
      <c r="EN132" s="57" t="n">
        <v>2975325145</v>
      </c>
      <c r="EO132" s="57" t="n">
        <v>819088.07</v>
      </c>
      <c r="EP132" s="57" t="n">
        <v>767500</v>
      </c>
      <c r="EQ132" s="57"/>
      <c r="ER132" s="57" t="n">
        <v>3851317.9</v>
      </c>
      <c r="ES132" s="57" t="n">
        <v>14424903368</v>
      </c>
      <c r="ET132" s="57" t="n">
        <v>3471354.11</v>
      </c>
      <c r="EU132" s="57" t="n">
        <v>3151585</v>
      </c>
      <c r="EV132" s="57" t="n">
        <v>5604178.91</v>
      </c>
      <c r="EW132" s="57" t="n">
        <v>22579755843</v>
      </c>
      <c r="EX132" s="57" t="n">
        <v>5002634.76</v>
      </c>
      <c r="EY132" s="57" t="n">
        <v>2683237.33</v>
      </c>
      <c r="EZ132" s="57" t="n">
        <v>2374073.78</v>
      </c>
      <c r="FA132" s="57" t="n">
        <v>10890987919</v>
      </c>
      <c r="FB132" s="57" t="n">
        <v>2152058.36</v>
      </c>
      <c r="FC132" s="57" t="n">
        <v>1612883.16</v>
      </c>
      <c r="FD132" s="57" t="n">
        <v>880784.21</v>
      </c>
      <c r="FE132" s="57" t="n">
        <v>3570228418</v>
      </c>
      <c r="FF132" s="57" t="n">
        <v>816452.14</v>
      </c>
      <c r="FG132" s="57" t="n">
        <v>529000.39</v>
      </c>
      <c r="FH132" s="57" t="n">
        <v>109893.53</v>
      </c>
      <c r="FI132" s="57" t="n">
        <v>460389733</v>
      </c>
      <c r="FJ132" s="57" t="n">
        <v>106660.52</v>
      </c>
      <c r="FK132" s="59" t="n">
        <v>8465.52</v>
      </c>
    </row>
    <row r="133" customFormat="false" ht="15" hidden="false" customHeight="false" outlineLevel="0" collapsed="false">
      <c r="A133" s="55" t="n">
        <v>400</v>
      </c>
      <c r="B133" s="27" t="s">
        <v>175</v>
      </c>
      <c r="C133" s="56" t="n">
        <v>0</v>
      </c>
      <c r="D133" s="56"/>
      <c r="E133" s="56" t="n">
        <v>3820</v>
      </c>
      <c r="F133" s="56"/>
      <c r="G133" s="56" t="n">
        <v>0</v>
      </c>
      <c r="H133" s="56"/>
      <c r="I133" s="56" t="n">
        <v>0</v>
      </c>
      <c r="J133" s="56"/>
      <c r="K133" s="56" t="n">
        <v>0</v>
      </c>
      <c r="L133" s="56"/>
      <c r="M133" s="56" t="n">
        <v>0</v>
      </c>
      <c r="N133" s="56"/>
      <c r="O133" s="56" t="n">
        <v>0</v>
      </c>
      <c r="P133" s="56"/>
      <c r="Q133" s="56" t="n">
        <v>0</v>
      </c>
      <c r="R133" s="56"/>
      <c r="S133" s="56" t="n">
        <v>0</v>
      </c>
      <c r="T133" s="56"/>
      <c r="U133" s="56" t="n">
        <v>18589</v>
      </c>
      <c r="V133" s="56"/>
      <c r="W133" s="56" t="n">
        <v>0</v>
      </c>
      <c r="X133" s="56"/>
      <c r="Y133" s="56" t="n">
        <v>0</v>
      </c>
      <c r="Z133" s="56"/>
      <c r="AA133" s="56" t="n">
        <v>0</v>
      </c>
      <c r="AB133" s="56"/>
      <c r="AC133" s="56" t="n">
        <v>399198</v>
      </c>
      <c r="AD133" s="56"/>
      <c r="AE133" s="56" t="n">
        <v>55041</v>
      </c>
      <c r="AF133" s="56"/>
      <c r="AG133" s="56" t="n">
        <v>674</v>
      </c>
      <c r="AH133" s="56"/>
      <c r="AI133" s="56" t="n">
        <v>141911</v>
      </c>
      <c r="AJ133" s="56"/>
      <c r="AK133" s="56" t="n">
        <v>85769</v>
      </c>
      <c r="AL133" s="56"/>
      <c r="AM133" s="56" t="n">
        <v>393</v>
      </c>
      <c r="AN133" s="56"/>
      <c r="AO133" s="56" t="n">
        <v>20665</v>
      </c>
      <c r="AP133" s="56"/>
      <c r="AQ133" s="56" t="n">
        <v>38067</v>
      </c>
      <c r="AR133" s="56" t="n">
        <v>83575409</v>
      </c>
      <c r="AS133" s="56" t="n">
        <v>34774</v>
      </c>
      <c r="AT133" s="56" t="n">
        <v>33336.81</v>
      </c>
      <c r="AU133" s="56"/>
      <c r="AV133" s="56" t="n">
        <v>38419</v>
      </c>
      <c r="AW133" s="56" t="n">
        <v>89261767</v>
      </c>
      <c r="AX133" s="56" t="n">
        <v>31930</v>
      </c>
      <c r="AY133" s="56" t="n">
        <v>37780</v>
      </c>
      <c r="AZ133" s="56"/>
      <c r="BA133" s="56" t="n">
        <v>19827</v>
      </c>
      <c r="BB133" s="56" t="n">
        <v>56914342</v>
      </c>
      <c r="BC133" s="56" t="n">
        <v>17709</v>
      </c>
      <c r="BD133" s="56" t="n">
        <v>11491.27</v>
      </c>
      <c r="BE133" s="56"/>
      <c r="BF133" s="56" t="n">
        <v>42665</v>
      </c>
      <c r="BG133" s="56" t="n">
        <v>122753082</v>
      </c>
      <c r="BH133" s="56" t="n">
        <v>36444</v>
      </c>
      <c r="BI133" s="56" t="n">
        <v>62180</v>
      </c>
      <c r="BJ133" s="56"/>
      <c r="BK133" s="56" t="n">
        <v>22622</v>
      </c>
      <c r="BL133" s="56" t="n">
        <v>61688202</v>
      </c>
      <c r="BM133" s="56" t="n">
        <v>17708</v>
      </c>
      <c r="BN133" s="56" t="n">
        <v>22221.83</v>
      </c>
      <c r="BO133" s="56"/>
      <c r="BP133" s="56" t="n">
        <v>106538.7</v>
      </c>
      <c r="BQ133" s="56" t="n">
        <v>251373773</v>
      </c>
      <c r="BR133" s="56" t="n">
        <v>77832.64</v>
      </c>
      <c r="BS133" s="56" t="n">
        <v>247398.61</v>
      </c>
      <c r="BT133" s="56"/>
      <c r="BU133" s="56" t="n">
        <v>400568.73</v>
      </c>
      <c r="BV133" s="56" t="n">
        <v>961811632</v>
      </c>
      <c r="BW133" s="56" t="n">
        <v>326396.41</v>
      </c>
      <c r="BX133" s="56" t="n">
        <v>581448.81</v>
      </c>
      <c r="BY133" s="56"/>
      <c r="BZ133" s="56" t="n">
        <v>600408.15</v>
      </c>
      <c r="CA133" s="56" t="n">
        <v>1226697552</v>
      </c>
      <c r="CB133" s="56" t="n">
        <v>466537.41</v>
      </c>
      <c r="CC133" s="56" t="n">
        <v>1105355.5</v>
      </c>
      <c r="CD133" s="56"/>
      <c r="CE133" s="56" t="n">
        <v>812548.07</v>
      </c>
      <c r="CF133" s="56" t="n">
        <v>1630376346</v>
      </c>
      <c r="CG133" s="56" t="n">
        <v>673869.04</v>
      </c>
      <c r="CH133" s="56" t="n">
        <v>1034853.66</v>
      </c>
      <c r="CI133" s="56"/>
      <c r="CJ133" s="56" t="n">
        <v>785350.89</v>
      </c>
      <c r="CK133" s="56" t="n">
        <v>1707895939</v>
      </c>
      <c r="CL133" s="56" t="n">
        <v>715601.47</v>
      </c>
      <c r="CM133" s="56" t="n">
        <v>556184.14</v>
      </c>
      <c r="CN133" s="56"/>
      <c r="CO133" s="56" t="n">
        <v>916777.33</v>
      </c>
      <c r="CP133" s="56" t="n">
        <v>1744657783</v>
      </c>
      <c r="CQ133" s="56" t="n">
        <v>803869.03</v>
      </c>
      <c r="CR133" s="56" t="n">
        <v>937615.61</v>
      </c>
      <c r="CS133" s="56"/>
      <c r="CT133" s="56" t="n">
        <v>1318476.74</v>
      </c>
      <c r="CU133" s="56" t="n">
        <v>2418384859</v>
      </c>
      <c r="CV133" s="56" t="n">
        <v>1179872.7</v>
      </c>
      <c r="CW133" s="56" t="n">
        <v>1118171.89</v>
      </c>
      <c r="CX133" s="56"/>
      <c r="CY133" s="56" t="n">
        <v>1315420.6</v>
      </c>
      <c r="CZ133" s="56" t="n">
        <v>2357130554</v>
      </c>
      <c r="DA133" s="56" t="n">
        <v>1200342.28</v>
      </c>
      <c r="DB133" s="56" t="n">
        <v>859497.84</v>
      </c>
      <c r="DC133" s="56"/>
      <c r="DD133" s="56" t="n">
        <v>2219427.73</v>
      </c>
      <c r="DE133" s="56" t="n">
        <v>4138669927</v>
      </c>
      <c r="DF133" s="56" t="n">
        <v>2092145.86</v>
      </c>
      <c r="DG133" s="56" t="n">
        <v>1009170.44</v>
      </c>
      <c r="DH133" s="56"/>
      <c r="DI133" s="56" t="n">
        <v>3378222.13</v>
      </c>
      <c r="DJ133" s="56" t="n">
        <v>6758547862</v>
      </c>
      <c r="DK133" s="56" t="n">
        <v>3121398.07</v>
      </c>
      <c r="DL133" s="56" t="n">
        <v>1811375.09</v>
      </c>
      <c r="DM133" s="56"/>
      <c r="DN133" s="56" t="n">
        <v>3221282.37</v>
      </c>
      <c r="DO133" s="56" t="n">
        <v>8866470793</v>
      </c>
      <c r="DP133" s="56" t="n">
        <v>3000946.49</v>
      </c>
      <c r="DQ133" s="56" t="n">
        <v>1618263.51</v>
      </c>
      <c r="DR133" s="56"/>
      <c r="DS133" s="56" t="n">
        <v>2699904.67</v>
      </c>
      <c r="DT133" s="56" t="n">
        <v>8211888285</v>
      </c>
      <c r="DU133" s="56" t="n">
        <v>2579256.53</v>
      </c>
      <c r="DV133" s="56" t="n">
        <v>1248819.27</v>
      </c>
      <c r="DW133" s="56"/>
      <c r="DX133" s="57" t="n">
        <v>2925406.27</v>
      </c>
      <c r="DY133" s="57" t="n">
        <v>8650314297</v>
      </c>
      <c r="DZ133" s="57" t="n">
        <v>2772062.45</v>
      </c>
      <c r="EA133" s="57" t="n">
        <v>1439766.38</v>
      </c>
      <c r="EB133" s="58"/>
      <c r="EC133" s="57" t="n">
        <v>2350408.85</v>
      </c>
      <c r="ED133" s="57" t="n">
        <v>6992922752</v>
      </c>
      <c r="EE133" s="57" t="n">
        <v>2262574.84</v>
      </c>
      <c r="EF133" s="57" t="n">
        <v>937124.33</v>
      </c>
      <c r="EG133" s="57"/>
      <c r="EH133" s="57" t="n">
        <v>3527015.39</v>
      </c>
      <c r="EI133" s="57" t="n">
        <v>11473505142</v>
      </c>
      <c r="EJ133" s="57" t="n">
        <v>3305304.19</v>
      </c>
      <c r="EK133" s="57" t="n">
        <v>1839623.96</v>
      </c>
      <c r="EL133" s="57"/>
      <c r="EM133" s="57" t="n">
        <v>1488628.05</v>
      </c>
      <c r="EN133" s="57" t="n">
        <v>5344601293</v>
      </c>
      <c r="EO133" s="57" t="n">
        <v>1433724.62</v>
      </c>
      <c r="EP133" s="57" t="n">
        <v>406566.28</v>
      </c>
      <c r="EQ133" s="57"/>
      <c r="ER133" s="57" t="n">
        <v>2066452.04</v>
      </c>
      <c r="ES133" s="57" t="n">
        <v>7725505963</v>
      </c>
      <c r="ET133" s="57" t="n">
        <v>1983817.35</v>
      </c>
      <c r="EU133" s="57" t="n">
        <v>104839.88</v>
      </c>
      <c r="EV133" s="57" t="n">
        <v>3152598.69</v>
      </c>
      <c r="EW133" s="57" t="n">
        <v>13495083730</v>
      </c>
      <c r="EX133" s="57" t="n">
        <v>2740517.7</v>
      </c>
      <c r="EY133" s="57" t="n">
        <v>689399.35</v>
      </c>
      <c r="EZ133" s="57" t="n">
        <v>2052038.31</v>
      </c>
      <c r="FA133" s="57" t="n">
        <v>8816308583</v>
      </c>
      <c r="FB133" s="57" t="n">
        <v>1945097.79</v>
      </c>
      <c r="FC133" s="57" t="n">
        <v>535692.16</v>
      </c>
      <c r="FD133" s="57" t="n">
        <v>1935768.88</v>
      </c>
      <c r="FE133" s="57" t="n">
        <v>7800477355</v>
      </c>
      <c r="FF133" s="57" t="n">
        <v>1819000.83</v>
      </c>
      <c r="FG133" s="57" t="n">
        <v>665795.16</v>
      </c>
      <c r="FH133" s="57" t="n">
        <v>605202.93</v>
      </c>
      <c r="FI133" s="57" t="n">
        <v>2517522252</v>
      </c>
      <c r="FJ133" s="57" t="n">
        <v>565634.83</v>
      </c>
      <c r="FK133" s="59" t="n">
        <v>135184.91</v>
      </c>
    </row>
    <row r="134" customFormat="false" ht="15" hidden="false" customHeight="false" outlineLevel="0" collapsed="false">
      <c r="A134" s="55" t="n">
        <v>404</v>
      </c>
      <c r="B134" s="27" t="s">
        <v>176</v>
      </c>
      <c r="C134" s="56" t="n">
        <v>979875</v>
      </c>
      <c r="D134" s="56"/>
      <c r="E134" s="56" t="n">
        <v>0</v>
      </c>
      <c r="F134" s="56"/>
      <c r="G134" s="56" t="n">
        <v>5598</v>
      </c>
      <c r="H134" s="56"/>
      <c r="I134" s="56" t="n">
        <v>0</v>
      </c>
      <c r="J134" s="56"/>
      <c r="K134" s="56" t="n">
        <v>0</v>
      </c>
      <c r="L134" s="56"/>
      <c r="M134" s="56" t="n">
        <v>0</v>
      </c>
      <c r="N134" s="56"/>
      <c r="O134" s="56" t="n">
        <v>0</v>
      </c>
      <c r="P134" s="56"/>
      <c r="Q134" s="56" t="n">
        <v>0</v>
      </c>
      <c r="R134" s="56"/>
      <c r="S134" s="56" t="n">
        <v>0</v>
      </c>
      <c r="T134" s="56"/>
      <c r="U134" s="56" t="n">
        <v>0</v>
      </c>
      <c r="V134" s="56"/>
      <c r="W134" s="56" t="n">
        <v>2433419</v>
      </c>
      <c r="X134" s="56"/>
      <c r="Y134" s="56" t="n">
        <v>0</v>
      </c>
      <c r="Z134" s="56"/>
      <c r="AA134" s="56" t="n">
        <v>0</v>
      </c>
      <c r="AB134" s="56"/>
      <c r="AC134" s="56" t="n">
        <v>229816</v>
      </c>
      <c r="AD134" s="56"/>
      <c r="AE134" s="56" t="n">
        <v>45628</v>
      </c>
      <c r="AF134" s="56"/>
      <c r="AG134" s="56" t="n">
        <v>103525</v>
      </c>
      <c r="AH134" s="56"/>
      <c r="AI134" s="56" t="n">
        <v>10884</v>
      </c>
      <c r="AJ134" s="56"/>
      <c r="AK134" s="56" t="n">
        <v>67965</v>
      </c>
      <c r="AL134" s="56"/>
      <c r="AM134" s="56" t="n">
        <v>67251</v>
      </c>
      <c r="AN134" s="56"/>
      <c r="AO134" s="56" t="n">
        <v>7611</v>
      </c>
      <c r="AP134" s="56"/>
      <c r="AQ134" s="56" t="n">
        <v>147846</v>
      </c>
      <c r="AR134" s="56" t="n">
        <v>310732372</v>
      </c>
      <c r="AS134" s="56" t="n">
        <v>114243</v>
      </c>
      <c r="AT134" s="56" t="n">
        <v>61142.51</v>
      </c>
      <c r="AU134" s="56"/>
      <c r="AV134" s="56" t="n">
        <v>116672</v>
      </c>
      <c r="AW134" s="56" t="n">
        <v>261277458</v>
      </c>
      <c r="AX134" s="56" t="n">
        <v>99670</v>
      </c>
      <c r="AY134" s="56" t="n">
        <v>46847.63</v>
      </c>
      <c r="AZ134" s="56"/>
      <c r="BA134" s="56" t="n">
        <v>107426</v>
      </c>
      <c r="BB134" s="56" t="n">
        <v>277147643</v>
      </c>
      <c r="BC134" s="56" t="n">
        <v>91777</v>
      </c>
      <c r="BD134" s="56" t="n">
        <v>45013.17</v>
      </c>
      <c r="BE134" s="56"/>
      <c r="BF134" s="56" t="n">
        <v>1570009</v>
      </c>
      <c r="BG134" s="56" t="n">
        <v>4562965107</v>
      </c>
      <c r="BH134" s="56" t="n">
        <v>1490930</v>
      </c>
      <c r="BI134" s="56" t="n">
        <v>560405.4</v>
      </c>
      <c r="BJ134" s="56"/>
      <c r="BK134" s="56" t="n">
        <v>9959524</v>
      </c>
      <c r="BL134" s="56" t="n">
        <v>26343456786</v>
      </c>
      <c r="BM134" s="56" t="n">
        <v>9521618</v>
      </c>
      <c r="BN134" s="56" t="n">
        <v>3203523.41</v>
      </c>
      <c r="BO134" s="56"/>
      <c r="BP134" s="56" t="n">
        <v>95782</v>
      </c>
      <c r="BQ134" s="56" t="n">
        <v>225202630</v>
      </c>
      <c r="BR134" s="56" t="n">
        <v>86629.8</v>
      </c>
      <c r="BS134" s="56" t="n">
        <v>28983.09</v>
      </c>
      <c r="BT134" s="56"/>
      <c r="BU134" s="56" t="n">
        <v>268237.03</v>
      </c>
      <c r="BV134" s="56" t="n">
        <v>698192598</v>
      </c>
      <c r="BW134" s="56" t="n">
        <v>259755.5</v>
      </c>
      <c r="BX134" s="56" t="n">
        <v>15657.18</v>
      </c>
      <c r="BY134" s="56"/>
      <c r="BZ134" s="56" t="n">
        <v>44.04</v>
      </c>
      <c r="CA134" s="56" t="n">
        <v>95521</v>
      </c>
      <c r="CB134" s="56" t="n">
        <v>42</v>
      </c>
      <c r="CC134" s="56" t="n">
        <v>2.69</v>
      </c>
      <c r="CD134" s="56"/>
      <c r="CE134" s="56" t="n">
        <v>161333.41</v>
      </c>
      <c r="CF134" s="56" t="n">
        <v>361353814</v>
      </c>
      <c r="CG134" s="56" t="n">
        <v>144468.78</v>
      </c>
      <c r="CH134" s="56" t="n">
        <v>6110.93</v>
      </c>
      <c r="CI134" s="56"/>
      <c r="CJ134" s="56" t="n">
        <v>1124118.01</v>
      </c>
      <c r="CK134" s="56" t="n">
        <v>2310457174</v>
      </c>
      <c r="CL134" s="56" t="n">
        <v>1032993.56</v>
      </c>
      <c r="CM134" s="56" t="n">
        <v>23797.1</v>
      </c>
      <c r="CN134" s="56"/>
      <c r="CO134" s="56" t="n">
        <v>1357600.4</v>
      </c>
      <c r="CP134" s="56" t="n">
        <v>2535393448</v>
      </c>
      <c r="CQ134" s="56" t="n">
        <v>1294628.94</v>
      </c>
      <c r="CR134" s="56" t="n">
        <v>15793.13</v>
      </c>
      <c r="CS134" s="56"/>
      <c r="CT134" s="56" t="n">
        <v>1125881.33</v>
      </c>
      <c r="CU134" s="56" t="n">
        <v>2056107732</v>
      </c>
      <c r="CV134" s="56" t="n">
        <v>1035062</v>
      </c>
      <c r="CW134" s="56" t="n">
        <v>16932.09</v>
      </c>
      <c r="CX134" s="56"/>
      <c r="CY134" s="56" t="n">
        <v>1245176.25</v>
      </c>
      <c r="CZ134" s="56" t="n">
        <v>2237047988</v>
      </c>
      <c r="DA134" s="56" t="n">
        <v>1156285.96</v>
      </c>
      <c r="DB134" s="56" t="n">
        <v>16355.8</v>
      </c>
      <c r="DC134" s="56"/>
      <c r="DD134" s="56" t="n">
        <v>1211971.93</v>
      </c>
      <c r="DE134" s="56" t="n">
        <v>2301829462</v>
      </c>
      <c r="DF134" s="56" t="n">
        <v>1089477.97</v>
      </c>
      <c r="DG134" s="56" t="n">
        <v>46091.94</v>
      </c>
      <c r="DH134" s="56"/>
      <c r="DI134" s="56" t="n">
        <v>1816966.12</v>
      </c>
      <c r="DJ134" s="56" t="n">
        <v>3574001720</v>
      </c>
      <c r="DK134" s="56" t="n">
        <v>1649820.69</v>
      </c>
      <c r="DL134" s="56" t="n">
        <v>45072.67</v>
      </c>
      <c r="DM134" s="56"/>
      <c r="DN134" s="56" t="n">
        <v>1827305.1</v>
      </c>
      <c r="DO134" s="56" t="n">
        <v>4999914838</v>
      </c>
      <c r="DP134" s="56" t="n">
        <v>1691638.68</v>
      </c>
      <c r="DQ134" s="56" t="n">
        <v>52506.26</v>
      </c>
      <c r="DR134" s="56"/>
      <c r="DS134" s="56" t="n">
        <v>1780440.64</v>
      </c>
      <c r="DT134" s="56" t="n">
        <v>5403227985</v>
      </c>
      <c r="DU134" s="56" t="n">
        <v>1644051.04</v>
      </c>
      <c r="DV134" s="56" t="n">
        <v>40412.41</v>
      </c>
      <c r="DW134" s="56"/>
      <c r="DX134" s="57" t="n">
        <v>1744764.63</v>
      </c>
      <c r="DY134" s="57" t="n">
        <v>5162632847</v>
      </c>
      <c r="DZ134" s="57" t="n">
        <v>1628270.37</v>
      </c>
      <c r="EA134" s="57" t="n">
        <v>28135.9</v>
      </c>
      <c r="EB134" s="58"/>
      <c r="EC134" s="57" t="n">
        <v>2331440.13</v>
      </c>
      <c r="ED134" s="57" t="n">
        <v>7037503185</v>
      </c>
      <c r="EE134" s="57" t="n">
        <v>2226733.53</v>
      </c>
      <c r="EF134" s="57" t="n">
        <v>32102.64</v>
      </c>
      <c r="EG134" s="57"/>
      <c r="EH134" s="57" t="n">
        <v>2388908.26</v>
      </c>
      <c r="EI134" s="57" t="n">
        <v>7902935617</v>
      </c>
      <c r="EJ134" s="57" t="n">
        <v>2259324.15</v>
      </c>
      <c r="EK134" s="57" t="n">
        <v>142861.58</v>
      </c>
      <c r="EL134" s="57"/>
      <c r="EM134" s="57" t="n">
        <v>1982690.78</v>
      </c>
      <c r="EN134" s="57" t="n">
        <v>7177806144</v>
      </c>
      <c r="EO134" s="57" t="n">
        <v>1867966.72</v>
      </c>
      <c r="EP134" s="57" t="n">
        <v>66319.82</v>
      </c>
      <c r="EQ134" s="57"/>
      <c r="ER134" s="57" t="n">
        <v>1346385.36</v>
      </c>
      <c r="ES134" s="57" t="n">
        <v>5038191448</v>
      </c>
      <c r="ET134" s="57" t="n">
        <v>1228584.18</v>
      </c>
      <c r="EU134" s="57" t="n">
        <v>39815.94</v>
      </c>
      <c r="EV134" s="57" t="n">
        <v>1425267.46</v>
      </c>
      <c r="EW134" s="57" t="n">
        <v>6026452584</v>
      </c>
      <c r="EX134" s="57" t="n">
        <v>1343563.52</v>
      </c>
      <c r="EY134" s="57" t="n">
        <v>60650.59</v>
      </c>
      <c r="EZ134" s="57" t="n">
        <v>1424202.7</v>
      </c>
      <c r="FA134" s="57" t="n">
        <v>6175987133</v>
      </c>
      <c r="FB134" s="57" t="n">
        <v>1312253</v>
      </c>
      <c r="FC134" s="57" t="n">
        <v>44285.91</v>
      </c>
      <c r="FD134" s="57" t="n">
        <v>1353643.85</v>
      </c>
      <c r="FE134" s="57" t="n">
        <v>5588498825</v>
      </c>
      <c r="FF134" s="57" t="n">
        <v>1229765.25</v>
      </c>
      <c r="FG134" s="57" t="n">
        <v>80109.59</v>
      </c>
      <c r="FH134" s="57" t="n">
        <v>482630.26</v>
      </c>
      <c r="FI134" s="57" t="n">
        <v>2037510427</v>
      </c>
      <c r="FJ134" s="57" t="n">
        <v>449028.33</v>
      </c>
      <c r="FK134" s="59" t="n">
        <v>13203.82</v>
      </c>
    </row>
    <row r="135" customFormat="false" ht="15" hidden="false" customHeight="false" outlineLevel="0" collapsed="false">
      <c r="A135" s="55" t="n">
        <v>408</v>
      </c>
      <c r="B135" s="63" t="s">
        <v>177</v>
      </c>
      <c r="C135" s="56" t="n">
        <v>1166597</v>
      </c>
      <c r="D135" s="56"/>
      <c r="E135" s="56" t="n">
        <v>309312</v>
      </c>
      <c r="F135" s="56"/>
      <c r="G135" s="56" t="n">
        <v>739515</v>
      </c>
      <c r="H135" s="56"/>
      <c r="I135" s="56" t="n">
        <v>1845064</v>
      </c>
      <c r="J135" s="56"/>
      <c r="K135" s="56" t="n">
        <v>521133</v>
      </c>
      <c r="L135" s="56"/>
      <c r="M135" s="56" t="n">
        <v>147451</v>
      </c>
      <c r="N135" s="56"/>
      <c r="O135" s="56" t="n">
        <v>1004779</v>
      </c>
      <c r="P135" s="56"/>
      <c r="Q135" s="56" t="n">
        <v>1386557</v>
      </c>
      <c r="R135" s="56"/>
      <c r="S135" s="56" t="n">
        <v>1424759</v>
      </c>
      <c r="T135" s="56"/>
      <c r="U135" s="56" t="n">
        <v>3497388</v>
      </c>
      <c r="V135" s="56"/>
      <c r="W135" s="56" t="n">
        <v>1500827</v>
      </c>
      <c r="X135" s="56"/>
      <c r="Y135" s="56" t="n">
        <v>1897323</v>
      </c>
      <c r="Z135" s="56"/>
      <c r="AA135" s="56" t="n">
        <v>4681504</v>
      </c>
      <c r="AB135" s="56"/>
      <c r="AC135" s="56" t="n">
        <v>21662688</v>
      </c>
      <c r="AD135" s="56"/>
      <c r="AE135" s="56" t="n">
        <v>11128578</v>
      </c>
      <c r="AF135" s="56"/>
      <c r="AG135" s="56" t="n">
        <v>4244179</v>
      </c>
      <c r="AH135" s="56"/>
      <c r="AI135" s="56" t="n">
        <v>3482117</v>
      </c>
      <c r="AJ135" s="56"/>
      <c r="AK135" s="56" t="n">
        <v>4009908</v>
      </c>
      <c r="AL135" s="56"/>
      <c r="AM135" s="56" t="n">
        <v>3881468</v>
      </c>
      <c r="AN135" s="56"/>
      <c r="AO135" s="56" t="n">
        <v>4186182</v>
      </c>
      <c r="AP135" s="56"/>
      <c r="AQ135" s="56" t="n">
        <v>3336032</v>
      </c>
      <c r="AR135" s="56" t="n">
        <v>6953095397</v>
      </c>
      <c r="AS135" s="56" t="n">
        <v>3074301</v>
      </c>
      <c r="AT135" s="56" t="n">
        <v>1193733.55</v>
      </c>
      <c r="AU135" s="56"/>
      <c r="AV135" s="56" t="n">
        <v>5726570</v>
      </c>
      <c r="AW135" s="56" t="n">
        <v>13172307506</v>
      </c>
      <c r="AX135" s="56" t="n">
        <v>5342693</v>
      </c>
      <c r="AY135" s="56" t="n">
        <v>2382952.45</v>
      </c>
      <c r="AZ135" s="56"/>
      <c r="BA135" s="56" t="n">
        <v>4786421</v>
      </c>
      <c r="BB135" s="56" t="n">
        <v>12471250291</v>
      </c>
      <c r="BC135" s="56" t="n">
        <v>4306479</v>
      </c>
      <c r="BD135" s="56" t="n">
        <v>3902133.83</v>
      </c>
      <c r="BE135" s="56"/>
      <c r="BF135" s="56" t="n">
        <v>16482413</v>
      </c>
      <c r="BG135" s="56" t="n">
        <v>51578275295</v>
      </c>
      <c r="BH135" s="56" t="n">
        <v>17501514</v>
      </c>
      <c r="BI135" s="56" t="n">
        <v>663399.71</v>
      </c>
      <c r="BJ135" s="56"/>
      <c r="BK135" s="56" t="n">
        <v>9597891</v>
      </c>
      <c r="BL135" s="56" t="n">
        <v>24968447480</v>
      </c>
      <c r="BM135" s="56" t="n">
        <v>8533908</v>
      </c>
      <c r="BN135" s="56" t="n">
        <v>1287523.48</v>
      </c>
      <c r="BO135" s="56"/>
      <c r="BP135" s="56" t="n">
        <v>2659636.43</v>
      </c>
      <c r="BQ135" s="56" t="n">
        <v>6191677526</v>
      </c>
      <c r="BR135" s="56" t="n">
        <v>2412767.34</v>
      </c>
      <c r="BS135" s="56" t="n">
        <v>885677.049999999</v>
      </c>
      <c r="BT135" s="56"/>
      <c r="BU135" s="56" t="n">
        <v>8929374.27999999</v>
      </c>
      <c r="BV135" s="56" t="n">
        <v>21138567596</v>
      </c>
      <c r="BW135" s="56" t="n">
        <v>7805299.88999999</v>
      </c>
      <c r="BX135" s="56" t="n">
        <v>8715241.65999999</v>
      </c>
      <c r="BY135" s="56"/>
      <c r="BZ135" s="56" t="n">
        <v>8433023.47</v>
      </c>
      <c r="CA135" s="56" t="n">
        <v>17209754597</v>
      </c>
      <c r="CB135" s="56" t="n">
        <v>7793550.43</v>
      </c>
      <c r="CC135" s="56" t="n">
        <v>2377020.35</v>
      </c>
      <c r="CD135" s="56"/>
      <c r="CE135" s="56" t="n">
        <v>15899653.91</v>
      </c>
      <c r="CF135" s="56" t="n">
        <v>31716624014</v>
      </c>
      <c r="CG135" s="56" t="n">
        <v>14667202.28</v>
      </c>
      <c r="CH135" s="56" t="n">
        <v>6940001.32999999</v>
      </c>
      <c r="CI135" s="56"/>
      <c r="CJ135" s="56" t="n">
        <v>10530212.96</v>
      </c>
      <c r="CK135" s="56" t="n">
        <v>23667968342</v>
      </c>
      <c r="CL135" s="56" t="n">
        <v>9815083.45</v>
      </c>
      <c r="CM135" s="56" t="n">
        <v>2035385.01</v>
      </c>
      <c r="CN135" s="56"/>
      <c r="CO135" s="56" t="n">
        <v>11936119.48</v>
      </c>
      <c r="CP135" s="56" t="n">
        <v>22319532318</v>
      </c>
      <c r="CQ135" s="56" t="n">
        <v>11156116.43</v>
      </c>
      <c r="CR135" s="56" t="n">
        <v>2846894.92</v>
      </c>
      <c r="CS135" s="56"/>
      <c r="CT135" s="56" t="n">
        <v>16802275.83</v>
      </c>
      <c r="CU135" s="56" t="n">
        <v>31156668613</v>
      </c>
      <c r="CV135" s="56" t="n">
        <v>15899050.87</v>
      </c>
      <c r="CW135" s="56" t="n">
        <v>5055540.56</v>
      </c>
      <c r="CX135" s="56"/>
      <c r="CY135" s="56" t="n">
        <v>7987574.62</v>
      </c>
      <c r="CZ135" s="56" t="n">
        <v>14418450843</v>
      </c>
      <c r="DA135" s="56" t="n">
        <v>7527880.9</v>
      </c>
      <c r="DB135" s="56" t="n">
        <v>2991089.68</v>
      </c>
      <c r="DC135" s="56"/>
      <c r="DD135" s="56" t="n">
        <v>4818882.22</v>
      </c>
      <c r="DE135" s="56" t="n">
        <v>8898968568</v>
      </c>
      <c r="DF135" s="56" t="n">
        <v>4554988.89</v>
      </c>
      <c r="DG135" s="56" t="n">
        <v>1450301.96</v>
      </c>
      <c r="DH135" s="56"/>
      <c r="DI135" s="56" t="n">
        <v>6055123.51</v>
      </c>
      <c r="DJ135" s="56" t="n">
        <v>11734528991</v>
      </c>
      <c r="DK135" s="56" t="n">
        <v>5522959.46</v>
      </c>
      <c r="DL135" s="56" t="n">
        <v>1786029.45</v>
      </c>
      <c r="DM135" s="56"/>
      <c r="DN135" s="56" t="n">
        <v>3247249.36</v>
      </c>
      <c r="DO135" s="56" t="n">
        <v>8710468329</v>
      </c>
      <c r="DP135" s="56" t="n">
        <v>2949157.54</v>
      </c>
      <c r="DQ135" s="56" t="n">
        <v>907708.22</v>
      </c>
      <c r="DR135" s="56"/>
      <c r="DS135" s="56" t="n">
        <v>1693772.71</v>
      </c>
      <c r="DT135" s="56" t="n">
        <v>5190405725</v>
      </c>
      <c r="DU135" s="56" t="n">
        <v>1604266.71</v>
      </c>
      <c r="DV135" s="56" t="n">
        <v>326986.41</v>
      </c>
      <c r="DW135" s="56"/>
      <c r="DX135" s="57" t="n">
        <v>1106585.18</v>
      </c>
      <c r="DY135" s="57" t="n">
        <v>3276979450</v>
      </c>
      <c r="DZ135" s="57" t="n">
        <v>1018386.64</v>
      </c>
      <c r="EA135" s="57" t="n">
        <v>188017.03</v>
      </c>
      <c r="EB135" s="58"/>
      <c r="EC135" s="57" t="n">
        <v>1249464.23</v>
      </c>
      <c r="ED135" s="57" t="n">
        <v>3703268046</v>
      </c>
      <c r="EE135" s="57" t="n">
        <v>1201547.85</v>
      </c>
      <c r="EF135" s="57" t="n">
        <v>132357.85</v>
      </c>
      <c r="EG135" s="57"/>
      <c r="EH135" s="57" t="n">
        <v>1075614.81</v>
      </c>
      <c r="EI135" s="57" t="n">
        <v>3544015723</v>
      </c>
      <c r="EJ135" s="57" t="n">
        <v>1045627.79</v>
      </c>
      <c r="EK135" s="57" t="n">
        <v>104731.53</v>
      </c>
      <c r="EL135" s="57"/>
      <c r="EM135" s="57" t="n">
        <v>629541.45</v>
      </c>
      <c r="EN135" s="57" t="n">
        <v>2360821886</v>
      </c>
      <c r="EO135" s="57" t="n">
        <v>602882.33</v>
      </c>
      <c r="EP135" s="57" t="n">
        <v>185164.41</v>
      </c>
      <c r="EQ135" s="57"/>
      <c r="ER135" s="57" t="n">
        <v>262582.64</v>
      </c>
      <c r="ES135" s="57" t="n">
        <v>978391948</v>
      </c>
      <c r="ET135" s="57" t="n">
        <v>244011.9</v>
      </c>
      <c r="EU135" s="57" t="n">
        <v>61385.77</v>
      </c>
      <c r="EV135" s="57" t="n">
        <v>392713.16</v>
      </c>
      <c r="EW135" s="57" t="n">
        <v>1697388941</v>
      </c>
      <c r="EX135" s="57" t="n">
        <v>367135.28</v>
      </c>
      <c r="EY135" s="57" t="n">
        <v>18107.33</v>
      </c>
      <c r="EZ135" s="57" t="n">
        <v>431467.68</v>
      </c>
      <c r="FA135" s="57" t="n">
        <v>1860413138</v>
      </c>
      <c r="FB135" s="57" t="n">
        <v>401443.17</v>
      </c>
      <c r="FC135" s="57" t="n">
        <v>57300.18</v>
      </c>
      <c r="FD135" s="57" t="n">
        <v>311874.87</v>
      </c>
      <c r="FE135" s="57" t="n">
        <v>1261139491</v>
      </c>
      <c r="FF135" s="57" t="n">
        <v>287655.65</v>
      </c>
      <c r="FG135" s="57" t="n">
        <v>56836.31</v>
      </c>
      <c r="FH135" s="57" t="n">
        <v>150094.12</v>
      </c>
      <c r="FI135" s="57" t="n">
        <v>633020487</v>
      </c>
      <c r="FJ135" s="57" t="n">
        <v>143024.58</v>
      </c>
      <c r="FK135" s="59" t="n">
        <v>7955.06</v>
      </c>
    </row>
    <row r="136" customFormat="false" ht="15" hidden="false" customHeight="false" outlineLevel="0" collapsed="false">
      <c r="A136" s="55" t="n">
        <v>410</v>
      </c>
      <c r="B136" s="63" t="s">
        <v>178</v>
      </c>
      <c r="C136" s="56" t="n">
        <v>10970768</v>
      </c>
      <c r="D136" s="56"/>
      <c r="E136" s="56" t="n">
        <v>10735630</v>
      </c>
      <c r="F136" s="56"/>
      <c r="G136" s="56" t="n">
        <v>12843617</v>
      </c>
      <c r="H136" s="56"/>
      <c r="I136" s="56" t="n">
        <v>6647212</v>
      </c>
      <c r="J136" s="56"/>
      <c r="K136" s="56" t="n">
        <v>12593915</v>
      </c>
      <c r="L136" s="56"/>
      <c r="M136" s="56" t="n">
        <v>5634244</v>
      </c>
      <c r="N136" s="56"/>
      <c r="O136" s="56" t="n">
        <v>10646056</v>
      </c>
      <c r="P136" s="56"/>
      <c r="Q136" s="56" t="n">
        <v>21230797</v>
      </c>
      <c r="R136" s="56"/>
      <c r="S136" s="56" t="n">
        <v>28004175</v>
      </c>
      <c r="T136" s="56"/>
      <c r="U136" s="56" t="n">
        <v>42795262</v>
      </c>
      <c r="V136" s="56"/>
      <c r="W136" s="56" t="n">
        <v>47255246</v>
      </c>
      <c r="X136" s="56"/>
      <c r="Y136" s="56" t="n">
        <v>33352654</v>
      </c>
      <c r="Z136" s="56"/>
      <c r="AA136" s="56" t="n">
        <v>54146407</v>
      </c>
      <c r="AB136" s="56"/>
      <c r="AC136" s="56" t="n">
        <v>131547240</v>
      </c>
      <c r="AD136" s="56"/>
      <c r="AE136" s="56" t="n">
        <v>223851102</v>
      </c>
      <c r="AF136" s="56"/>
      <c r="AG136" s="56" t="n">
        <v>229503458</v>
      </c>
      <c r="AH136" s="56"/>
      <c r="AI136" s="56" t="n">
        <v>182269898</v>
      </c>
      <c r="AJ136" s="56"/>
      <c r="AK136" s="56" t="n">
        <v>292651645</v>
      </c>
      <c r="AL136" s="56"/>
      <c r="AM136" s="56" t="n">
        <v>300245324</v>
      </c>
      <c r="AN136" s="56"/>
      <c r="AO136" s="56" t="n">
        <v>184430147</v>
      </c>
      <c r="AP136" s="56"/>
      <c r="AQ136" s="56" t="n">
        <v>248461653</v>
      </c>
      <c r="AR136" s="56" t="n">
        <v>513594054669</v>
      </c>
      <c r="AS136" s="56" t="n">
        <v>226963124</v>
      </c>
      <c r="AT136" s="56" t="n">
        <v>91530592.9</v>
      </c>
      <c r="AU136" s="56"/>
      <c r="AV136" s="56" t="n">
        <v>266053608</v>
      </c>
      <c r="AW136" s="56" t="n">
        <v>612259593733</v>
      </c>
      <c r="AX136" s="56" t="n">
        <v>242976301</v>
      </c>
      <c r="AY136" s="56" t="n">
        <v>105244756.72</v>
      </c>
      <c r="AZ136" s="56"/>
      <c r="BA136" s="56" t="n">
        <v>310460950</v>
      </c>
      <c r="BB136" s="56" t="n">
        <v>772393278913</v>
      </c>
      <c r="BC136" s="56" t="n">
        <v>286297229</v>
      </c>
      <c r="BD136" s="56" t="n">
        <v>114309542.69</v>
      </c>
      <c r="BE136" s="56"/>
      <c r="BF136" s="56" t="n">
        <v>291196190</v>
      </c>
      <c r="BG136" s="56" t="n">
        <v>967470803445</v>
      </c>
      <c r="BH136" s="56" t="n">
        <v>310534589</v>
      </c>
      <c r="BI136" s="56" t="n">
        <v>158135065.3</v>
      </c>
      <c r="BJ136" s="56"/>
      <c r="BK136" s="56" t="n">
        <v>452200358</v>
      </c>
      <c r="BL136" s="56" t="n">
        <v>1184178327185</v>
      </c>
      <c r="BM136" s="56" t="n">
        <v>421208184</v>
      </c>
      <c r="BN136" s="56" t="n">
        <v>115326616.37</v>
      </c>
      <c r="BO136" s="56"/>
      <c r="BP136" s="56" t="n">
        <v>593716028.629999</v>
      </c>
      <c r="BQ136" s="56" t="n">
        <v>1380045383085</v>
      </c>
      <c r="BR136" s="56" t="n">
        <v>548214765.239999</v>
      </c>
      <c r="BS136" s="56" t="n">
        <v>180716888.47</v>
      </c>
      <c r="BT136" s="56"/>
      <c r="BU136" s="56" t="n">
        <v>760697680.109999</v>
      </c>
      <c r="BV136" s="56" t="n">
        <v>1803017696074</v>
      </c>
      <c r="BW136" s="56" t="n">
        <v>704663044.390002</v>
      </c>
      <c r="BX136" s="56" t="n">
        <v>208583322.59</v>
      </c>
      <c r="BY136" s="56"/>
      <c r="BZ136" s="56" t="n">
        <v>896931504.070002</v>
      </c>
      <c r="CA136" s="56" t="n">
        <v>1861858268398</v>
      </c>
      <c r="CB136" s="56" t="n">
        <v>833672433.579998</v>
      </c>
      <c r="CC136" s="56" t="n">
        <v>200341755.039999</v>
      </c>
      <c r="CD136" s="56"/>
      <c r="CE136" s="56" t="n">
        <v>919819724.959999</v>
      </c>
      <c r="CF136" s="56" t="n">
        <v>1811293505624</v>
      </c>
      <c r="CG136" s="56" t="n">
        <v>853587647.770001</v>
      </c>
      <c r="CH136" s="56" t="n">
        <v>251817008.000001</v>
      </c>
      <c r="CI136" s="56"/>
      <c r="CJ136" s="56" t="n">
        <v>679713279.04</v>
      </c>
      <c r="CK136" s="56" t="n">
        <v>1462327861432</v>
      </c>
      <c r="CL136" s="56" t="n">
        <v>633343012.76</v>
      </c>
      <c r="CM136" s="56" t="n">
        <v>174225894.97</v>
      </c>
      <c r="CN136" s="56"/>
      <c r="CO136" s="56" t="n">
        <v>940499767.64</v>
      </c>
      <c r="CP136" s="56" t="n">
        <v>1778338961327</v>
      </c>
      <c r="CQ136" s="56" t="n">
        <v>867467979.2</v>
      </c>
      <c r="CR136" s="56" t="n">
        <v>221721352.85</v>
      </c>
      <c r="CS136" s="56"/>
      <c r="CT136" s="56" t="n">
        <v>1233976569.27</v>
      </c>
      <c r="CU136" s="56" t="n">
        <v>2274385695514</v>
      </c>
      <c r="CV136" s="56" t="n">
        <v>1149196883.09</v>
      </c>
      <c r="CW136" s="56" t="n">
        <v>282685439.26</v>
      </c>
      <c r="CX136" s="56"/>
      <c r="CY136" s="56" t="n">
        <v>1313074954.4</v>
      </c>
      <c r="CZ136" s="56" t="n">
        <v>2356058262831</v>
      </c>
      <c r="DA136" s="56" t="n">
        <v>1223087319.83</v>
      </c>
      <c r="DB136" s="56" t="n">
        <v>296275375.400001</v>
      </c>
      <c r="DC136" s="56"/>
      <c r="DD136" s="56" t="n">
        <v>1296407989.24</v>
      </c>
      <c r="DE136" s="56" t="n">
        <v>2418917968564</v>
      </c>
      <c r="DF136" s="56" t="n">
        <v>1214444624.37</v>
      </c>
      <c r="DG136" s="56" t="n">
        <v>346241104.29</v>
      </c>
      <c r="DH136" s="56"/>
      <c r="DI136" s="56" t="n">
        <v>1500478439.88</v>
      </c>
      <c r="DJ136" s="56" t="n">
        <v>2995194698461</v>
      </c>
      <c r="DK136" s="56" t="n">
        <v>1411288163.95</v>
      </c>
      <c r="DL136" s="56" t="n">
        <v>544133558.340001</v>
      </c>
      <c r="DM136" s="56"/>
      <c r="DN136" s="56" t="n">
        <v>1155364352.75</v>
      </c>
      <c r="DO136" s="56" t="n">
        <v>3101036709293</v>
      </c>
      <c r="DP136" s="56" t="n">
        <v>1085321697.18</v>
      </c>
      <c r="DQ136" s="56" t="n">
        <v>442966540.229999</v>
      </c>
      <c r="DR136" s="56"/>
      <c r="DS136" s="56" t="n">
        <v>888903887.799998</v>
      </c>
      <c r="DT136" s="56" t="n">
        <v>2697820530218</v>
      </c>
      <c r="DU136" s="56" t="n">
        <v>833536236.49</v>
      </c>
      <c r="DV136" s="56" t="n">
        <v>646470162.280001</v>
      </c>
      <c r="DW136" s="56"/>
      <c r="DX136" s="57" t="n">
        <v>791518644.369999</v>
      </c>
      <c r="DY136" s="57" t="n">
        <v>2328766291455</v>
      </c>
      <c r="DZ136" s="57" t="n">
        <v>746219301.209998</v>
      </c>
      <c r="EA136" s="57" t="n">
        <v>471184639.01</v>
      </c>
      <c r="EB136" s="58"/>
      <c r="EC136" s="57" t="n">
        <v>819272898.169998</v>
      </c>
      <c r="ED136" s="57" t="n">
        <v>2419513079104</v>
      </c>
      <c r="EE136" s="57" t="n">
        <v>776357080.610003</v>
      </c>
      <c r="EF136" s="57" t="n">
        <v>322036382.05</v>
      </c>
      <c r="EG136" s="57"/>
      <c r="EH136" s="57" t="n">
        <v>687092816.439998</v>
      </c>
      <c r="EI136" s="57" t="n">
        <v>2246079194546</v>
      </c>
      <c r="EJ136" s="57" t="n">
        <v>645084576.669999</v>
      </c>
      <c r="EK136" s="57" t="n">
        <v>264487949.720001</v>
      </c>
      <c r="EL136" s="57"/>
      <c r="EM136" s="57" t="n">
        <v>676375192.830002</v>
      </c>
      <c r="EN136" s="57" t="n">
        <v>2486417832945</v>
      </c>
      <c r="EO136" s="57" t="n">
        <v>633326171.95</v>
      </c>
      <c r="EP136" s="57" t="n">
        <v>294365236.910001</v>
      </c>
      <c r="EQ136" s="57"/>
      <c r="ER136" s="57" t="n">
        <v>968890378.09999</v>
      </c>
      <c r="ES136" s="57" t="n">
        <v>3630887930403</v>
      </c>
      <c r="ET136" s="57" t="n">
        <v>859733469.91</v>
      </c>
      <c r="EU136" s="57" t="n">
        <v>300282718.790004</v>
      </c>
      <c r="EV136" s="57" t="n">
        <v>1050974054.75001</v>
      </c>
      <c r="EW136" s="57" t="n">
        <v>4419203762439</v>
      </c>
      <c r="EX136" s="57" t="n">
        <v>924930133.500011</v>
      </c>
      <c r="EY136" s="57" t="n">
        <v>289862901.699998</v>
      </c>
      <c r="EZ136" s="57" t="n">
        <v>856919432.890002</v>
      </c>
      <c r="FA136" s="57" t="n">
        <v>3737662376274</v>
      </c>
      <c r="FB136" s="57" t="n">
        <v>805059280.810001</v>
      </c>
      <c r="FC136" s="57" t="n">
        <v>302611510.650002</v>
      </c>
      <c r="FD136" s="57" t="n">
        <v>989041308.320003</v>
      </c>
      <c r="FE136" s="57" t="n">
        <v>4027645436548</v>
      </c>
      <c r="FF136" s="57" t="n">
        <v>918355692.759999</v>
      </c>
      <c r="FG136" s="57" t="n">
        <v>403366863.32</v>
      </c>
      <c r="FH136" s="57" t="n">
        <v>383953128.16</v>
      </c>
      <c r="FI136" s="57" t="n">
        <v>1621758521052</v>
      </c>
      <c r="FJ136" s="57" t="n">
        <v>357459096.59</v>
      </c>
      <c r="FK136" s="59" t="n">
        <v>197866627.109999</v>
      </c>
    </row>
    <row r="137" customFormat="false" ht="15" hidden="false" customHeight="false" outlineLevel="0" collapsed="false">
      <c r="A137" s="55" t="n">
        <v>414</v>
      </c>
      <c r="B137" s="27" t="s">
        <v>179</v>
      </c>
      <c r="C137" s="56" t="n">
        <v>0</v>
      </c>
      <c r="D137" s="56"/>
      <c r="E137" s="56" t="n">
        <v>6037</v>
      </c>
      <c r="F137" s="56"/>
      <c r="G137" s="56" t="n">
        <v>18958</v>
      </c>
      <c r="H137" s="56"/>
      <c r="I137" s="56" t="n">
        <v>0</v>
      </c>
      <c r="J137" s="56"/>
      <c r="K137" s="56" t="n">
        <v>0</v>
      </c>
      <c r="L137" s="56"/>
      <c r="M137" s="56" t="n">
        <v>0</v>
      </c>
      <c r="N137" s="56"/>
      <c r="O137" s="56" t="n">
        <v>0</v>
      </c>
      <c r="P137" s="56"/>
      <c r="Q137" s="56" t="n">
        <v>0</v>
      </c>
      <c r="R137" s="56"/>
      <c r="S137" s="56" t="n">
        <v>0</v>
      </c>
      <c r="T137" s="56"/>
      <c r="U137" s="56" t="n">
        <v>30391</v>
      </c>
      <c r="V137" s="56"/>
      <c r="W137" s="56" t="n">
        <v>54485</v>
      </c>
      <c r="X137" s="56"/>
      <c r="Y137" s="56" t="n">
        <v>0</v>
      </c>
      <c r="Z137" s="56"/>
      <c r="AA137" s="56" t="n">
        <v>332192</v>
      </c>
      <c r="AB137" s="56"/>
      <c r="AC137" s="56" t="n">
        <v>10723</v>
      </c>
      <c r="AD137" s="56"/>
      <c r="AE137" s="56" t="n">
        <v>0</v>
      </c>
      <c r="AF137" s="56"/>
      <c r="AG137" s="56" t="n">
        <v>673</v>
      </c>
      <c r="AH137" s="56"/>
      <c r="AI137" s="56" t="n">
        <v>0</v>
      </c>
      <c r="AJ137" s="56"/>
      <c r="AK137" s="56" t="n">
        <v>12949</v>
      </c>
      <c r="AL137" s="56"/>
      <c r="AM137" s="56" t="n">
        <v>72448</v>
      </c>
      <c r="AN137" s="56"/>
      <c r="AO137" s="56" t="n">
        <v>0</v>
      </c>
      <c r="AP137" s="56"/>
      <c r="AQ137" s="56" t="n">
        <v>29100</v>
      </c>
      <c r="AR137" s="56" t="n">
        <v>63624695</v>
      </c>
      <c r="AS137" s="56" t="n">
        <v>22065</v>
      </c>
      <c r="AT137" s="56" t="n">
        <v>13552.45</v>
      </c>
      <c r="AU137" s="56"/>
      <c r="AV137" s="56" t="n">
        <v>10198</v>
      </c>
      <c r="AW137" s="56" t="n">
        <v>23825383</v>
      </c>
      <c r="AX137" s="56" t="n">
        <v>4600</v>
      </c>
      <c r="AY137" s="56" t="n">
        <v>550</v>
      </c>
      <c r="AZ137" s="56"/>
      <c r="BA137" s="56" t="n">
        <v>0</v>
      </c>
      <c r="BB137" s="56" t="n">
        <v>0</v>
      </c>
      <c r="BC137" s="56" t="n">
        <v>0</v>
      </c>
      <c r="BD137" s="56" t="n">
        <v>0</v>
      </c>
      <c r="BE137" s="56"/>
      <c r="BF137" s="56" t="n">
        <v>15071</v>
      </c>
      <c r="BG137" s="56" t="n">
        <v>43463372</v>
      </c>
      <c r="BH137" s="56" t="n">
        <v>12608</v>
      </c>
      <c r="BI137" s="56" t="n">
        <v>3399</v>
      </c>
      <c r="BJ137" s="56"/>
      <c r="BK137" s="56" t="n">
        <v>2490</v>
      </c>
      <c r="BL137" s="56" t="n">
        <v>6269557</v>
      </c>
      <c r="BM137" s="56" t="n">
        <v>2315</v>
      </c>
      <c r="BN137" s="56" t="n">
        <v>786.73</v>
      </c>
      <c r="BO137" s="56"/>
      <c r="BP137" s="56" t="n">
        <v>0</v>
      </c>
      <c r="BQ137" s="56" t="n">
        <v>0</v>
      </c>
      <c r="BR137" s="56" t="n">
        <v>0</v>
      </c>
      <c r="BS137" s="56" t="n">
        <v>0</v>
      </c>
      <c r="BT137" s="56"/>
      <c r="BU137" s="56" t="n">
        <v>10901.43</v>
      </c>
      <c r="BV137" s="56" t="n">
        <v>26165731</v>
      </c>
      <c r="BW137" s="56" t="n">
        <v>4914.72</v>
      </c>
      <c r="BX137" s="56" t="n">
        <v>1263.19</v>
      </c>
      <c r="BY137" s="56"/>
      <c r="BZ137" s="56" t="n">
        <v>16923.92</v>
      </c>
      <c r="CA137" s="56" t="n">
        <v>33551880</v>
      </c>
      <c r="CB137" s="56" t="n">
        <v>8100</v>
      </c>
      <c r="CC137" s="56" t="n">
        <v>9810.2</v>
      </c>
      <c r="CD137" s="56"/>
      <c r="CE137" s="56" t="n">
        <v>55021.24</v>
      </c>
      <c r="CF137" s="56" t="n">
        <v>98002439</v>
      </c>
      <c r="CG137" s="56" t="n">
        <v>45410</v>
      </c>
      <c r="CH137" s="56" t="n">
        <v>7460.37</v>
      </c>
      <c r="CI137" s="56"/>
      <c r="CJ137" s="56" t="n">
        <v>52340.36</v>
      </c>
      <c r="CK137" s="56" t="n">
        <v>118601541</v>
      </c>
      <c r="CL137" s="56" t="n">
        <v>48412.5</v>
      </c>
      <c r="CM137" s="56" t="n">
        <v>17598.66</v>
      </c>
      <c r="CN137" s="56"/>
      <c r="CO137" s="56" t="n">
        <v>394819.76</v>
      </c>
      <c r="CP137" s="56" t="n">
        <v>731267764</v>
      </c>
      <c r="CQ137" s="56" t="n">
        <v>342808.67</v>
      </c>
      <c r="CR137" s="56" t="n">
        <v>267123.91</v>
      </c>
      <c r="CS137" s="56"/>
      <c r="CT137" s="56" t="n">
        <v>3884014.3</v>
      </c>
      <c r="CU137" s="56" t="n">
        <v>7437116689</v>
      </c>
      <c r="CV137" s="56" t="n">
        <v>3651119</v>
      </c>
      <c r="CW137" s="56" t="n">
        <v>2495822.71</v>
      </c>
      <c r="CX137" s="56"/>
      <c r="CY137" s="56" t="n">
        <v>63.37</v>
      </c>
      <c r="CZ137" s="56" t="n">
        <v>112442</v>
      </c>
      <c r="DA137" s="56" t="n">
        <v>49.38</v>
      </c>
      <c r="DB137" s="56" t="n">
        <v>1.08</v>
      </c>
      <c r="DC137" s="56"/>
      <c r="DD137" s="56" t="n">
        <v>3297822.3</v>
      </c>
      <c r="DE137" s="56" t="n">
        <v>6387361656</v>
      </c>
      <c r="DF137" s="56" t="n">
        <v>3050343.93</v>
      </c>
      <c r="DG137" s="56" t="n">
        <v>2746062.96</v>
      </c>
      <c r="DH137" s="56"/>
      <c r="DI137" s="56" t="n">
        <v>677013.34</v>
      </c>
      <c r="DJ137" s="56" t="n">
        <v>1393483920</v>
      </c>
      <c r="DK137" s="56" t="n">
        <v>647762.86</v>
      </c>
      <c r="DL137" s="56" t="n">
        <v>389050</v>
      </c>
      <c r="DM137" s="56"/>
      <c r="DN137" s="56" t="n">
        <v>11990.24</v>
      </c>
      <c r="DO137" s="56" t="n">
        <v>35672523</v>
      </c>
      <c r="DP137" s="56" t="n">
        <v>11659.94</v>
      </c>
      <c r="DQ137" s="56" t="n">
        <v>148.32</v>
      </c>
      <c r="DR137" s="56"/>
      <c r="DS137" s="56" t="n">
        <v>92528</v>
      </c>
      <c r="DT137" s="56" t="n">
        <v>297567563</v>
      </c>
      <c r="DU137" s="56" t="n">
        <v>78000</v>
      </c>
      <c r="DV137" s="56" t="n">
        <v>34002.45</v>
      </c>
      <c r="DW137" s="56"/>
      <c r="DX137" s="57" t="n">
        <v>867.77</v>
      </c>
      <c r="DY137" s="57" t="n">
        <v>2606721</v>
      </c>
      <c r="DZ137" s="57" t="n">
        <v>815.14</v>
      </c>
      <c r="EA137" s="57" t="n">
        <v>5.2</v>
      </c>
      <c r="EB137" s="58"/>
      <c r="EC137" s="57" t="n">
        <v>5070.21</v>
      </c>
      <c r="ED137" s="57" t="n">
        <v>14450549</v>
      </c>
      <c r="EE137" s="57" t="n">
        <v>4464.93</v>
      </c>
      <c r="EF137" s="57" t="n">
        <v>470.2</v>
      </c>
      <c r="EG137" s="57"/>
      <c r="EH137" s="57" t="n">
        <v>0</v>
      </c>
      <c r="EI137" s="57" t="n">
        <v>0</v>
      </c>
      <c r="EJ137" s="57" t="n">
        <v>0</v>
      </c>
      <c r="EK137" s="57" t="n">
        <v>0</v>
      </c>
      <c r="EL137" s="57"/>
      <c r="EM137" s="57" t="n">
        <v>1325.9</v>
      </c>
      <c r="EN137" s="57" t="n">
        <v>4616041</v>
      </c>
      <c r="EO137" s="57" t="n">
        <v>80</v>
      </c>
      <c r="EP137" s="57" t="n">
        <v>9</v>
      </c>
      <c r="EQ137" s="57"/>
      <c r="ER137" s="57" t="n">
        <v>816805.64</v>
      </c>
      <c r="ES137" s="57" t="n">
        <v>3039336719</v>
      </c>
      <c r="ET137" s="57" t="n">
        <v>680924.32</v>
      </c>
      <c r="EU137" s="57" t="n">
        <v>1010623.34</v>
      </c>
      <c r="EV137" s="57" t="n">
        <v>215828.03</v>
      </c>
      <c r="EW137" s="57" t="n">
        <v>821289702</v>
      </c>
      <c r="EX137" s="57" t="n">
        <v>159648.4</v>
      </c>
      <c r="EY137" s="57" t="n">
        <v>206580.38</v>
      </c>
      <c r="EZ137" s="57" t="n">
        <v>46804.48</v>
      </c>
      <c r="FA137" s="57" t="n">
        <v>193520839</v>
      </c>
      <c r="FB137" s="57" t="n">
        <v>38657.82</v>
      </c>
      <c r="FC137" s="57" t="n">
        <v>54773.21</v>
      </c>
      <c r="FD137" s="57" t="n">
        <v>754049.59</v>
      </c>
      <c r="FE137" s="57" t="n">
        <v>3136588453</v>
      </c>
      <c r="FF137" s="57" t="n">
        <v>555757.51</v>
      </c>
      <c r="FG137" s="57" t="n">
        <v>898583.33</v>
      </c>
      <c r="FH137" s="57" t="n">
        <v>0</v>
      </c>
      <c r="FI137" s="57" t="n">
        <v>0</v>
      </c>
      <c r="FJ137" s="57" t="n">
        <v>0</v>
      </c>
      <c r="FK137" s="59" t="n">
        <v>0</v>
      </c>
    </row>
    <row r="138" customFormat="false" ht="15" hidden="false" customHeight="false" outlineLevel="0" collapsed="false">
      <c r="A138" s="55" t="n">
        <v>417</v>
      </c>
      <c r="B138" s="27" t="s">
        <v>180</v>
      </c>
      <c r="C138" s="56" t="n">
        <v>0</v>
      </c>
      <c r="D138" s="56"/>
      <c r="E138" s="56" t="n">
        <v>0</v>
      </c>
      <c r="F138" s="56"/>
      <c r="G138" s="56" t="n">
        <v>0</v>
      </c>
      <c r="H138" s="56"/>
      <c r="I138" s="56" t="n">
        <v>0</v>
      </c>
      <c r="J138" s="56"/>
      <c r="K138" s="56" t="n">
        <v>0</v>
      </c>
      <c r="L138" s="56"/>
      <c r="M138" s="56" t="n">
        <v>0</v>
      </c>
      <c r="N138" s="56"/>
      <c r="O138" s="56" t="n">
        <v>0</v>
      </c>
      <c r="P138" s="56"/>
      <c r="Q138" s="56" t="n">
        <v>0</v>
      </c>
      <c r="R138" s="56"/>
      <c r="S138" s="56" t="n">
        <v>0</v>
      </c>
      <c r="T138" s="56"/>
      <c r="U138" s="56" t="n">
        <v>0</v>
      </c>
      <c r="V138" s="56"/>
      <c r="W138" s="56" t="n">
        <v>0</v>
      </c>
      <c r="X138" s="56"/>
      <c r="Y138" s="56" t="n">
        <v>0</v>
      </c>
      <c r="Z138" s="56"/>
      <c r="AA138" s="56" t="n">
        <v>0</v>
      </c>
      <c r="AB138" s="56"/>
      <c r="AC138" s="56" t="n">
        <v>0</v>
      </c>
      <c r="AD138" s="56"/>
      <c r="AE138" s="56" t="n">
        <v>0</v>
      </c>
      <c r="AF138" s="56"/>
      <c r="AG138" s="56" t="n">
        <v>0</v>
      </c>
      <c r="AH138" s="56"/>
      <c r="AI138" s="56" t="n">
        <v>0</v>
      </c>
      <c r="AJ138" s="56"/>
      <c r="AK138" s="56" t="n">
        <v>0</v>
      </c>
      <c r="AL138" s="56"/>
      <c r="AM138" s="56" t="n">
        <v>82893</v>
      </c>
      <c r="AN138" s="56"/>
      <c r="AO138" s="56" t="n">
        <v>12754</v>
      </c>
      <c r="AP138" s="56"/>
      <c r="AQ138" s="56" t="n">
        <v>71990</v>
      </c>
      <c r="AR138" s="56" t="n">
        <v>142286146</v>
      </c>
      <c r="AS138" s="56" t="n">
        <v>69041</v>
      </c>
      <c r="AT138" s="56" t="n">
        <v>15180</v>
      </c>
      <c r="AU138" s="56"/>
      <c r="AV138" s="56" t="n">
        <v>147</v>
      </c>
      <c r="AW138" s="56" t="n">
        <v>337940</v>
      </c>
      <c r="AX138" s="56" t="n">
        <v>129</v>
      </c>
      <c r="AY138" s="56" t="n">
        <v>139.08</v>
      </c>
      <c r="AZ138" s="56"/>
      <c r="BA138" s="56" t="n">
        <v>0</v>
      </c>
      <c r="BB138" s="56" t="n">
        <v>0</v>
      </c>
      <c r="BC138" s="56" t="n">
        <v>0</v>
      </c>
      <c r="BD138" s="56" t="n">
        <v>0</v>
      </c>
      <c r="BE138" s="56"/>
      <c r="BF138" s="56" t="n">
        <v>0</v>
      </c>
      <c r="BG138" s="56" t="n">
        <v>0</v>
      </c>
      <c r="BH138" s="56" t="n">
        <v>0</v>
      </c>
      <c r="BI138" s="56" t="n">
        <v>0</v>
      </c>
      <c r="BJ138" s="56"/>
      <c r="BK138" s="56" t="n">
        <v>17688</v>
      </c>
      <c r="BL138" s="56" t="n">
        <v>44335716</v>
      </c>
      <c r="BM138" s="56" t="n">
        <v>16286</v>
      </c>
      <c r="BN138" s="56" t="n">
        <v>3003.5</v>
      </c>
      <c r="BO138" s="56"/>
      <c r="BP138" s="56" t="n">
        <v>17252.38</v>
      </c>
      <c r="BQ138" s="56" t="n">
        <v>40403760</v>
      </c>
      <c r="BR138" s="56" t="n">
        <v>16187.75</v>
      </c>
      <c r="BS138" s="56" t="n">
        <v>3786.75</v>
      </c>
      <c r="BT138" s="56"/>
      <c r="BU138" s="56" t="n">
        <v>9405.43</v>
      </c>
      <c r="BV138" s="56" t="n">
        <v>21457924</v>
      </c>
      <c r="BW138" s="56" t="n">
        <v>9104.52</v>
      </c>
      <c r="BX138" s="56" t="n">
        <v>1137.99</v>
      </c>
      <c r="BY138" s="56"/>
      <c r="BZ138" s="56" t="n">
        <v>0</v>
      </c>
      <c r="CA138" s="56" t="n">
        <v>0</v>
      </c>
      <c r="CB138" s="56" t="n">
        <v>0</v>
      </c>
      <c r="CC138" s="56" t="n">
        <v>0</v>
      </c>
      <c r="CD138" s="56"/>
      <c r="CE138" s="56" t="n">
        <v>37051.81</v>
      </c>
      <c r="CF138" s="56" t="n">
        <v>78558944</v>
      </c>
      <c r="CG138" s="56" t="n">
        <v>35961.95</v>
      </c>
      <c r="CH138" s="56" t="n">
        <v>1328.8</v>
      </c>
      <c r="CI138" s="56"/>
      <c r="CJ138" s="56" t="n">
        <v>11971.68</v>
      </c>
      <c r="CK138" s="56" t="n">
        <v>28287812</v>
      </c>
      <c r="CL138" s="56" t="n">
        <v>11390.12</v>
      </c>
      <c r="CM138" s="56" t="n">
        <v>151.84</v>
      </c>
      <c r="CN138" s="56"/>
      <c r="CO138" s="56" t="n">
        <v>88104.21</v>
      </c>
      <c r="CP138" s="56" t="n">
        <v>175666072</v>
      </c>
      <c r="CQ138" s="56" t="n">
        <v>86061.01</v>
      </c>
      <c r="CR138" s="56" t="n">
        <v>4131.77</v>
      </c>
      <c r="CS138" s="56"/>
      <c r="CT138" s="56" t="n">
        <v>537190.44</v>
      </c>
      <c r="CU138" s="56" t="n">
        <v>977889669</v>
      </c>
      <c r="CV138" s="56" t="n">
        <v>529900</v>
      </c>
      <c r="CW138" s="56" t="n">
        <v>8625</v>
      </c>
      <c r="CX138" s="56"/>
      <c r="CY138" s="56" t="n">
        <v>722.14</v>
      </c>
      <c r="CZ138" s="56" t="n">
        <v>1335105</v>
      </c>
      <c r="DA138" s="56" t="n">
        <v>569.1</v>
      </c>
      <c r="DB138" s="56" t="n">
        <v>33.62</v>
      </c>
      <c r="DC138" s="56"/>
      <c r="DD138" s="56" t="n">
        <v>365.5</v>
      </c>
      <c r="DE138" s="56" t="n">
        <v>656149</v>
      </c>
      <c r="DF138" s="56" t="n">
        <v>157.85</v>
      </c>
      <c r="DG138" s="56" t="n">
        <v>7.16</v>
      </c>
      <c r="DH138" s="56"/>
      <c r="DI138" s="56" t="n">
        <v>7276.47</v>
      </c>
      <c r="DJ138" s="56" t="n">
        <v>14114989</v>
      </c>
      <c r="DK138" s="56" t="n">
        <v>7187.62</v>
      </c>
      <c r="DL138" s="56" t="n">
        <v>191.22</v>
      </c>
      <c r="DM138" s="56"/>
      <c r="DN138" s="56" t="n">
        <v>10444.98</v>
      </c>
      <c r="DO138" s="56" t="n">
        <v>24932530</v>
      </c>
      <c r="DP138" s="56" t="n">
        <v>9851.52</v>
      </c>
      <c r="DQ138" s="56" t="n">
        <v>2407.88</v>
      </c>
      <c r="DR138" s="56"/>
      <c r="DS138" s="56" t="n">
        <v>13.09</v>
      </c>
      <c r="DT138" s="56" t="n">
        <v>43403</v>
      </c>
      <c r="DU138" s="56" t="n">
        <v>12.89</v>
      </c>
      <c r="DV138" s="56" t="n">
        <v>0.22</v>
      </c>
      <c r="DW138" s="56"/>
      <c r="DX138" s="57" t="n">
        <v>4248.5</v>
      </c>
      <c r="DY138" s="57" t="n">
        <v>12552601</v>
      </c>
      <c r="DZ138" s="57" t="n">
        <v>4075.36</v>
      </c>
      <c r="EA138" s="57" t="n">
        <v>811.5</v>
      </c>
      <c r="EB138" s="58"/>
      <c r="EC138" s="57" t="n">
        <v>81.05</v>
      </c>
      <c r="ED138" s="57" t="n">
        <v>219648</v>
      </c>
      <c r="EE138" s="57" t="n">
        <v>70</v>
      </c>
      <c r="EF138" s="57" t="n">
        <v>2.07</v>
      </c>
      <c r="EG138" s="57"/>
      <c r="EH138" s="57" t="n">
        <v>52260.94</v>
      </c>
      <c r="EI138" s="57" t="n">
        <v>176343432</v>
      </c>
      <c r="EJ138" s="57" t="n">
        <v>50264.11</v>
      </c>
      <c r="EK138" s="57" t="n">
        <v>1320.56</v>
      </c>
      <c r="EL138" s="57"/>
      <c r="EM138" s="57" t="n">
        <v>46296.98</v>
      </c>
      <c r="EN138" s="57" t="n">
        <v>172383101</v>
      </c>
      <c r="EO138" s="57" t="n">
        <v>45440.06</v>
      </c>
      <c r="EP138" s="57" t="n">
        <v>90</v>
      </c>
      <c r="EQ138" s="57"/>
      <c r="ER138" s="57" t="n">
        <v>14.32</v>
      </c>
      <c r="ES138" s="57" t="n">
        <v>55095</v>
      </c>
      <c r="ET138" s="57" t="n">
        <v>10.17</v>
      </c>
      <c r="EU138" s="57" t="n">
        <v>0.22</v>
      </c>
      <c r="EV138" s="57" t="n">
        <v>5563.66</v>
      </c>
      <c r="EW138" s="57" t="n">
        <v>25214897</v>
      </c>
      <c r="EX138" s="57" t="n">
        <v>5172.96</v>
      </c>
      <c r="EY138" s="57" t="n">
        <v>15.56</v>
      </c>
      <c r="EZ138" s="57" t="n">
        <v>87999.11</v>
      </c>
      <c r="FA138" s="57" t="n">
        <v>385930151</v>
      </c>
      <c r="FB138" s="57" t="n">
        <v>86264.43</v>
      </c>
      <c r="FC138" s="57" t="n">
        <v>103.97</v>
      </c>
      <c r="FD138" s="57" t="n">
        <v>36566.74</v>
      </c>
      <c r="FE138" s="57" t="n">
        <v>147795204</v>
      </c>
      <c r="FF138" s="57" t="n">
        <v>33266.28</v>
      </c>
      <c r="FG138" s="57" t="n">
        <v>671.81</v>
      </c>
      <c r="FH138" s="57" t="n">
        <v>0</v>
      </c>
      <c r="FI138" s="57" t="n">
        <v>0</v>
      </c>
      <c r="FJ138" s="57" t="n">
        <v>0</v>
      </c>
      <c r="FK138" s="59" t="n">
        <v>0</v>
      </c>
    </row>
    <row r="139" customFormat="false" ht="15" hidden="false" customHeight="false" outlineLevel="0" collapsed="false">
      <c r="A139" s="55" t="n">
        <v>418</v>
      </c>
      <c r="B139" s="63" t="s">
        <v>181</v>
      </c>
      <c r="C139" s="56" t="n">
        <v>0</v>
      </c>
      <c r="D139" s="56"/>
      <c r="E139" s="56" t="n">
        <v>0</v>
      </c>
      <c r="F139" s="56"/>
      <c r="G139" s="56" t="n">
        <v>0</v>
      </c>
      <c r="H139" s="56"/>
      <c r="I139" s="56" t="n">
        <v>0</v>
      </c>
      <c r="J139" s="56"/>
      <c r="K139" s="56" t="n">
        <v>0</v>
      </c>
      <c r="L139" s="56"/>
      <c r="M139" s="56" t="n">
        <v>0</v>
      </c>
      <c r="N139" s="56"/>
      <c r="O139" s="56" t="n">
        <v>3599</v>
      </c>
      <c r="P139" s="56"/>
      <c r="Q139" s="56" t="n">
        <v>0</v>
      </c>
      <c r="R139" s="56"/>
      <c r="S139" s="56" t="n">
        <v>0</v>
      </c>
      <c r="T139" s="56"/>
      <c r="U139" s="56" t="n">
        <v>0</v>
      </c>
      <c r="V139" s="56"/>
      <c r="W139" s="56" t="n">
        <v>0</v>
      </c>
      <c r="X139" s="56"/>
      <c r="Y139" s="56" t="n">
        <v>0</v>
      </c>
      <c r="Z139" s="56"/>
      <c r="AA139" s="56" t="n">
        <v>0</v>
      </c>
      <c r="AB139" s="56"/>
      <c r="AC139" s="56" t="n">
        <v>0</v>
      </c>
      <c r="AD139" s="56"/>
      <c r="AE139" s="56" t="n">
        <v>0</v>
      </c>
      <c r="AF139" s="56"/>
      <c r="AG139" s="56" t="n">
        <v>288737</v>
      </c>
      <c r="AH139" s="56"/>
      <c r="AI139" s="56" t="n">
        <v>203</v>
      </c>
      <c r="AJ139" s="56"/>
      <c r="AK139" s="56" t="n">
        <v>448</v>
      </c>
      <c r="AL139" s="56"/>
      <c r="AM139" s="56" t="n">
        <v>745</v>
      </c>
      <c r="AN139" s="56"/>
      <c r="AO139" s="56" t="n">
        <v>12329</v>
      </c>
      <c r="AP139" s="56"/>
      <c r="AQ139" s="56" t="n">
        <v>21711</v>
      </c>
      <c r="AR139" s="56" t="n">
        <v>46660587</v>
      </c>
      <c r="AS139" s="56" t="n">
        <v>20462</v>
      </c>
      <c r="AT139" s="56" t="n">
        <v>570.14</v>
      </c>
      <c r="AU139" s="56"/>
      <c r="AV139" s="56" t="n">
        <v>22570</v>
      </c>
      <c r="AW139" s="56" t="n">
        <v>52302691</v>
      </c>
      <c r="AX139" s="56" t="n">
        <v>21670</v>
      </c>
      <c r="AY139" s="56" t="n">
        <v>601.93</v>
      </c>
      <c r="AZ139" s="56"/>
      <c r="BA139" s="56" t="n">
        <v>59699</v>
      </c>
      <c r="BB139" s="56" t="n">
        <v>145967582</v>
      </c>
      <c r="BC139" s="56" t="n">
        <v>58464</v>
      </c>
      <c r="BD139" s="56" t="n">
        <v>1348.14</v>
      </c>
      <c r="BE139" s="56"/>
      <c r="BF139" s="56" t="n">
        <v>0</v>
      </c>
      <c r="BG139" s="56" t="n">
        <v>62838925</v>
      </c>
      <c r="BH139" s="56" t="n">
        <v>21109</v>
      </c>
      <c r="BI139" s="56" t="n">
        <v>499.36</v>
      </c>
      <c r="BJ139" s="56"/>
      <c r="BK139" s="56" t="n">
        <v>33964</v>
      </c>
      <c r="BL139" s="56" t="n">
        <v>88698772</v>
      </c>
      <c r="BM139" s="56" t="n">
        <v>31856</v>
      </c>
      <c r="BN139" s="56" t="n">
        <v>732.13</v>
      </c>
      <c r="BO139" s="56"/>
      <c r="BP139" s="56" t="n">
        <v>61977.48</v>
      </c>
      <c r="BQ139" s="56" t="n">
        <v>144152195</v>
      </c>
      <c r="BR139" s="56" t="n">
        <v>59965.04</v>
      </c>
      <c r="BS139" s="56" t="n">
        <v>3153.65</v>
      </c>
      <c r="BT139" s="56"/>
      <c r="BU139" s="56" t="n">
        <v>15591.48</v>
      </c>
      <c r="BV139" s="56" t="n">
        <v>36385327</v>
      </c>
      <c r="BW139" s="56" t="n">
        <v>14880.8</v>
      </c>
      <c r="BX139" s="56" t="n">
        <v>269.23</v>
      </c>
      <c r="BY139" s="56"/>
      <c r="BZ139" s="56" t="n">
        <v>16122.04</v>
      </c>
      <c r="CA139" s="56" t="n">
        <v>34934204</v>
      </c>
      <c r="CB139" s="56" t="n">
        <v>15324.32</v>
      </c>
      <c r="CC139" s="56" t="n">
        <v>324.36</v>
      </c>
      <c r="CD139" s="56"/>
      <c r="CE139" s="56" t="n">
        <v>35589.01</v>
      </c>
      <c r="CF139" s="56" t="n">
        <v>72776251</v>
      </c>
      <c r="CG139" s="56" t="n">
        <v>34081.43</v>
      </c>
      <c r="CH139" s="56" t="n">
        <v>516.22</v>
      </c>
      <c r="CI139" s="56"/>
      <c r="CJ139" s="56" t="n">
        <v>99968.18</v>
      </c>
      <c r="CK139" s="56" t="n">
        <v>212889540</v>
      </c>
      <c r="CL139" s="56" t="n">
        <v>96673.94</v>
      </c>
      <c r="CM139" s="56" t="n">
        <v>1505</v>
      </c>
      <c r="CN139" s="56"/>
      <c r="CO139" s="56" t="n">
        <v>64665.77</v>
      </c>
      <c r="CP139" s="56" t="n">
        <v>121518748</v>
      </c>
      <c r="CQ139" s="56" t="n">
        <v>63744.58</v>
      </c>
      <c r="CR139" s="56" t="n">
        <v>1050.68</v>
      </c>
      <c r="CS139" s="56"/>
      <c r="CT139" s="56" t="n">
        <v>96798.82</v>
      </c>
      <c r="CU139" s="56" t="n">
        <v>176952432</v>
      </c>
      <c r="CV139" s="56" t="n">
        <v>94703.74</v>
      </c>
      <c r="CW139" s="56" t="n">
        <v>1752.84</v>
      </c>
      <c r="CX139" s="56"/>
      <c r="CY139" s="56" t="n">
        <v>164344.05</v>
      </c>
      <c r="CZ139" s="56" t="n">
        <v>295015353</v>
      </c>
      <c r="DA139" s="56" t="n">
        <v>159686.4</v>
      </c>
      <c r="DB139" s="56" t="n">
        <v>3183.89</v>
      </c>
      <c r="DC139" s="56"/>
      <c r="DD139" s="56" t="n">
        <v>136091.81</v>
      </c>
      <c r="DE139" s="56" t="n">
        <v>255931569</v>
      </c>
      <c r="DF139" s="56" t="n">
        <v>132723.36</v>
      </c>
      <c r="DG139" s="56" t="n">
        <v>1828.81</v>
      </c>
      <c r="DH139" s="56"/>
      <c r="DI139" s="56" t="n">
        <v>162014.36</v>
      </c>
      <c r="DJ139" s="56" t="n">
        <v>322693441</v>
      </c>
      <c r="DK139" s="56" t="n">
        <v>159737.72</v>
      </c>
      <c r="DL139" s="56" t="n">
        <v>2368.28</v>
      </c>
      <c r="DM139" s="56"/>
      <c r="DN139" s="56" t="n">
        <v>84219.88</v>
      </c>
      <c r="DO139" s="56" t="n">
        <v>223711599</v>
      </c>
      <c r="DP139" s="56" t="n">
        <v>82957.85</v>
      </c>
      <c r="DQ139" s="56" t="n">
        <v>1112.52</v>
      </c>
      <c r="DR139" s="56"/>
      <c r="DS139" s="56" t="n">
        <v>53872.91</v>
      </c>
      <c r="DT139" s="56" t="n">
        <v>160397097</v>
      </c>
      <c r="DU139" s="56" t="n">
        <v>53071.31</v>
      </c>
      <c r="DV139" s="56" t="n">
        <v>893.61</v>
      </c>
      <c r="DW139" s="56"/>
      <c r="DX139" s="57" t="n">
        <v>154449.54</v>
      </c>
      <c r="DY139" s="57" t="n">
        <v>460897087</v>
      </c>
      <c r="DZ139" s="57" t="n">
        <v>149799.28</v>
      </c>
      <c r="EA139" s="57" t="n">
        <v>1213.85</v>
      </c>
      <c r="EB139" s="58"/>
      <c r="EC139" s="57" t="n">
        <v>794191.55</v>
      </c>
      <c r="ED139" s="57" t="n">
        <v>2390446487</v>
      </c>
      <c r="EE139" s="57" t="n">
        <v>780573.57</v>
      </c>
      <c r="EF139" s="57" t="n">
        <v>5318.88</v>
      </c>
      <c r="EG139" s="57"/>
      <c r="EH139" s="57" t="n">
        <v>3095474.61</v>
      </c>
      <c r="EI139" s="57" t="n">
        <v>10494181296</v>
      </c>
      <c r="EJ139" s="57" t="n">
        <v>3067296.41</v>
      </c>
      <c r="EK139" s="57" t="n">
        <v>11771.38</v>
      </c>
      <c r="EL139" s="57"/>
      <c r="EM139" s="57" t="n">
        <v>1250588.26</v>
      </c>
      <c r="EN139" s="57" t="n">
        <v>4599561582</v>
      </c>
      <c r="EO139" s="57" t="n">
        <v>1225875.65</v>
      </c>
      <c r="EP139" s="57" t="n">
        <v>6821.42</v>
      </c>
      <c r="EQ139" s="57"/>
      <c r="ER139" s="57" t="n">
        <v>1926504.08</v>
      </c>
      <c r="ES139" s="57" t="n">
        <v>7222687046</v>
      </c>
      <c r="ET139" s="57" t="n">
        <v>1897379.27</v>
      </c>
      <c r="EU139" s="57" t="n">
        <v>14648.76</v>
      </c>
      <c r="EV139" s="57" t="n">
        <v>866887.79</v>
      </c>
      <c r="EW139" s="57" t="n">
        <v>3728220901</v>
      </c>
      <c r="EX139" s="57" t="n">
        <v>832555.2</v>
      </c>
      <c r="EY139" s="57" t="n">
        <v>11778.9</v>
      </c>
      <c r="EZ139" s="57" t="n">
        <v>2357817.12</v>
      </c>
      <c r="FA139" s="57" t="n">
        <v>9852773782</v>
      </c>
      <c r="FB139" s="57" t="n">
        <v>2326491.79</v>
      </c>
      <c r="FC139" s="57" t="n">
        <v>17604.8</v>
      </c>
      <c r="FD139" s="57" t="n">
        <v>3176585.8</v>
      </c>
      <c r="FE139" s="57" t="n">
        <v>12868122219</v>
      </c>
      <c r="FF139" s="57" t="n">
        <v>3125661.71</v>
      </c>
      <c r="FG139" s="57" t="n">
        <v>21581.39</v>
      </c>
      <c r="FH139" s="57" t="n">
        <v>509067.48</v>
      </c>
      <c r="FI139" s="57" t="n">
        <v>2123170977</v>
      </c>
      <c r="FJ139" s="57" t="n">
        <v>489171</v>
      </c>
      <c r="FK139" s="59" t="n">
        <v>5107.22</v>
      </c>
    </row>
    <row r="140" customFormat="false" ht="15" hidden="false" customHeight="false" outlineLevel="0" collapsed="false">
      <c r="A140" s="55" t="n">
        <v>422</v>
      </c>
      <c r="B140" s="27" t="s">
        <v>182</v>
      </c>
      <c r="C140" s="56" t="n">
        <v>0</v>
      </c>
      <c r="D140" s="56"/>
      <c r="E140" s="56" t="n">
        <v>341132</v>
      </c>
      <c r="F140" s="56"/>
      <c r="G140" s="56" t="n">
        <v>0</v>
      </c>
      <c r="H140" s="56"/>
      <c r="I140" s="56" t="n">
        <v>0</v>
      </c>
      <c r="J140" s="56"/>
      <c r="K140" s="56" t="n">
        <v>0</v>
      </c>
      <c r="L140" s="56"/>
      <c r="M140" s="56" t="n">
        <v>0</v>
      </c>
      <c r="N140" s="56"/>
      <c r="O140" s="56" t="n">
        <v>548</v>
      </c>
      <c r="P140" s="56"/>
      <c r="Q140" s="56" t="n">
        <v>0</v>
      </c>
      <c r="R140" s="56"/>
      <c r="S140" s="56" t="n">
        <v>0</v>
      </c>
      <c r="T140" s="56"/>
      <c r="U140" s="56" t="n">
        <v>0</v>
      </c>
      <c r="V140" s="56"/>
      <c r="W140" s="56" t="n">
        <v>17618</v>
      </c>
      <c r="X140" s="56"/>
      <c r="Y140" s="56" t="n">
        <v>6868</v>
      </c>
      <c r="Z140" s="56"/>
      <c r="AA140" s="56" t="n">
        <v>81249</v>
      </c>
      <c r="AB140" s="56"/>
      <c r="AC140" s="56" t="n">
        <v>552449</v>
      </c>
      <c r="AD140" s="56"/>
      <c r="AE140" s="56" t="n">
        <v>56664</v>
      </c>
      <c r="AF140" s="56"/>
      <c r="AG140" s="56" t="n">
        <v>23351</v>
      </c>
      <c r="AH140" s="56"/>
      <c r="AI140" s="56" t="n">
        <v>516109</v>
      </c>
      <c r="AJ140" s="56"/>
      <c r="AK140" s="56" t="n">
        <v>1942</v>
      </c>
      <c r="AL140" s="56"/>
      <c r="AM140" s="56" t="n">
        <v>2110</v>
      </c>
      <c r="AN140" s="56"/>
      <c r="AO140" s="56" t="n">
        <v>54999</v>
      </c>
      <c r="AP140" s="56"/>
      <c r="AQ140" s="56" t="n">
        <v>9021</v>
      </c>
      <c r="AR140" s="56" t="n">
        <v>18020911</v>
      </c>
      <c r="AS140" s="56" t="n">
        <v>4512</v>
      </c>
      <c r="AT140" s="56" t="n">
        <v>12879.53</v>
      </c>
      <c r="AU140" s="56"/>
      <c r="AV140" s="56" t="n">
        <v>418290</v>
      </c>
      <c r="AW140" s="56" t="n">
        <v>966227428</v>
      </c>
      <c r="AX140" s="56" t="n">
        <v>394735</v>
      </c>
      <c r="AY140" s="56" t="n">
        <v>67706.12</v>
      </c>
      <c r="AZ140" s="56"/>
      <c r="BA140" s="56" t="n">
        <v>480811</v>
      </c>
      <c r="BB140" s="56" t="n">
        <v>1276816619</v>
      </c>
      <c r="BC140" s="56" t="n">
        <v>454457</v>
      </c>
      <c r="BD140" s="56" t="n">
        <v>106678.07</v>
      </c>
      <c r="BE140" s="56"/>
      <c r="BF140" s="56" t="n">
        <v>422363</v>
      </c>
      <c r="BG140" s="56" t="n">
        <v>784393683</v>
      </c>
      <c r="BH140" s="56" t="n">
        <v>251048</v>
      </c>
      <c r="BI140" s="56" t="n">
        <v>60990.94</v>
      </c>
      <c r="BJ140" s="56"/>
      <c r="BK140" s="56" t="n">
        <v>104734</v>
      </c>
      <c r="BL140" s="56" t="n">
        <v>268051611</v>
      </c>
      <c r="BM140" s="56" t="n">
        <v>95241</v>
      </c>
      <c r="BN140" s="56" t="n">
        <v>16062.46</v>
      </c>
      <c r="BO140" s="56"/>
      <c r="BP140" s="56" t="n">
        <v>64798.63</v>
      </c>
      <c r="BQ140" s="56" t="n">
        <v>150088245</v>
      </c>
      <c r="BR140" s="56" t="n">
        <v>53468.58</v>
      </c>
      <c r="BS140" s="56" t="n">
        <v>37768.38</v>
      </c>
      <c r="BT140" s="56"/>
      <c r="BU140" s="56" t="n">
        <v>69183.02</v>
      </c>
      <c r="BV140" s="56" t="n">
        <v>161627241</v>
      </c>
      <c r="BW140" s="56" t="n">
        <v>55119.04</v>
      </c>
      <c r="BX140" s="56" t="n">
        <v>58456.38</v>
      </c>
      <c r="BY140" s="56"/>
      <c r="BZ140" s="56" t="n">
        <v>249917.84</v>
      </c>
      <c r="CA140" s="56" t="n">
        <v>515782404</v>
      </c>
      <c r="CB140" s="56" t="n">
        <v>211034.39</v>
      </c>
      <c r="CC140" s="56" t="n">
        <v>86698.66</v>
      </c>
      <c r="CD140" s="56"/>
      <c r="CE140" s="56" t="n">
        <v>161671.06</v>
      </c>
      <c r="CF140" s="56" t="n">
        <v>327053076</v>
      </c>
      <c r="CG140" s="56" t="n">
        <v>134260.89</v>
      </c>
      <c r="CH140" s="56" t="n">
        <v>49704.41</v>
      </c>
      <c r="CI140" s="56"/>
      <c r="CJ140" s="56" t="n">
        <v>342868.51</v>
      </c>
      <c r="CK140" s="56" t="n">
        <v>745482218</v>
      </c>
      <c r="CL140" s="56" t="n">
        <v>315235.8</v>
      </c>
      <c r="CM140" s="56" t="n">
        <v>68758.22</v>
      </c>
      <c r="CN140" s="56"/>
      <c r="CO140" s="56" t="n">
        <v>399014.19</v>
      </c>
      <c r="CP140" s="56" t="n">
        <v>764373182</v>
      </c>
      <c r="CQ140" s="56" t="n">
        <v>370456.98</v>
      </c>
      <c r="CR140" s="56" t="n">
        <v>153080.12</v>
      </c>
      <c r="CS140" s="56"/>
      <c r="CT140" s="56" t="n">
        <v>964907.21</v>
      </c>
      <c r="CU140" s="56" t="n">
        <v>1780794241</v>
      </c>
      <c r="CV140" s="56" t="n">
        <v>881766.75</v>
      </c>
      <c r="CW140" s="56" t="n">
        <v>231024.04</v>
      </c>
      <c r="CX140" s="56"/>
      <c r="CY140" s="56" t="n">
        <v>1309728.85</v>
      </c>
      <c r="CZ140" s="56" t="n">
        <v>2341800334</v>
      </c>
      <c r="DA140" s="56" t="n">
        <v>1243105.71</v>
      </c>
      <c r="DB140" s="56" t="n">
        <v>268037.22</v>
      </c>
      <c r="DC140" s="56"/>
      <c r="DD140" s="56" t="n">
        <v>592625.11</v>
      </c>
      <c r="DE140" s="56" t="n">
        <v>1107715599</v>
      </c>
      <c r="DF140" s="56" t="n">
        <v>541818.47</v>
      </c>
      <c r="DG140" s="56" t="n">
        <v>211210.36</v>
      </c>
      <c r="DH140" s="56"/>
      <c r="DI140" s="56" t="n">
        <v>1810039.96</v>
      </c>
      <c r="DJ140" s="56" t="n">
        <v>3586003434</v>
      </c>
      <c r="DK140" s="56" t="n">
        <v>1725497.07</v>
      </c>
      <c r="DL140" s="56" t="n">
        <v>337790.19</v>
      </c>
      <c r="DM140" s="56"/>
      <c r="DN140" s="56" t="n">
        <v>713510.58</v>
      </c>
      <c r="DO140" s="56" t="n">
        <v>1924695670</v>
      </c>
      <c r="DP140" s="56" t="n">
        <v>673440.35</v>
      </c>
      <c r="DQ140" s="56" t="n">
        <v>169777.66</v>
      </c>
      <c r="DR140" s="56"/>
      <c r="DS140" s="56" t="n">
        <v>1129281.51</v>
      </c>
      <c r="DT140" s="56" t="n">
        <v>3401486838</v>
      </c>
      <c r="DU140" s="56" t="n">
        <v>1057758.49</v>
      </c>
      <c r="DV140" s="56" t="n">
        <v>571033.59</v>
      </c>
      <c r="DW140" s="56"/>
      <c r="DX140" s="57" t="n">
        <v>575770.44</v>
      </c>
      <c r="DY140" s="57" t="n">
        <v>1705052181</v>
      </c>
      <c r="DZ140" s="57" t="n">
        <v>535998.59</v>
      </c>
      <c r="EA140" s="57" t="n">
        <v>211966.31</v>
      </c>
      <c r="EB140" s="58"/>
      <c r="EC140" s="57" t="n">
        <v>514583.02</v>
      </c>
      <c r="ED140" s="57" t="n">
        <v>1546261435</v>
      </c>
      <c r="EE140" s="57" t="n">
        <v>463319.53</v>
      </c>
      <c r="EF140" s="57" t="n">
        <v>350963.7</v>
      </c>
      <c r="EG140" s="57"/>
      <c r="EH140" s="57" t="n">
        <v>709453.28</v>
      </c>
      <c r="EI140" s="57" t="n">
        <v>2316915968</v>
      </c>
      <c r="EJ140" s="57" t="n">
        <v>651597.35</v>
      </c>
      <c r="EK140" s="57" t="n">
        <v>346897.56</v>
      </c>
      <c r="EL140" s="57"/>
      <c r="EM140" s="57" t="n">
        <v>188111.39</v>
      </c>
      <c r="EN140" s="57" t="n">
        <v>688120775</v>
      </c>
      <c r="EO140" s="57" t="n">
        <v>148492.72</v>
      </c>
      <c r="EP140" s="57" t="n">
        <v>322003.47</v>
      </c>
      <c r="EQ140" s="57"/>
      <c r="ER140" s="57" t="n">
        <v>774231.28</v>
      </c>
      <c r="ES140" s="57" t="n">
        <v>2852761131</v>
      </c>
      <c r="ET140" s="57" t="n">
        <v>716597.94</v>
      </c>
      <c r="EU140" s="57" t="n">
        <v>291174.81</v>
      </c>
      <c r="EV140" s="57" t="n">
        <v>1112905.01</v>
      </c>
      <c r="EW140" s="57" t="n">
        <v>4702505068</v>
      </c>
      <c r="EX140" s="57" t="n">
        <v>1007502.46</v>
      </c>
      <c r="EY140" s="57" t="n">
        <v>335318.41</v>
      </c>
      <c r="EZ140" s="57" t="n">
        <v>441556.68</v>
      </c>
      <c r="FA140" s="57" t="n">
        <v>1884869780</v>
      </c>
      <c r="FB140" s="57" t="n">
        <v>386416.3</v>
      </c>
      <c r="FC140" s="57" t="n">
        <v>216691.92</v>
      </c>
      <c r="FD140" s="57" t="n">
        <v>283547.08</v>
      </c>
      <c r="FE140" s="57" t="n">
        <v>1173648382</v>
      </c>
      <c r="FF140" s="57" t="n">
        <v>241330.12</v>
      </c>
      <c r="FG140" s="57" t="n">
        <v>272862.69</v>
      </c>
      <c r="FH140" s="57" t="n">
        <v>100838.97</v>
      </c>
      <c r="FI140" s="57" t="n">
        <v>416144567</v>
      </c>
      <c r="FJ140" s="57" t="n">
        <v>92224.43</v>
      </c>
      <c r="FK140" s="59" t="n">
        <v>19944.99</v>
      </c>
    </row>
    <row r="141" customFormat="false" ht="15" hidden="false" customHeight="false" outlineLevel="0" collapsed="false">
      <c r="A141" s="55" t="n">
        <v>426</v>
      </c>
      <c r="B141" s="27" t="s">
        <v>183</v>
      </c>
      <c r="C141" s="56" t="n">
        <v>0</v>
      </c>
      <c r="D141" s="56"/>
      <c r="E141" s="56" t="n">
        <v>0</v>
      </c>
      <c r="F141" s="56"/>
      <c r="G141" s="56" t="n">
        <v>0</v>
      </c>
      <c r="H141" s="56"/>
      <c r="I141" s="56" t="n">
        <v>0</v>
      </c>
      <c r="J141" s="56"/>
      <c r="K141" s="56" t="n">
        <v>0</v>
      </c>
      <c r="L141" s="56"/>
      <c r="M141" s="56" t="n">
        <v>0</v>
      </c>
      <c r="N141" s="56"/>
      <c r="O141" s="56" t="n">
        <v>0</v>
      </c>
      <c r="P141" s="56"/>
      <c r="Q141" s="56" t="n">
        <v>0</v>
      </c>
      <c r="R141" s="56"/>
      <c r="S141" s="56" t="n">
        <v>0</v>
      </c>
      <c r="T141" s="56"/>
      <c r="U141" s="56" t="n">
        <v>0</v>
      </c>
      <c r="V141" s="56"/>
      <c r="W141" s="56" t="n">
        <v>0</v>
      </c>
      <c r="X141" s="56"/>
      <c r="Y141" s="56" t="n">
        <v>0</v>
      </c>
      <c r="Z141" s="56"/>
      <c r="AA141" s="56" t="n">
        <v>0</v>
      </c>
      <c r="AB141" s="56"/>
      <c r="AC141" s="56" t="n">
        <v>0</v>
      </c>
      <c r="AD141" s="56"/>
      <c r="AE141" s="56" t="n">
        <v>69</v>
      </c>
      <c r="AF141" s="56"/>
      <c r="AG141" s="56" t="n">
        <v>11256</v>
      </c>
      <c r="AH141" s="56"/>
      <c r="AI141" s="56" t="n">
        <v>0</v>
      </c>
      <c r="AJ141" s="56"/>
      <c r="AK141" s="56" t="n">
        <v>52567</v>
      </c>
      <c r="AL141" s="56"/>
      <c r="AM141" s="56" t="n">
        <v>2416</v>
      </c>
      <c r="AN141" s="56"/>
      <c r="AO141" s="56" t="n">
        <v>1963</v>
      </c>
      <c r="AP141" s="56"/>
      <c r="AQ141" s="56" t="n">
        <v>463</v>
      </c>
      <c r="AR141" s="56" t="n">
        <v>905991</v>
      </c>
      <c r="AS141" s="56" t="n">
        <v>450</v>
      </c>
      <c r="AT141" s="56" t="n">
        <v>16.18</v>
      </c>
      <c r="AU141" s="56"/>
      <c r="AV141" s="56" t="n">
        <v>0</v>
      </c>
      <c r="AW141" s="56" t="n">
        <v>0</v>
      </c>
      <c r="AX141" s="56" t="n">
        <v>0</v>
      </c>
      <c r="AY141" s="56" t="n">
        <v>0</v>
      </c>
      <c r="AZ141" s="56"/>
      <c r="BA141" s="56" t="n">
        <v>540</v>
      </c>
      <c r="BB141" s="56" t="n">
        <v>1243143</v>
      </c>
      <c r="BC141" s="56" t="n">
        <v>492</v>
      </c>
      <c r="BD141" s="56" t="n">
        <v>41.48</v>
      </c>
      <c r="BE141" s="56"/>
      <c r="BF141" s="56" t="n">
        <v>0</v>
      </c>
      <c r="BG141" s="56" t="n">
        <v>72438</v>
      </c>
      <c r="BH141" s="56" t="n">
        <v>22</v>
      </c>
      <c r="BI141" s="56" t="n">
        <v>3.72</v>
      </c>
      <c r="BJ141" s="56"/>
      <c r="BK141" s="56" t="n">
        <v>238</v>
      </c>
      <c r="BL141" s="56" t="n">
        <v>629817</v>
      </c>
      <c r="BM141" s="56" t="n">
        <v>220</v>
      </c>
      <c r="BN141" s="56" t="n">
        <v>16.21</v>
      </c>
      <c r="BO141" s="56"/>
      <c r="BP141" s="56" t="n">
        <v>80.81</v>
      </c>
      <c r="BQ141" s="56" t="n">
        <v>184993</v>
      </c>
      <c r="BR141" s="56" t="n">
        <v>67.94</v>
      </c>
      <c r="BS141" s="56" t="n">
        <v>14.51</v>
      </c>
      <c r="BT141" s="56"/>
      <c r="BU141" s="61" t="n">
        <v>0</v>
      </c>
      <c r="BV141" s="61" t="n">
        <v>0</v>
      </c>
      <c r="BW141" s="61" t="n">
        <v>0</v>
      </c>
      <c r="BX141" s="61" t="n">
        <v>0</v>
      </c>
      <c r="BY141" s="56"/>
      <c r="BZ141" s="61" t="n">
        <v>0</v>
      </c>
      <c r="CA141" s="61" t="n">
        <v>0</v>
      </c>
      <c r="CB141" s="61" t="n">
        <v>0</v>
      </c>
      <c r="CC141" s="61" t="n">
        <v>0</v>
      </c>
      <c r="CD141" s="56"/>
      <c r="CE141" s="56" t="n">
        <v>403.49</v>
      </c>
      <c r="CF141" s="56" t="n">
        <v>776556</v>
      </c>
      <c r="CG141" s="56" t="n">
        <v>294.21</v>
      </c>
      <c r="CH141" s="56" t="n">
        <v>21.4</v>
      </c>
      <c r="CI141" s="56"/>
      <c r="CJ141" s="56" t="n">
        <v>551.45</v>
      </c>
      <c r="CK141" s="56" t="n">
        <v>1218465</v>
      </c>
      <c r="CL141" s="56" t="n">
        <v>489.09</v>
      </c>
      <c r="CM141" s="56" t="n">
        <v>41.29</v>
      </c>
      <c r="CN141" s="56"/>
      <c r="CO141" s="56" t="n">
        <v>3237.55</v>
      </c>
      <c r="CP141" s="56" t="n">
        <v>6332129</v>
      </c>
      <c r="CQ141" s="56" t="n">
        <v>2997.1</v>
      </c>
      <c r="CR141" s="56" t="n">
        <v>192.49</v>
      </c>
      <c r="CS141" s="56"/>
      <c r="CT141" s="56" t="n">
        <v>9620.35</v>
      </c>
      <c r="CU141" s="56" t="n">
        <v>18212657</v>
      </c>
      <c r="CV141" s="56" t="n">
        <v>5356.38</v>
      </c>
      <c r="CW141" s="56" t="n">
        <v>1358.22</v>
      </c>
      <c r="CX141" s="56"/>
      <c r="CY141" s="56" t="n">
        <v>30520</v>
      </c>
      <c r="CZ141" s="56" t="n">
        <v>55389705</v>
      </c>
      <c r="DA141" s="56" t="n">
        <v>27900.19</v>
      </c>
      <c r="DB141" s="56" t="n">
        <v>1191.23</v>
      </c>
      <c r="DC141" s="56"/>
      <c r="DD141" s="56" t="n">
        <v>10426.02</v>
      </c>
      <c r="DE141" s="56" t="n">
        <v>18777755</v>
      </c>
      <c r="DF141" s="56" t="n">
        <v>10113.8</v>
      </c>
      <c r="DG141" s="56" t="n">
        <v>105.32</v>
      </c>
      <c r="DH141" s="56"/>
      <c r="DI141" s="56" t="n">
        <v>2281.95</v>
      </c>
      <c r="DJ141" s="56" t="n">
        <v>4563652</v>
      </c>
      <c r="DK141" s="56" t="n">
        <v>1412.48</v>
      </c>
      <c r="DL141" s="56" t="n">
        <v>237.89</v>
      </c>
      <c r="DM141" s="56"/>
      <c r="DN141" s="56" t="n">
        <v>1339.92</v>
      </c>
      <c r="DO141" s="56" t="n">
        <v>3939677</v>
      </c>
      <c r="DP141" s="56" t="n">
        <v>1242.16</v>
      </c>
      <c r="DQ141" s="56" t="n">
        <v>26.08</v>
      </c>
      <c r="DR141" s="56"/>
      <c r="DS141" s="56" t="n">
        <v>43.6</v>
      </c>
      <c r="DT141" s="56" t="n">
        <v>125743</v>
      </c>
      <c r="DU141" s="56" t="n">
        <v>37.88</v>
      </c>
      <c r="DV141" s="56" t="n">
        <v>0.4</v>
      </c>
      <c r="DW141" s="56"/>
      <c r="DX141" s="57" t="n">
        <v>3450.62</v>
      </c>
      <c r="DY141" s="57" t="n">
        <v>9880471</v>
      </c>
      <c r="DZ141" s="57" t="n">
        <v>3397.46</v>
      </c>
      <c r="EA141" s="57" t="n">
        <v>66.07</v>
      </c>
      <c r="EB141" s="58"/>
      <c r="EC141" s="57" t="n">
        <v>406.89</v>
      </c>
      <c r="ED141" s="57" t="n">
        <v>1164712</v>
      </c>
      <c r="EE141" s="57" t="n">
        <v>383.78</v>
      </c>
      <c r="EF141" s="57" t="n">
        <v>23.85</v>
      </c>
      <c r="EG141" s="57"/>
      <c r="EH141" s="57" t="n">
        <v>21333.49</v>
      </c>
      <c r="EI141" s="57" t="n">
        <v>73813242</v>
      </c>
      <c r="EJ141" s="57" t="n">
        <v>21040.67</v>
      </c>
      <c r="EK141" s="57" t="n">
        <v>382.12</v>
      </c>
      <c r="EL141" s="57"/>
      <c r="EM141" s="57" t="n">
        <v>25749.05</v>
      </c>
      <c r="EN141" s="57" t="n">
        <v>92776943</v>
      </c>
      <c r="EO141" s="57" t="n">
        <v>25296.93</v>
      </c>
      <c r="EP141" s="57" t="n">
        <v>657.83</v>
      </c>
      <c r="EQ141" s="57"/>
      <c r="ER141" s="57" t="n">
        <v>86833.92</v>
      </c>
      <c r="ES141" s="57" t="n">
        <v>314651541</v>
      </c>
      <c r="ET141" s="57" t="n">
        <v>86230.87</v>
      </c>
      <c r="EU141" s="57" t="n">
        <v>1811.25</v>
      </c>
      <c r="EV141" s="57" t="n">
        <v>1E-030</v>
      </c>
      <c r="EW141" s="57" t="n">
        <v>0</v>
      </c>
      <c r="EX141" s="57" t="n">
        <v>1E-030</v>
      </c>
      <c r="EY141" s="57" t="n">
        <v>1E-030</v>
      </c>
      <c r="EZ141" s="57" t="n">
        <v>19457.2</v>
      </c>
      <c r="FA141" s="57" t="n">
        <v>86568968</v>
      </c>
      <c r="FB141" s="57" t="n">
        <v>16382.55</v>
      </c>
      <c r="FC141" s="57" t="n">
        <v>194.88</v>
      </c>
      <c r="FD141" s="57" t="n">
        <v>10477.21</v>
      </c>
      <c r="FE141" s="57" t="n">
        <v>43318814</v>
      </c>
      <c r="FF141" s="57" t="n">
        <v>10194.25</v>
      </c>
      <c r="FG141" s="57" t="n">
        <v>82.35</v>
      </c>
      <c r="FH141" s="57" t="n">
        <v>17098.98</v>
      </c>
      <c r="FI141" s="57" t="n">
        <v>71353365</v>
      </c>
      <c r="FJ141" s="57" t="n">
        <v>16913.26</v>
      </c>
      <c r="FK141" s="59" t="n">
        <v>231.35</v>
      </c>
    </row>
    <row r="142" customFormat="false" ht="15" hidden="false" customHeight="false" outlineLevel="0" collapsed="false">
      <c r="A142" s="55" t="n">
        <v>428</v>
      </c>
      <c r="B142" s="60" t="s">
        <v>184</v>
      </c>
      <c r="C142" s="56" t="n">
        <v>0</v>
      </c>
      <c r="D142" s="56"/>
      <c r="E142" s="56" t="n">
        <v>0</v>
      </c>
      <c r="F142" s="56"/>
      <c r="G142" s="56" t="n">
        <v>0</v>
      </c>
      <c r="H142" s="56"/>
      <c r="I142" s="56" t="n">
        <v>0</v>
      </c>
      <c r="J142" s="56"/>
      <c r="K142" s="56" t="n">
        <v>0</v>
      </c>
      <c r="L142" s="56"/>
      <c r="M142" s="56" t="n">
        <v>0</v>
      </c>
      <c r="N142" s="56"/>
      <c r="O142" s="56" t="n">
        <v>0</v>
      </c>
      <c r="P142" s="56"/>
      <c r="Q142" s="56" t="n">
        <v>0</v>
      </c>
      <c r="R142" s="56"/>
      <c r="S142" s="56" t="n">
        <v>0</v>
      </c>
      <c r="T142" s="56"/>
      <c r="U142" s="56" t="n">
        <v>0</v>
      </c>
      <c r="V142" s="56"/>
      <c r="W142" s="56" t="n">
        <v>0</v>
      </c>
      <c r="X142" s="56"/>
      <c r="Y142" s="56" t="n">
        <v>0</v>
      </c>
      <c r="Z142" s="56"/>
      <c r="AA142" s="56" t="n">
        <v>0</v>
      </c>
      <c r="AB142" s="56"/>
      <c r="AC142" s="56" t="n">
        <v>1996795</v>
      </c>
      <c r="AD142" s="56"/>
      <c r="AE142" s="56" t="n">
        <v>2777321</v>
      </c>
      <c r="AF142" s="56"/>
      <c r="AG142" s="56" t="n">
        <v>1673879</v>
      </c>
      <c r="AH142" s="56"/>
      <c r="AI142" s="56" t="n">
        <v>13536</v>
      </c>
      <c r="AJ142" s="56"/>
      <c r="AK142" s="56" t="n">
        <v>2116540</v>
      </c>
      <c r="AL142" s="56"/>
      <c r="AM142" s="56" t="n">
        <v>31961</v>
      </c>
      <c r="AN142" s="56"/>
      <c r="AO142" s="56" t="n">
        <v>92173</v>
      </c>
      <c r="AP142" s="56"/>
      <c r="AQ142" s="56" t="n">
        <v>20601</v>
      </c>
      <c r="AR142" s="56" t="n">
        <v>42322431</v>
      </c>
      <c r="AS142" s="56" t="n">
        <v>19186</v>
      </c>
      <c r="AT142" s="56" t="n">
        <v>5296.11</v>
      </c>
      <c r="AU142" s="56"/>
      <c r="AV142" s="56" t="n">
        <v>1381</v>
      </c>
      <c r="AW142" s="56" t="n">
        <v>3175819</v>
      </c>
      <c r="AX142" s="56" t="n">
        <v>1023</v>
      </c>
      <c r="AY142" s="56" t="n">
        <v>25.46</v>
      </c>
      <c r="AZ142" s="56"/>
      <c r="BA142" s="56" t="n">
        <v>1841028</v>
      </c>
      <c r="BB142" s="56" t="n">
        <v>5027218930</v>
      </c>
      <c r="BC142" s="56" t="n">
        <v>1561827</v>
      </c>
      <c r="BD142" s="56" t="n">
        <v>15302476.28</v>
      </c>
      <c r="BE142" s="56"/>
      <c r="BF142" s="56" t="n">
        <v>18919522</v>
      </c>
      <c r="BG142" s="56" t="n">
        <v>44431502246</v>
      </c>
      <c r="BH142" s="56" t="n">
        <v>12494203</v>
      </c>
      <c r="BI142" s="56" t="n">
        <v>102853823.29</v>
      </c>
      <c r="BJ142" s="56"/>
      <c r="BK142" s="56" t="n">
        <v>8744256</v>
      </c>
      <c r="BL142" s="56" t="n">
        <v>23192595647</v>
      </c>
      <c r="BM142" s="56" t="n">
        <v>7180118</v>
      </c>
      <c r="BN142" s="56" t="n">
        <v>36036320.64</v>
      </c>
      <c r="BO142" s="56"/>
      <c r="BP142" s="56" t="n">
        <v>9317786.68</v>
      </c>
      <c r="BQ142" s="56" t="n">
        <v>21635930652</v>
      </c>
      <c r="BR142" s="56" t="n">
        <v>7969549.15</v>
      </c>
      <c r="BS142" s="56" t="n">
        <v>25159944.07</v>
      </c>
      <c r="BT142" s="56"/>
      <c r="BU142" s="56" t="n">
        <v>2006075.77</v>
      </c>
      <c r="BV142" s="56" t="n">
        <v>4630617099</v>
      </c>
      <c r="BW142" s="56" t="n">
        <v>1873828.23</v>
      </c>
      <c r="BX142" s="56" t="n">
        <v>38068.08</v>
      </c>
      <c r="BY142" s="56"/>
      <c r="BZ142" s="56" t="n">
        <v>10655964.5</v>
      </c>
      <c r="CA142" s="56" t="n">
        <v>22907675420</v>
      </c>
      <c r="CB142" s="56" t="n">
        <v>9239424.67</v>
      </c>
      <c r="CC142" s="56" t="n">
        <v>29386677.72</v>
      </c>
      <c r="CD142" s="56"/>
      <c r="CE142" s="56" t="n">
        <v>11473588.92</v>
      </c>
      <c r="CF142" s="56" t="n">
        <v>23753010142</v>
      </c>
      <c r="CG142" s="56" t="n">
        <v>10303102.17</v>
      </c>
      <c r="CH142" s="56" t="n">
        <v>11948979.72</v>
      </c>
      <c r="CI142" s="56"/>
      <c r="CJ142" s="56" t="n">
        <v>7307190.66</v>
      </c>
      <c r="CK142" s="56" t="n">
        <v>15262640880</v>
      </c>
      <c r="CL142" s="56" t="n">
        <v>6105905.44</v>
      </c>
      <c r="CM142" s="56" t="n">
        <v>22738175.05</v>
      </c>
      <c r="CN142" s="56"/>
      <c r="CO142" s="56" t="n">
        <v>13825832.3</v>
      </c>
      <c r="CP142" s="56" t="n">
        <v>25866870893</v>
      </c>
      <c r="CQ142" s="56" t="n">
        <v>11686388.38</v>
      </c>
      <c r="CR142" s="56" t="n">
        <v>41455167.28</v>
      </c>
      <c r="CS142" s="56"/>
      <c r="CT142" s="56" t="n">
        <v>19658466.1</v>
      </c>
      <c r="CU142" s="56" t="n">
        <v>37924111198</v>
      </c>
      <c r="CV142" s="56" t="n">
        <v>17787637.13</v>
      </c>
      <c r="CW142" s="56" t="n">
        <v>36216688.45</v>
      </c>
      <c r="CX142" s="56"/>
      <c r="CY142" s="56" t="n">
        <v>23766719.78</v>
      </c>
      <c r="CZ142" s="56" t="n">
        <v>42698252127</v>
      </c>
      <c r="DA142" s="56" t="n">
        <v>22359511.52</v>
      </c>
      <c r="DB142" s="56" t="n">
        <v>32219619.71</v>
      </c>
      <c r="DC142" s="56"/>
      <c r="DD142" s="56" t="n">
        <v>2065456.86</v>
      </c>
      <c r="DE142" s="56" t="n">
        <v>3868334153</v>
      </c>
      <c r="DF142" s="56" t="n">
        <v>1766647.83</v>
      </c>
      <c r="DG142" s="56" t="n">
        <v>2555697.67</v>
      </c>
      <c r="DH142" s="56"/>
      <c r="DI142" s="56" t="n">
        <v>2245683.18</v>
      </c>
      <c r="DJ142" s="56" t="n">
        <v>4523018913</v>
      </c>
      <c r="DK142" s="56" t="n">
        <v>1985037.07</v>
      </c>
      <c r="DL142" s="56" t="n">
        <v>1662967.89</v>
      </c>
      <c r="DM142" s="56"/>
      <c r="DN142" s="56" t="n">
        <v>2389856.82</v>
      </c>
      <c r="DO142" s="56" t="n">
        <v>6283256109</v>
      </c>
      <c r="DP142" s="56" t="n">
        <v>2157404.98</v>
      </c>
      <c r="DQ142" s="56" t="n">
        <v>1581925.69</v>
      </c>
      <c r="DR142" s="56"/>
      <c r="DS142" s="56" t="n">
        <v>2805788.53</v>
      </c>
      <c r="DT142" s="56" t="n">
        <v>8487461404</v>
      </c>
      <c r="DU142" s="56" t="n">
        <v>2523506.18</v>
      </c>
      <c r="DV142" s="56" t="n">
        <v>2421723.02</v>
      </c>
      <c r="DW142" s="56"/>
      <c r="DX142" s="57" t="n">
        <v>3156638.15</v>
      </c>
      <c r="DY142" s="57" t="n">
        <v>9287320609</v>
      </c>
      <c r="DZ142" s="57" t="n">
        <v>2892926.73</v>
      </c>
      <c r="EA142" s="57" t="n">
        <v>2425763.81</v>
      </c>
      <c r="EB142" s="58"/>
      <c r="EC142" s="57" t="n">
        <v>3490102.84</v>
      </c>
      <c r="ED142" s="57" t="n">
        <v>10474158892</v>
      </c>
      <c r="EE142" s="57" t="n">
        <v>3220526.83</v>
      </c>
      <c r="EF142" s="57" t="n">
        <v>2220604.52</v>
      </c>
      <c r="EG142" s="57"/>
      <c r="EH142" s="57" t="n">
        <v>4048991.32</v>
      </c>
      <c r="EI142" s="57" t="n">
        <v>13296736253</v>
      </c>
      <c r="EJ142" s="57" t="n">
        <v>3777487.67</v>
      </c>
      <c r="EK142" s="57" t="n">
        <v>2106913.16</v>
      </c>
      <c r="EL142" s="57"/>
      <c r="EM142" s="57" t="n">
        <v>5549887.72999999</v>
      </c>
      <c r="EN142" s="57" t="n">
        <v>20597269848</v>
      </c>
      <c r="EO142" s="57" t="n">
        <v>5132887.09</v>
      </c>
      <c r="EP142" s="57" t="n">
        <v>3212859.84</v>
      </c>
      <c r="EQ142" s="57"/>
      <c r="ER142" s="57" t="n">
        <v>7433263.08</v>
      </c>
      <c r="ES142" s="57" t="n">
        <v>27463790434</v>
      </c>
      <c r="ET142" s="57" t="n">
        <v>6883704.83</v>
      </c>
      <c r="EU142" s="57" t="n">
        <v>3671757.29</v>
      </c>
      <c r="EV142" s="57" t="n">
        <v>7869672.09</v>
      </c>
      <c r="EW142" s="57" t="n">
        <v>33210437526</v>
      </c>
      <c r="EX142" s="57" t="n">
        <v>6670189.02</v>
      </c>
      <c r="EY142" s="57" t="n">
        <v>4876974.87</v>
      </c>
      <c r="EZ142" s="57" t="n">
        <v>7160650.21</v>
      </c>
      <c r="FA142" s="57" t="n">
        <v>31289359502</v>
      </c>
      <c r="FB142" s="57" t="n">
        <v>6332987.97000001</v>
      </c>
      <c r="FC142" s="57" t="n">
        <v>4599413.68</v>
      </c>
      <c r="FD142" s="57" t="n">
        <v>6487885.53</v>
      </c>
      <c r="FE142" s="57" t="n">
        <v>26565961061</v>
      </c>
      <c r="FF142" s="57" t="n">
        <v>6024681</v>
      </c>
      <c r="FG142" s="57" t="n">
        <v>2959662.82</v>
      </c>
      <c r="FH142" s="57" t="n">
        <v>3129146.13</v>
      </c>
      <c r="FI142" s="57" t="n">
        <v>13262350596</v>
      </c>
      <c r="FJ142" s="57" t="n">
        <v>2952619.4</v>
      </c>
      <c r="FK142" s="59" t="n">
        <v>981483.82</v>
      </c>
    </row>
    <row r="143" customFormat="false" ht="15" hidden="false" customHeight="false" outlineLevel="0" collapsed="false">
      <c r="A143" s="55" t="n">
        <v>430</v>
      </c>
      <c r="B143" s="27" t="s">
        <v>185</v>
      </c>
      <c r="C143" s="56" t="n">
        <v>0</v>
      </c>
      <c r="D143" s="56"/>
      <c r="E143" s="56" t="n">
        <v>0</v>
      </c>
      <c r="F143" s="56"/>
      <c r="G143" s="56" t="n">
        <v>0</v>
      </c>
      <c r="H143" s="56"/>
      <c r="I143" s="56" t="n">
        <v>226747</v>
      </c>
      <c r="J143" s="56"/>
      <c r="K143" s="56" t="n">
        <v>178794</v>
      </c>
      <c r="L143" s="56"/>
      <c r="M143" s="56" t="n">
        <v>0</v>
      </c>
      <c r="N143" s="56"/>
      <c r="O143" s="56" t="n">
        <v>469516</v>
      </c>
      <c r="P143" s="56"/>
      <c r="Q143" s="56" t="n">
        <v>37689</v>
      </c>
      <c r="R143" s="56"/>
      <c r="S143" s="56" t="n">
        <v>217995</v>
      </c>
      <c r="T143" s="56"/>
      <c r="U143" s="56" t="n">
        <v>873</v>
      </c>
      <c r="V143" s="56"/>
      <c r="W143" s="56" t="n">
        <v>12499</v>
      </c>
      <c r="X143" s="56"/>
      <c r="Y143" s="56" t="n">
        <v>68346</v>
      </c>
      <c r="Z143" s="56"/>
      <c r="AA143" s="56" t="n">
        <v>1256304</v>
      </c>
      <c r="AB143" s="56"/>
      <c r="AC143" s="56" t="n">
        <v>503987</v>
      </c>
      <c r="AD143" s="56"/>
      <c r="AE143" s="56" t="n">
        <v>99156</v>
      </c>
      <c r="AF143" s="56"/>
      <c r="AG143" s="56" t="n">
        <v>0</v>
      </c>
      <c r="AH143" s="56"/>
      <c r="AI143" s="56" t="n">
        <v>3325</v>
      </c>
      <c r="AJ143" s="56"/>
      <c r="AK143" s="56" t="n">
        <v>0</v>
      </c>
      <c r="AL143" s="56"/>
      <c r="AM143" s="56" t="n">
        <v>506800</v>
      </c>
      <c r="AN143" s="56"/>
      <c r="AO143" s="56" t="n">
        <v>0</v>
      </c>
      <c r="AP143" s="56"/>
      <c r="AQ143" s="56" t="n">
        <v>0</v>
      </c>
      <c r="AR143" s="56" t="n">
        <v>0</v>
      </c>
      <c r="AS143" s="56" t="n">
        <v>0</v>
      </c>
      <c r="AT143" s="56" t="n">
        <v>0</v>
      </c>
      <c r="AU143" s="56"/>
      <c r="AV143" s="56" t="n">
        <v>38703</v>
      </c>
      <c r="AW143" s="56" t="n">
        <v>89188512</v>
      </c>
      <c r="AX143" s="56" t="n">
        <v>34805</v>
      </c>
      <c r="AY143" s="56" t="n">
        <v>28277.5</v>
      </c>
      <c r="AZ143" s="56"/>
      <c r="BA143" s="56" t="n">
        <v>6535</v>
      </c>
      <c r="BB143" s="56" t="n">
        <v>18253301</v>
      </c>
      <c r="BC143" s="56" t="n">
        <v>5700</v>
      </c>
      <c r="BD143" s="56" t="n">
        <v>16496.54</v>
      </c>
      <c r="BE143" s="56"/>
      <c r="BF143" s="56" t="n">
        <v>673820</v>
      </c>
      <c r="BG143" s="56" t="n">
        <v>0</v>
      </c>
      <c r="BH143" s="56" t="n">
        <v>0</v>
      </c>
      <c r="BI143" s="56" t="n">
        <v>0</v>
      </c>
      <c r="BJ143" s="56"/>
      <c r="BK143" s="56" t="n">
        <v>6082</v>
      </c>
      <c r="BL143" s="56" t="n">
        <v>15358848</v>
      </c>
      <c r="BM143" s="56" t="n">
        <v>5814</v>
      </c>
      <c r="BN143" s="56" t="n">
        <v>242.08</v>
      </c>
      <c r="BO143" s="56"/>
      <c r="BP143" s="56" t="n">
        <v>15193.93</v>
      </c>
      <c r="BQ143" s="56" t="n">
        <v>35496919</v>
      </c>
      <c r="BR143" s="56" t="n">
        <v>12994.1</v>
      </c>
      <c r="BS143" s="56" t="n">
        <v>5790.49</v>
      </c>
      <c r="BT143" s="56"/>
      <c r="BU143" s="56" t="n">
        <v>0</v>
      </c>
      <c r="BV143" s="56" t="n">
        <v>0</v>
      </c>
      <c r="BW143" s="56" t="n">
        <v>0</v>
      </c>
      <c r="BX143" s="56" t="n">
        <v>0</v>
      </c>
      <c r="BY143" s="56"/>
      <c r="BZ143" s="56" t="n">
        <v>935654.82</v>
      </c>
      <c r="CA143" s="56" t="n">
        <v>1839806854</v>
      </c>
      <c r="CB143" s="56" t="n">
        <v>919215.04</v>
      </c>
      <c r="CC143" s="56" t="n">
        <v>32940.01</v>
      </c>
      <c r="CD143" s="56"/>
      <c r="CE143" s="56" t="n">
        <v>2040297.36</v>
      </c>
      <c r="CF143" s="56" t="n">
        <v>3782127488</v>
      </c>
      <c r="CG143" s="56" t="n">
        <v>2019940.63</v>
      </c>
      <c r="CH143" s="56" t="n">
        <v>1360408.12</v>
      </c>
      <c r="CI143" s="56"/>
      <c r="CJ143" s="56" t="n">
        <v>0</v>
      </c>
      <c r="CK143" s="56" t="n">
        <v>0</v>
      </c>
      <c r="CL143" s="56" t="n">
        <v>0</v>
      </c>
      <c r="CM143" s="56" t="n">
        <v>0</v>
      </c>
      <c r="CN143" s="56"/>
      <c r="CO143" s="56" t="n">
        <v>2599.57</v>
      </c>
      <c r="CP143" s="56" t="n">
        <v>5014129</v>
      </c>
      <c r="CQ143" s="56" t="n">
        <v>2332.64</v>
      </c>
      <c r="CR143" s="56" t="n">
        <v>139.11</v>
      </c>
      <c r="CS143" s="56"/>
      <c r="CT143" s="56" t="n">
        <v>337449.75</v>
      </c>
      <c r="CU143" s="56" t="n">
        <v>638413571</v>
      </c>
      <c r="CV143" s="56" t="n">
        <v>316526.12</v>
      </c>
      <c r="CW143" s="56" t="n">
        <v>206326.1</v>
      </c>
      <c r="CX143" s="56"/>
      <c r="CY143" s="56" t="n">
        <v>131864.62</v>
      </c>
      <c r="CZ143" s="56" t="n">
        <v>239491673</v>
      </c>
      <c r="DA143" s="56" t="n">
        <v>119848.68</v>
      </c>
      <c r="DB143" s="56" t="n">
        <v>56366.02</v>
      </c>
      <c r="DC143" s="56"/>
      <c r="DD143" s="56" t="n">
        <v>162426</v>
      </c>
      <c r="DE143" s="56" t="n">
        <v>303802128</v>
      </c>
      <c r="DF143" s="56" t="n">
        <v>156952.08</v>
      </c>
      <c r="DG143" s="56" t="n">
        <v>25771.59</v>
      </c>
      <c r="DH143" s="56"/>
      <c r="DI143" s="56" t="n">
        <v>155403.11</v>
      </c>
      <c r="DJ143" s="56" t="n">
        <v>352707918</v>
      </c>
      <c r="DK143" s="56" t="n">
        <v>146336.03</v>
      </c>
      <c r="DL143" s="56" t="n">
        <v>60062.06</v>
      </c>
      <c r="DM143" s="56"/>
      <c r="DN143" s="56" t="n">
        <v>6183066.22</v>
      </c>
      <c r="DO143" s="56" t="n">
        <v>17851105592</v>
      </c>
      <c r="DP143" s="56" t="n">
        <v>6116709.65</v>
      </c>
      <c r="DQ143" s="56" t="n">
        <v>4734936.98</v>
      </c>
      <c r="DR143" s="56"/>
      <c r="DS143" s="56" t="n">
        <v>6164737.28</v>
      </c>
      <c r="DT143" s="56" t="n">
        <v>18417693952</v>
      </c>
      <c r="DU143" s="56" t="n">
        <v>6117569.59</v>
      </c>
      <c r="DV143" s="56" t="n">
        <v>5048228.18</v>
      </c>
      <c r="DW143" s="56"/>
      <c r="DX143" s="57" t="n">
        <v>37580.46</v>
      </c>
      <c r="DY143" s="57" t="n">
        <v>112836168</v>
      </c>
      <c r="DZ143" s="57" t="n">
        <v>33775.91</v>
      </c>
      <c r="EA143" s="57" t="n">
        <v>16078</v>
      </c>
      <c r="EB143" s="58"/>
      <c r="EC143" s="57" t="n">
        <v>86353.6</v>
      </c>
      <c r="ED143" s="57" t="n">
        <v>269846772</v>
      </c>
      <c r="EE143" s="57" t="n">
        <v>83300.06</v>
      </c>
      <c r="EF143" s="57" t="n">
        <v>22942.42</v>
      </c>
      <c r="EG143" s="57"/>
      <c r="EH143" s="57" t="n">
        <v>162543.95</v>
      </c>
      <c r="EI143" s="57" t="n">
        <v>532610352</v>
      </c>
      <c r="EJ143" s="57" t="n">
        <v>156668.47</v>
      </c>
      <c r="EK143" s="57" t="n">
        <v>45273.17</v>
      </c>
      <c r="EL143" s="57"/>
      <c r="EM143" s="57" t="n">
        <v>18111.58</v>
      </c>
      <c r="EN143" s="57" t="n">
        <v>66345587</v>
      </c>
      <c r="EO143" s="57" t="n">
        <v>13868.74</v>
      </c>
      <c r="EP143" s="57" t="n">
        <v>278.69</v>
      </c>
      <c r="EQ143" s="57"/>
      <c r="ER143" s="57" t="n">
        <v>160317.71</v>
      </c>
      <c r="ES143" s="57" t="n">
        <v>557075300</v>
      </c>
      <c r="ET143" s="57" t="n">
        <v>153890</v>
      </c>
      <c r="EU143" s="57" t="n">
        <v>17200</v>
      </c>
      <c r="EV143" s="57" t="n">
        <v>270697.12</v>
      </c>
      <c r="EW143" s="57" t="n">
        <v>1038635791</v>
      </c>
      <c r="EX143" s="57" t="n">
        <v>253550.84</v>
      </c>
      <c r="EY143" s="57" t="n">
        <v>29156.97</v>
      </c>
      <c r="EZ143" s="57" t="n">
        <v>14413.95</v>
      </c>
      <c r="FA143" s="57" t="n">
        <v>61539622</v>
      </c>
      <c r="FB143" s="57" t="n">
        <v>11696</v>
      </c>
      <c r="FC143" s="57" t="n">
        <v>14510.6</v>
      </c>
      <c r="FD143" s="57" t="n">
        <v>228673.9</v>
      </c>
      <c r="FE143" s="57" t="n">
        <v>931631218</v>
      </c>
      <c r="FF143" s="57" t="n">
        <v>176706.31</v>
      </c>
      <c r="FG143" s="57" t="n">
        <v>644055.16</v>
      </c>
      <c r="FH143" s="57" t="n">
        <v>135411.6</v>
      </c>
      <c r="FI143" s="57" t="n">
        <v>564667726</v>
      </c>
      <c r="FJ143" s="57" t="n">
        <v>119228.79</v>
      </c>
      <c r="FK143" s="59" t="n">
        <v>144033.45</v>
      </c>
    </row>
    <row r="144" customFormat="false" ht="15" hidden="false" customHeight="false" outlineLevel="0" collapsed="false">
      <c r="A144" s="55" t="n">
        <v>434</v>
      </c>
      <c r="B144" s="27" t="s">
        <v>186</v>
      </c>
      <c r="C144" s="56" t="n">
        <v>0</v>
      </c>
      <c r="D144" s="56"/>
      <c r="E144" s="56" t="n">
        <v>0</v>
      </c>
      <c r="F144" s="56"/>
      <c r="G144" s="56" t="n">
        <v>0</v>
      </c>
      <c r="H144" s="56"/>
      <c r="I144" s="56" t="n">
        <v>0</v>
      </c>
      <c r="J144" s="56"/>
      <c r="K144" s="56" t="n">
        <v>0</v>
      </c>
      <c r="L144" s="56"/>
      <c r="M144" s="56" t="n">
        <v>0</v>
      </c>
      <c r="N144" s="56"/>
      <c r="O144" s="56" t="n">
        <v>0</v>
      </c>
      <c r="P144" s="56"/>
      <c r="Q144" s="56" t="n">
        <v>1955737</v>
      </c>
      <c r="R144" s="56"/>
      <c r="S144" s="56" t="n">
        <v>1836492</v>
      </c>
      <c r="T144" s="56"/>
      <c r="U144" s="56" t="n">
        <v>0</v>
      </c>
      <c r="V144" s="56"/>
      <c r="W144" s="56" t="n">
        <v>3570596</v>
      </c>
      <c r="X144" s="56"/>
      <c r="Y144" s="56" t="n">
        <v>2782316</v>
      </c>
      <c r="Z144" s="56"/>
      <c r="AA144" s="56" t="n">
        <v>1789572</v>
      </c>
      <c r="AB144" s="56"/>
      <c r="AC144" s="56" t="n">
        <v>0</v>
      </c>
      <c r="AD144" s="56"/>
      <c r="AE144" s="56" t="n">
        <v>9291032</v>
      </c>
      <c r="AF144" s="56"/>
      <c r="AG144" s="56" t="n">
        <v>4197331</v>
      </c>
      <c r="AH144" s="56"/>
      <c r="AI144" s="56" t="n">
        <v>6187580</v>
      </c>
      <c r="AJ144" s="56"/>
      <c r="AK144" s="56" t="n">
        <v>394621</v>
      </c>
      <c r="AL144" s="56"/>
      <c r="AM144" s="56" t="n">
        <v>0</v>
      </c>
      <c r="AN144" s="56"/>
      <c r="AO144" s="56" t="n">
        <v>0</v>
      </c>
      <c r="AP144" s="56"/>
      <c r="AQ144" s="56" t="n">
        <v>2456433</v>
      </c>
      <c r="AR144" s="56" t="n">
        <v>5339744927</v>
      </c>
      <c r="AS144" s="56" t="n">
        <v>2078287</v>
      </c>
      <c r="AT144" s="56" t="n">
        <v>16965611</v>
      </c>
      <c r="AU144" s="56"/>
      <c r="AV144" s="56" t="n">
        <v>0</v>
      </c>
      <c r="AW144" s="56" t="n">
        <v>0</v>
      </c>
      <c r="AX144" s="56" t="n">
        <v>0</v>
      </c>
      <c r="AY144" s="56" t="n">
        <v>0</v>
      </c>
      <c r="AZ144" s="56"/>
      <c r="BA144" s="56" t="n">
        <v>0</v>
      </c>
      <c r="BB144" s="56" t="n">
        <v>0</v>
      </c>
      <c r="BC144" s="56" t="n">
        <v>0</v>
      </c>
      <c r="BD144" s="56" t="n">
        <v>0</v>
      </c>
      <c r="BE144" s="56"/>
      <c r="BF144" s="56" t="n">
        <v>7054190</v>
      </c>
      <c r="BG144" s="56" t="n">
        <v>26347055348</v>
      </c>
      <c r="BH144" s="56" t="n">
        <v>7907365</v>
      </c>
      <c r="BI144" s="56" t="n">
        <v>59272011.15</v>
      </c>
      <c r="BJ144" s="56"/>
      <c r="BK144" s="56" t="n">
        <v>10014798</v>
      </c>
      <c r="BL144" s="56" t="n">
        <v>25908436365</v>
      </c>
      <c r="BM144" s="56" t="n">
        <v>8430798</v>
      </c>
      <c r="BN144" s="56" t="n">
        <v>41190886</v>
      </c>
      <c r="BO144" s="56"/>
      <c r="BP144" s="56" t="n">
        <v>4766565.94</v>
      </c>
      <c r="BQ144" s="56" t="n">
        <v>11005645237</v>
      </c>
      <c r="BR144" s="56" t="n">
        <v>3906126.21</v>
      </c>
      <c r="BS144" s="56" t="n">
        <v>20558559</v>
      </c>
      <c r="BT144" s="56"/>
      <c r="BU144" s="56" t="n">
        <v>3944085.63</v>
      </c>
      <c r="BV144" s="56" t="n">
        <v>9213778440</v>
      </c>
      <c r="BW144" s="56" t="n">
        <v>3354052.46</v>
      </c>
      <c r="BX144" s="56" t="n">
        <v>15245693</v>
      </c>
      <c r="BY144" s="56"/>
      <c r="BZ144" s="56" t="n">
        <v>0</v>
      </c>
      <c r="CA144" s="56" t="n">
        <v>0</v>
      </c>
      <c r="CB144" s="56" t="n">
        <v>0</v>
      </c>
      <c r="CC144" s="56" t="n">
        <v>0</v>
      </c>
      <c r="CD144" s="56"/>
      <c r="CE144" s="56" t="n">
        <v>8698091.9</v>
      </c>
      <c r="CF144" s="56" t="n">
        <v>16906800426</v>
      </c>
      <c r="CG144" s="56" t="n">
        <v>6986431.68</v>
      </c>
      <c r="CH144" s="56" t="n">
        <v>18798464</v>
      </c>
      <c r="CI144" s="56"/>
      <c r="CJ144" s="56" t="n">
        <v>5468143.09</v>
      </c>
      <c r="CK144" s="56" t="n">
        <v>10988165502</v>
      </c>
      <c r="CL144" s="56" t="n">
        <v>4625496.21</v>
      </c>
      <c r="CM144" s="56" t="n">
        <v>19022866.5</v>
      </c>
      <c r="CN144" s="56"/>
      <c r="CO144" s="56" t="n">
        <v>6171013.03</v>
      </c>
      <c r="CP144" s="56" t="n">
        <v>11982955661</v>
      </c>
      <c r="CQ144" s="56" t="n">
        <v>5329756.7</v>
      </c>
      <c r="CR144" s="56" t="n">
        <v>19053854.1</v>
      </c>
      <c r="CS144" s="56"/>
      <c r="CT144" s="56" t="n">
        <v>0</v>
      </c>
      <c r="CU144" s="56" t="n">
        <v>0</v>
      </c>
      <c r="CV144" s="56" t="n">
        <v>0</v>
      </c>
      <c r="CW144" s="56" t="n">
        <v>0</v>
      </c>
      <c r="CX144" s="56"/>
      <c r="CY144" s="56" t="n">
        <v>8770.5</v>
      </c>
      <c r="CZ144" s="56" t="n">
        <v>15496684</v>
      </c>
      <c r="DA144" s="56" t="n">
        <v>5000</v>
      </c>
      <c r="DB144" s="56" t="n">
        <v>2943</v>
      </c>
      <c r="DC144" s="56"/>
      <c r="DD144" s="56" t="n">
        <v>5968.46</v>
      </c>
      <c r="DE144" s="56" t="n">
        <v>11320080</v>
      </c>
      <c r="DF144" s="56" t="n">
        <v>5119.48</v>
      </c>
      <c r="DG144" s="56" t="n">
        <v>37.8</v>
      </c>
      <c r="DH144" s="56"/>
      <c r="DI144" s="56" t="n">
        <v>24437.52</v>
      </c>
      <c r="DJ144" s="56" t="n">
        <v>48671224</v>
      </c>
      <c r="DK144" s="56" t="n">
        <v>20298.38</v>
      </c>
      <c r="DL144" s="56" t="n">
        <v>550.2</v>
      </c>
      <c r="DM144" s="56"/>
      <c r="DN144" s="56" t="n">
        <v>222043.29</v>
      </c>
      <c r="DO144" s="56" t="n">
        <v>561514174</v>
      </c>
      <c r="DP144" s="56" t="n">
        <v>200400</v>
      </c>
      <c r="DQ144" s="56" t="n">
        <v>501800</v>
      </c>
      <c r="DR144" s="56"/>
      <c r="DS144" s="56" t="n">
        <v>27.27</v>
      </c>
      <c r="DT144" s="56" t="n">
        <v>91028</v>
      </c>
      <c r="DU144" s="56" t="n">
        <v>26</v>
      </c>
      <c r="DV144" s="56" t="n">
        <v>1.24</v>
      </c>
      <c r="DW144" s="56"/>
      <c r="DX144" s="57" t="n">
        <v>603.16</v>
      </c>
      <c r="DY144" s="57" t="n">
        <v>1819004</v>
      </c>
      <c r="DZ144" s="57" t="n">
        <v>596.94</v>
      </c>
      <c r="EA144" s="57" t="n">
        <v>0.56</v>
      </c>
      <c r="EB144" s="58"/>
      <c r="EC144" s="57" t="n">
        <v>0</v>
      </c>
      <c r="ED144" s="57" t="n">
        <v>0</v>
      </c>
      <c r="EE144" s="57" t="n">
        <v>0</v>
      </c>
      <c r="EF144" s="57" t="n">
        <v>0</v>
      </c>
      <c r="EG144" s="57"/>
      <c r="EH144" s="57" t="n">
        <v>8771.12</v>
      </c>
      <c r="EI144" s="57" t="n">
        <v>28725506</v>
      </c>
      <c r="EJ144" s="57" t="n">
        <v>8395.43</v>
      </c>
      <c r="EK144" s="57" t="n">
        <v>2025</v>
      </c>
      <c r="EL144" s="57"/>
      <c r="EM144" s="57" t="n">
        <v>12.83</v>
      </c>
      <c r="EN144" s="57" t="n">
        <v>47771</v>
      </c>
      <c r="EO144" s="57" t="n">
        <v>12.56</v>
      </c>
      <c r="EP144" s="57" t="n">
        <v>2.28</v>
      </c>
      <c r="EQ144" s="57"/>
      <c r="ER144" s="57" t="n">
        <v>1039.34</v>
      </c>
      <c r="ES144" s="57" t="n">
        <v>3867976</v>
      </c>
      <c r="ET144" s="57" t="n">
        <v>824.5</v>
      </c>
      <c r="EU144" s="57" t="n">
        <v>1.74</v>
      </c>
      <c r="EV144" s="57" t="n">
        <v>350.09</v>
      </c>
      <c r="EW144" s="57" t="n">
        <v>1369605</v>
      </c>
      <c r="EX144" s="57" t="n">
        <v>298.21</v>
      </c>
      <c r="EY144" s="57" t="n">
        <v>0.24</v>
      </c>
      <c r="EZ144" s="57" t="n">
        <v>13856.33</v>
      </c>
      <c r="FA144" s="57" t="n">
        <v>63429115</v>
      </c>
      <c r="FB144" s="57" t="n">
        <v>13335.25</v>
      </c>
      <c r="FC144" s="57" t="n">
        <v>825.8</v>
      </c>
      <c r="FD144" s="57" t="n">
        <v>0</v>
      </c>
      <c r="FE144" s="57" t="n">
        <v>0</v>
      </c>
      <c r="FF144" s="57" t="n">
        <v>0</v>
      </c>
      <c r="FG144" s="57" t="n">
        <v>0</v>
      </c>
      <c r="FH144" s="57" t="n">
        <v>0</v>
      </c>
      <c r="FI144" s="57" t="n">
        <v>0</v>
      </c>
      <c r="FJ144" s="57" t="n">
        <v>0</v>
      </c>
      <c r="FK144" s="59" t="n">
        <v>0</v>
      </c>
    </row>
    <row r="145" customFormat="false" ht="15" hidden="false" customHeight="false" outlineLevel="0" collapsed="false">
      <c r="A145" s="55" t="n">
        <v>438</v>
      </c>
      <c r="B145" s="27" t="s">
        <v>187</v>
      </c>
      <c r="C145" s="56" t="n">
        <v>0</v>
      </c>
      <c r="D145" s="56"/>
      <c r="E145" s="56" t="n">
        <v>0</v>
      </c>
      <c r="F145" s="56"/>
      <c r="G145" s="56" t="n">
        <v>0</v>
      </c>
      <c r="H145" s="56"/>
      <c r="I145" s="56" t="n">
        <v>0</v>
      </c>
      <c r="J145" s="56"/>
      <c r="K145" s="56" t="n">
        <v>0</v>
      </c>
      <c r="L145" s="56"/>
      <c r="M145" s="56" t="n">
        <v>0</v>
      </c>
      <c r="N145" s="56"/>
      <c r="O145" s="56" t="n">
        <v>0</v>
      </c>
      <c r="P145" s="56"/>
      <c r="Q145" s="56" t="n">
        <v>0</v>
      </c>
      <c r="R145" s="56"/>
      <c r="S145" s="56" t="n">
        <v>0</v>
      </c>
      <c r="T145" s="56"/>
      <c r="U145" s="56" t="n">
        <v>0</v>
      </c>
      <c r="V145" s="56"/>
      <c r="W145" s="56" t="n">
        <v>0</v>
      </c>
      <c r="X145" s="56"/>
      <c r="Y145" s="56" t="n">
        <v>0</v>
      </c>
      <c r="Z145" s="56"/>
      <c r="AA145" s="56" t="n">
        <v>0</v>
      </c>
      <c r="AB145" s="56"/>
      <c r="AC145" s="56" t="n">
        <v>0</v>
      </c>
      <c r="AD145" s="56"/>
      <c r="AE145" s="56" t="n">
        <v>991</v>
      </c>
      <c r="AF145" s="56"/>
      <c r="AG145" s="56" t="n">
        <v>0</v>
      </c>
      <c r="AH145" s="56"/>
      <c r="AI145" s="56" t="n">
        <v>4368</v>
      </c>
      <c r="AJ145" s="56"/>
      <c r="AK145" s="56" t="n">
        <v>12920</v>
      </c>
      <c r="AL145" s="56"/>
      <c r="AM145" s="56" t="n">
        <v>167241</v>
      </c>
      <c r="AN145" s="56"/>
      <c r="AO145" s="56" t="n">
        <v>204657</v>
      </c>
      <c r="AP145" s="56"/>
      <c r="AQ145" s="56" t="n">
        <v>210486</v>
      </c>
      <c r="AR145" s="56" t="n">
        <v>442820445</v>
      </c>
      <c r="AS145" s="56" t="n">
        <v>201647</v>
      </c>
      <c r="AT145" s="56" t="n">
        <v>1723.6</v>
      </c>
      <c r="AU145" s="56"/>
      <c r="AV145" s="56" t="n">
        <v>308165</v>
      </c>
      <c r="AW145" s="56" t="n">
        <v>707717207</v>
      </c>
      <c r="AX145" s="56" t="n">
        <v>290738</v>
      </c>
      <c r="AY145" s="56" t="n">
        <v>21302.86</v>
      </c>
      <c r="AZ145" s="56"/>
      <c r="BA145" s="56" t="n">
        <v>244034</v>
      </c>
      <c r="BB145" s="56" t="n">
        <v>592734746</v>
      </c>
      <c r="BC145" s="56" t="n">
        <v>235781</v>
      </c>
      <c r="BD145" s="56" t="n">
        <v>1462.57</v>
      </c>
      <c r="BE145" s="56"/>
      <c r="BF145" s="56" t="n">
        <v>246352</v>
      </c>
      <c r="BG145" s="56" t="n">
        <v>1260912784</v>
      </c>
      <c r="BH145" s="56" t="n">
        <v>423212</v>
      </c>
      <c r="BI145" s="56" t="n">
        <v>2500.28</v>
      </c>
      <c r="BJ145" s="56"/>
      <c r="BK145" s="56" t="n">
        <v>741868</v>
      </c>
      <c r="BL145" s="56" t="n">
        <v>1950659743</v>
      </c>
      <c r="BM145" s="56" t="n">
        <v>706077</v>
      </c>
      <c r="BN145" s="56" t="n">
        <v>15762.75</v>
      </c>
      <c r="BO145" s="56"/>
      <c r="BP145" s="56" t="n">
        <v>992029.3</v>
      </c>
      <c r="BQ145" s="56" t="n">
        <v>2309350231</v>
      </c>
      <c r="BR145" s="56" t="n">
        <v>944340.59</v>
      </c>
      <c r="BS145" s="56" t="n">
        <v>16675.24</v>
      </c>
      <c r="BT145" s="56"/>
      <c r="BU145" s="56" t="n">
        <v>1393723.68</v>
      </c>
      <c r="BV145" s="56" t="n">
        <v>3291566315</v>
      </c>
      <c r="BW145" s="56" t="n">
        <v>1332105.34</v>
      </c>
      <c r="BX145" s="56" t="n">
        <v>12104.72</v>
      </c>
      <c r="BY145" s="56"/>
      <c r="BZ145" s="56" t="n">
        <v>1529462.6</v>
      </c>
      <c r="CA145" s="56" t="n">
        <v>3162837036</v>
      </c>
      <c r="CB145" s="56" t="n">
        <v>1455521.29</v>
      </c>
      <c r="CC145" s="56" t="n">
        <v>21002.95</v>
      </c>
      <c r="CD145" s="56"/>
      <c r="CE145" s="56" t="n">
        <v>1424408.31</v>
      </c>
      <c r="CF145" s="56" t="n">
        <v>2721367410</v>
      </c>
      <c r="CG145" s="56" t="n">
        <v>1340690.92</v>
      </c>
      <c r="CH145" s="56" t="n">
        <v>12962.46</v>
      </c>
      <c r="CI145" s="56"/>
      <c r="CJ145" s="56" t="n">
        <v>1297447.75</v>
      </c>
      <c r="CK145" s="56" t="n">
        <v>2741926761</v>
      </c>
      <c r="CL145" s="56" t="n">
        <v>1220708.65</v>
      </c>
      <c r="CM145" s="56" t="n">
        <v>11676.43</v>
      </c>
      <c r="CN145" s="56"/>
      <c r="CO145" s="56" t="n">
        <v>1698393.84</v>
      </c>
      <c r="CP145" s="56" t="n">
        <v>3204305322</v>
      </c>
      <c r="CQ145" s="56" t="n">
        <v>1597563.72</v>
      </c>
      <c r="CR145" s="56" t="n">
        <v>28175.75</v>
      </c>
      <c r="CS145" s="56"/>
      <c r="CT145" s="56" t="n">
        <v>1815875.62</v>
      </c>
      <c r="CU145" s="56" t="n">
        <v>3337480171</v>
      </c>
      <c r="CV145" s="56" t="n">
        <v>1714321.85</v>
      </c>
      <c r="CW145" s="56" t="n">
        <v>68215.38</v>
      </c>
      <c r="CX145" s="56"/>
      <c r="CY145" s="56" t="n">
        <v>2191314.28</v>
      </c>
      <c r="CZ145" s="56" t="n">
        <v>3934471598</v>
      </c>
      <c r="DA145" s="56" t="n">
        <v>2078642.95</v>
      </c>
      <c r="DB145" s="56" t="n">
        <v>22752.49</v>
      </c>
      <c r="DC145" s="56"/>
      <c r="DD145" s="56" t="n">
        <v>2108170.26</v>
      </c>
      <c r="DE145" s="56" t="n">
        <v>3924671238</v>
      </c>
      <c r="DF145" s="56" t="n">
        <v>2016590.35</v>
      </c>
      <c r="DG145" s="56" t="n">
        <v>19104.56</v>
      </c>
      <c r="DH145" s="56"/>
      <c r="DI145" s="56" t="n">
        <v>2048528.93</v>
      </c>
      <c r="DJ145" s="56" t="n">
        <v>4054072874</v>
      </c>
      <c r="DK145" s="56" t="n">
        <v>1954629.4</v>
      </c>
      <c r="DL145" s="56" t="n">
        <v>15028.03</v>
      </c>
      <c r="DM145" s="56"/>
      <c r="DN145" s="56" t="n">
        <v>2682383.51</v>
      </c>
      <c r="DO145" s="56" t="n">
        <v>7265604666</v>
      </c>
      <c r="DP145" s="56" t="n">
        <v>2578894.42</v>
      </c>
      <c r="DQ145" s="56" t="n">
        <v>15000.48</v>
      </c>
      <c r="DR145" s="56"/>
      <c r="DS145" s="56" t="n">
        <v>2422914.8</v>
      </c>
      <c r="DT145" s="56" t="n">
        <v>7385324899</v>
      </c>
      <c r="DU145" s="56" t="n">
        <v>2328288.13</v>
      </c>
      <c r="DV145" s="56" t="n">
        <v>27122.53</v>
      </c>
      <c r="DW145" s="56"/>
      <c r="DX145" s="57" t="n">
        <v>2289494.86</v>
      </c>
      <c r="DY145" s="57" t="n">
        <v>6726239206</v>
      </c>
      <c r="DZ145" s="57" t="n">
        <v>2212156.29</v>
      </c>
      <c r="EA145" s="57" t="n">
        <v>14657.34</v>
      </c>
      <c r="EB145" s="58"/>
      <c r="EC145" s="57" t="n">
        <v>2871754.72</v>
      </c>
      <c r="ED145" s="57" t="n">
        <v>8445341122</v>
      </c>
      <c r="EE145" s="57" t="n">
        <v>2777450.23</v>
      </c>
      <c r="EF145" s="57" t="n">
        <v>29058.96</v>
      </c>
      <c r="EG145" s="57"/>
      <c r="EH145" s="57" t="n">
        <v>1619052.83</v>
      </c>
      <c r="EI145" s="57" t="n">
        <v>5339390542</v>
      </c>
      <c r="EJ145" s="57" t="n">
        <v>1552417.47</v>
      </c>
      <c r="EK145" s="57" t="n">
        <v>28783.77</v>
      </c>
      <c r="EL145" s="57"/>
      <c r="EM145" s="57" t="n">
        <v>1884707.99</v>
      </c>
      <c r="EN145" s="57" t="n">
        <v>6717043681</v>
      </c>
      <c r="EO145" s="57" t="n">
        <v>1791777.89</v>
      </c>
      <c r="EP145" s="57" t="n">
        <v>31371.43</v>
      </c>
      <c r="EQ145" s="57"/>
      <c r="ER145" s="57" t="n">
        <v>2560066.27</v>
      </c>
      <c r="ES145" s="57" t="n">
        <v>9533941348</v>
      </c>
      <c r="ET145" s="57" t="n">
        <v>2402882.92</v>
      </c>
      <c r="EU145" s="57" t="n">
        <v>17892.29</v>
      </c>
      <c r="EV145" s="57" t="n">
        <v>4449379.11999999</v>
      </c>
      <c r="EW145" s="57" t="n">
        <v>18516546252</v>
      </c>
      <c r="EX145" s="57" t="n">
        <v>4177652.96</v>
      </c>
      <c r="EY145" s="57" t="n">
        <v>28124.72</v>
      </c>
      <c r="EZ145" s="57" t="n">
        <v>4778399.58</v>
      </c>
      <c r="FA145" s="57" t="n">
        <v>20695243315</v>
      </c>
      <c r="FB145" s="57" t="n">
        <v>4643594.89</v>
      </c>
      <c r="FC145" s="57" t="n">
        <v>19794.69</v>
      </c>
      <c r="FD145" s="57" t="n">
        <v>4343360.99</v>
      </c>
      <c r="FE145" s="57" t="n">
        <v>17547990161</v>
      </c>
      <c r="FF145" s="57" t="n">
        <v>4221301.93</v>
      </c>
      <c r="FG145" s="57" t="n">
        <v>22955.9</v>
      </c>
      <c r="FH145" s="57" t="n">
        <v>1732255.8</v>
      </c>
      <c r="FI145" s="57" t="n">
        <v>7258753875</v>
      </c>
      <c r="FJ145" s="57" t="n">
        <v>1709633.33</v>
      </c>
      <c r="FK145" s="59" t="n">
        <v>4456.47</v>
      </c>
    </row>
    <row r="146" customFormat="false" ht="15" hidden="false" customHeight="false" outlineLevel="0" collapsed="false">
      <c r="A146" s="55" t="n">
        <v>440</v>
      </c>
      <c r="B146" s="27" t="s">
        <v>188</v>
      </c>
      <c r="C146" s="56" t="n">
        <v>0</v>
      </c>
      <c r="D146" s="56"/>
      <c r="E146" s="56" t="n">
        <v>0</v>
      </c>
      <c r="F146" s="56"/>
      <c r="G146" s="56" t="n">
        <v>0</v>
      </c>
      <c r="H146" s="56"/>
      <c r="I146" s="56" t="n">
        <v>0</v>
      </c>
      <c r="J146" s="56"/>
      <c r="K146" s="56" t="n">
        <v>0</v>
      </c>
      <c r="L146" s="56"/>
      <c r="M146" s="56" t="n">
        <v>0</v>
      </c>
      <c r="N146" s="56"/>
      <c r="O146" s="56" t="n">
        <v>0</v>
      </c>
      <c r="P146" s="56"/>
      <c r="Q146" s="56" t="n">
        <v>0</v>
      </c>
      <c r="R146" s="56"/>
      <c r="S146" s="56" t="n">
        <v>0</v>
      </c>
      <c r="T146" s="56"/>
      <c r="U146" s="56" t="n">
        <v>0</v>
      </c>
      <c r="V146" s="56"/>
      <c r="W146" s="56" t="n">
        <v>0</v>
      </c>
      <c r="X146" s="56"/>
      <c r="Y146" s="56" t="n">
        <v>0</v>
      </c>
      <c r="Z146" s="56"/>
      <c r="AA146" s="56" t="n">
        <v>0</v>
      </c>
      <c r="AB146" s="56"/>
      <c r="AC146" s="56" t="n">
        <v>423099</v>
      </c>
      <c r="AD146" s="56"/>
      <c r="AE146" s="56" t="n">
        <v>1332384</v>
      </c>
      <c r="AF146" s="56"/>
      <c r="AG146" s="56" t="n">
        <v>1544324</v>
      </c>
      <c r="AH146" s="56"/>
      <c r="AI146" s="56" t="n">
        <v>345469</v>
      </c>
      <c r="AJ146" s="56"/>
      <c r="AK146" s="56" t="n">
        <v>1715853</v>
      </c>
      <c r="AL146" s="56"/>
      <c r="AM146" s="56" t="n">
        <v>216059</v>
      </c>
      <c r="AN146" s="56"/>
      <c r="AO146" s="56" t="n">
        <v>566545</v>
      </c>
      <c r="AP146" s="56"/>
      <c r="AQ146" s="56" t="n">
        <v>736558</v>
      </c>
      <c r="AR146" s="56" t="n">
        <v>1503594405</v>
      </c>
      <c r="AS146" s="56" t="n">
        <v>691793</v>
      </c>
      <c r="AT146" s="56" t="n">
        <v>14285.23</v>
      </c>
      <c r="AU146" s="56"/>
      <c r="AV146" s="56" t="n">
        <v>2042832</v>
      </c>
      <c r="AW146" s="56" t="n">
        <v>4711212164</v>
      </c>
      <c r="AX146" s="56" t="n">
        <v>1774561</v>
      </c>
      <c r="AY146" s="56" t="n">
        <v>6978992.01</v>
      </c>
      <c r="AZ146" s="56"/>
      <c r="BA146" s="56" t="n">
        <v>5405047</v>
      </c>
      <c r="BB146" s="56" t="n">
        <v>14550274531</v>
      </c>
      <c r="BC146" s="56" t="n">
        <v>4614027</v>
      </c>
      <c r="BD146" s="56" t="n">
        <v>31523945.48</v>
      </c>
      <c r="BE146" s="56"/>
      <c r="BF146" s="56" t="n">
        <v>7688542</v>
      </c>
      <c r="BG146" s="56" t="n">
        <v>13306325470</v>
      </c>
      <c r="BH146" s="56" t="n">
        <v>4270755</v>
      </c>
      <c r="BI146" s="56" t="n">
        <v>582632.95</v>
      </c>
      <c r="BJ146" s="56"/>
      <c r="BK146" s="56" t="n">
        <v>914695</v>
      </c>
      <c r="BL146" s="56" t="n">
        <v>2280923428</v>
      </c>
      <c r="BM146" s="56" t="n">
        <v>784567</v>
      </c>
      <c r="BN146" s="56" t="n">
        <v>667225.71</v>
      </c>
      <c r="BO146" s="56"/>
      <c r="BP146" s="56" t="n">
        <v>755246.53</v>
      </c>
      <c r="BQ146" s="56" t="n">
        <v>1758633345</v>
      </c>
      <c r="BR146" s="56" t="n">
        <v>665780.27</v>
      </c>
      <c r="BS146" s="56" t="n">
        <v>354537.25</v>
      </c>
      <c r="BT146" s="56"/>
      <c r="BU146" s="56" t="n">
        <v>4167963.22</v>
      </c>
      <c r="BV146" s="56" t="n">
        <v>9596643417</v>
      </c>
      <c r="BW146" s="56" t="n">
        <v>3494273.2</v>
      </c>
      <c r="BX146" s="56" t="n">
        <v>13437798.77</v>
      </c>
      <c r="BY146" s="56"/>
      <c r="BZ146" s="56" t="n">
        <v>25500709.33</v>
      </c>
      <c r="CA146" s="56" t="n">
        <v>52451442457</v>
      </c>
      <c r="CB146" s="56" t="n">
        <v>20584766.67</v>
      </c>
      <c r="CC146" s="56" t="n">
        <v>88298017.0900001</v>
      </c>
      <c r="CD146" s="56"/>
      <c r="CE146" s="56" t="n">
        <v>29410891.42</v>
      </c>
      <c r="CF146" s="56" t="n">
        <v>53418404579</v>
      </c>
      <c r="CG146" s="56" t="n">
        <v>24856940.56</v>
      </c>
      <c r="CH146" s="56" t="n">
        <v>39311625.63</v>
      </c>
      <c r="CI146" s="56"/>
      <c r="CJ146" s="56" t="n">
        <v>19583046.27</v>
      </c>
      <c r="CK146" s="56" t="n">
        <v>39587146213</v>
      </c>
      <c r="CL146" s="56" t="n">
        <v>17996144.86</v>
      </c>
      <c r="CM146" s="56" t="n">
        <v>37652962.35</v>
      </c>
      <c r="CN146" s="56"/>
      <c r="CO146" s="56" t="n">
        <v>54994595.52</v>
      </c>
      <c r="CP146" s="56" t="n">
        <v>104283821470</v>
      </c>
      <c r="CQ146" s="56" t="n">
        <v>48190868.72</v>
      </c>
      <c r="CR146" s="56" t="n">
        <v>131957866.41</v>
      </c>
      <c r="CS146" s="56"/>
      <c r="CT146" s="56" t="n">
        <v>79719539.11</v>
      </c>
      <c r="CU146" s="56" t="n">
        <v>147161921625</v>
      </c>
      <c r="CV146" s="56" t="n">
        <v>70388366.64</v>
      </c>
      <c r="CW146" s="56" t="n">
        <v>160956218.17</v>
      </c>
      <c r="CX146" s="56"/>
      <c r="CY146" s="56" t="n">
        <v>53164733.58</v>
      </c>
      <c r="CZ146" s="56" t="n">
        <v>95667610321</v>
      </c>
      <c r="DA146" s="56" t="n">
        <v>48618865.07</v>
      </c>
      <c r="DB146" s="56" t="n">
        <v>95135487.03</v>
      </c>
      <c r="DC146" s="56"/>
      <c r="DD146" s="56" t="n">
        <v>22362228.45</v>
      </c>
      <c r="DE146" s="56" t="n">
        <v>41015341763</v>
      </c>
      <c r="DF146" s="56" t="n">
        <v>19844285.56</v>
      </c>
      <c r="DG146" s="56" t="n">
        <v>43387580.66</v>
      </c>
      <c r="DH146" s="56"/>
      <c r="DI146" s="56" t="n">
        <v>4296727.53</v>
      </c>
      <c r="DJ146" s="56" t="n">
        <v>8477244866</v>
      </c>
      <c r="DK146" s="56" t="n">
        <v>3827045.19</v>
      </c>
      <c r="DL146" s="56" t="n">
        <v>3514259.3</v>
      </c>
      <c r="DM146" s="56"/>
      <c r="DN146" s="56" t="n">
        <v>3070902.31</v>
      </c>
      <c r="DO146" s="56" t="n">
        <v>8302712295</v>
      </c>
      <c r="DP146" s="56" t="n">
        <v>2689561.84</v>
      </c>
      <c r="DQ146" s="56" t="n">
        <v>2321424.54</v>
      </c>
      <c r="DR146" s="56"/>
      <c r="DS146" s="56" t="n">
        <v>6946864.88</v>
      </c>
      <c r="DT146" s="56" t="n">
        <v>20629564318</v>
      </c>
      <c r="DU146" s="56" t="n">
        <v>6220134.42</v>
      </c>
      <c r="DV146" s="56" t="n">
        <v>18166182.29</v>
      </c>
      <c r="DW146" s="56"/>
      <c r="DX146" s="57" t="n">
        <v>3626001.91</v>
      </c>
      <c r="DY146" s="57" t="n">
        <v>10728571787</v>
      </c>
      <c r="DZ146" s="57" t="n">
        <v>3257772.29</v>
      </c>
      <c r="EA146" s="57" t="n">
        <v>1799045.08</v>
      </c>
      <c r="EB146" s="58"/>
      <c r="EC146" s="57" t="n">
        <v>5715156.57</v>
      </c>
      <c r="ED146" s="57" t="n">
        <v>16573563430</v>
      </c>
      <c r="EE146" s="57" t="n">
        <v>5177835.11</v>
      </c>
      <c r="EF146" s="57" t="n">
        <v>6652379.86</v>
      </c>
      <c r="EG146" s="57"/>
      <c r="EH146" s="57" t="n">
        <v>13134565.77</v>
      </c>
      <c r="EI146" s="57" t="n">
        <v>44287756103</v>
      </c>
      <c r="EJ146" s="57" t="n">
        <v>11609183.72</v>
      </c>
      <c r="EK146" s="57" t="n">
        <v>32027538.68</v>
      </c>
      <c r="EL146" s="57"/>
      <c r="EM146" s="57" t="n">
        <v>17139157.33</v>
      </c>
      <c r="EN146" s="57" t="n">
        <v>60691118764</v>
      </c>
      <c r="EO146" s="57" t="n">
        <v>14917772.49</v>
      </c>
      <c r="EP146" s="57" t="n">
        <v>47120053.45</v>
      </c>
      <c r="EQ146" s="57"/>
      <c r="ER146" s="57" t="n">
        <v>33994110.31</v>
      </c>
      <c r="ES146" s="57" t="n">
        <v>130288068692</v>
      </c>
      <c r="ET146" s="57" t="n">
        <v>31846182.22</v>
      </c>
      <c r="EU146" s="57" t="n">
        <v>44809271.72</v>
      </c>
      <c r="EV146" s="57" t="n">
        <v>34878516.98</v>
      </c>
      <c r="EW146" s="57" t="n">
        <v>145380073664</v>
      </c>
      <c r="EX146" s="57" t="n">
        <v>28870923.51</v>
      </c>
      <c r="EY146" s="57" t="n">
        <v>25583098.62</v>
      </c>
      <c r="EZ146" s="57" t="n">
        <v>39516146.81</v>
      </c>
      <c r="FA146" s="57" t="n">
        <v>163909612345</v>
      </c>
      <c r="FB146" s="57" t="n">
        <v>37508731.87</v>
      </c>
      <c r="FC146" s="57" t="n">
        <v>39730299.93</v>
      </c>
      <c r="FD146" s="57" t="n">
        <v>11391161.16</v>
      </c>
      <c r="FE146" s="57" t="n">
        <v>46387293686</v>
      </c>
      <c r="FF146" s="57" t="n">
        <v>10618662.07</v>
      </c>
      <c r="FG146" s="57" t="n">
        <v>4001005.21</v>
      </c>
      <c r="FH146" s="57" t="n">
        <v>3788502.74</v>
      </c>
      <c r="FI146" s="57" t="n">
        <v>15863002041</v>
      </c>
      <c r="FJ146" s="57" t="n">
        <v>3531723.14</v>
      </c>
      <c r="FK146" s="59" t="n">
        <v>1228849.78</v>
      </c>
    </row>
    <row r="147" customFormat="false" ht="15" hidden="false" customHeight="false" outlineLevel="0" collapsed="false">
      <c r="A147" s="55" t="n">
        <v>442</v>
      </c>
      <c r="B147" s="60" t="s">
        <v>189</v>
      </c>
      <c r="C147" s="56" t="n">
        <v>0</v>
      </c>
      <c r="D147" s="56"/>
      <c r="E147" s="56" t="n">
        <v>0</v>
      </c>
      <c r="F147" s="56"/>
      <c r="G147" s="56" t="n">
        <v>0</v>
      </c>
      <c r="H147" s="56"/>
      <c r="I147" s="56" t="n">
        <v>0</v>
      </c>
      <c r="J147" s="56"/>
      <c r="K147" s="56" t="n">
        <v>0</v>
      </c>
      <c r="L147" s="56"/>
      <c r="M147" s="56" t="n">
        <v>0</v>
      </c>
      <c r="N147" s="56"/>
      <c r="O147" s="56" t="n">
        <v>0</v>
      </c>
      <c r="P147" s="56"/>
      <c r="Q147" s="56" t="n">
        <v>0</v>
      </c>
      <c r="R147" s="56"/>
      <c r="S147" s="56" t="n">
        <v>0</v>
      </c>
      <c r="T147" s="56"/>
      <c r="U147" s="56" t="n">
        <v>0</v>
      </c>
      <c r="V147" s="56"/>
      <c r="W147" s="56" t="n">
        <v>0</v>
      </c>
      <c r="X147" s="56"/>
      <c r="Y147" s="56" t="n">
        <v>0</v>
      </c>
      <c r="Z147" s="56"/>
      <c r="AA147" s="56" t="n">
        <v>0</v>
      </c>
      <c r="AB147" s="56"/>
      <c r="AC147" s="56" t="n">
        <v>0</v>
      </c>
      <c r="AD147" s="56"/>
      <c r="AE147" s="56" t="n">
        <v>0</v>
      </c>
      <c r="AF147" s="56"/>
      <c r="AG147" s="56" t="n">
        <v>0</v>
      </c>
      <c r="AH147" s="56"/>
      <c r="AI147" s="56" t="n">
        <v>9719</v>
      </c>
      <c r="AJ147" s="56"/>
      <c r="AK147" s="56" t="n">
        <v>933491</v>
      </c>
      <c r="AL147" s="56"/>
      <c r="AM147" s="56" t="n">
        <v>2661366</v>
      </c>
      <c r="AN147" s="56"/>
      <c r="AO147" s="56" t="n">
        <v>172929</v>
      </c>
      <c r="AP147" s="56"/>
      <c r="AQ147" s="56" t="n">
        <v>510778</v>
      </c>
      <c r="AR147" s="56" t="n">
        <v>1071025772</v>
      </c>
      <c r="AS147" s="56" t="n">
        <v>475357</v>
      </c>
      <c r="AT147" s="56" t="n">
        <v>291733.88</v>
      </c>
      <c r="AU147" s="56"/>
      <c r="AV147" s="56" t="n">
        <v>1284272</v>
      </c>
      <c r="AW147" s="56" t="n">
        <v>2957857789</v>
      </c>
      <c r="AX147" s="56" t="n">
        <v>1208491</v>
      </c>
      <c r="AY147" s="56" t="n">
        <v>892804.43</v>
      </c>
      <c r="AZ147" s="56"/>
      <c r="BA147" s="56" t="n">
        <v>718081</v>
      </c>
      <c r="BB147" s="56" t="n">
        <v>1737881834</v>
      </c>
      <c r="BC147" s="56" t="n">
        <v>648483</v>
      </c>
      <c r="BD147" s="56" t="n">
        <v>1054197.25</v>
      </c>
      <c r="BE147" s="56"/>
      <c r="BF147" s="56" t="n">
        <v>965365</v>
      </c>
      <c r="BG147" s="56" t="n">
        <v>3862177558</v>
      </c>
      <c r="BH147" s="56" t="n">
        <v>1226109</v>
      </c>
      <c r="BI147" s="56" t="n">
        <v>1471488.73</v>
      </c>
      <c r="BJ147" s="56"/>
      <c r="BK147" s="56" t="n">
        <v>2072421</v>
      </c>
      <c r="BL147" s="56" t="n">
        <v>5534132108</v>
      </c>
      <c r="BM147" s="56" t="n">
        <v>1968051</v>
      </c>
      <c r="BN147" s="56" t="n">
        <v>471377.13</v>
      </c>
      <c r="BO147" s="56"/>
      <c r="BP147" s="56" t="n">
        <v>2803120.11</v>
      </c>
      <c r="BQ147" s="56" t="n">
        <v>6558320352</v>
      </c>
      <c r="BR147" s="56" t="n">
        <v>2588387.74</v>
      </c>
      <c r="BS147" s="56" t="n">
        <v>2656556.75</v>
      </c>
      <c r="BT147" s="56"/>
      <c r="BU147" s="56" t="n">
        <v>1996070.43</v>
      </c>
      <c r="BV147" s="56" t="n">
        <v>4696226927</v>
      </c>
      <c r="BW147" s="56" t="n">
        <v>1862354.2</v>
      </c>
      <c r="BX147" s="56" t="n">
        <v>847453.37</v>
      </c>
      <c r="BY147" s="56"/>
      <c r="BZ147" s="56" t="n">
        <v>3075416.31</v>
      </c>
      <c r="CA147" s="56" t="n">
        <v>6301486221</v>
      </c>
      <c r="CB147" s="56" t="n">
        <v>2782963.94</v>
      </c>
      <c r="CC147" s="56" t="n">
        <v>2218576.06</v>
      </c>
      <c r="CD147" s="56"/>
      <c r="CE147" s="56" t="n">
        <v>4597392.19</v>
      </c>
      <c r="CF147" s="56" t="n">
        <v>9061393546</v>
      </c>
      <c r="CG147" s="56" t="n">
        <v>4173055.66</v>
      </c>
      <c r="CH147" s="56" t="n">
        <v>1993219.99</v>
      </c>
      <c r="CI147" s="56"/>
      <c r="CJ147" s="56" t="n">
        <v>2613886.74</v>
      </c>
      <c r="CK147" s="56" t="n">
        <v>5661503062</v>
      </c>
      <c r="CL147" s="56" t="n">
        <v>2358653.08</v>
      </c>
      <c r="CM147" s="56" t="n">
        <v>943525.74</v>
      </c>
      <c r="CN147" s="56"/>
      <c r="CO147" s="56" t="n">
        <v>6232653</v>
      </c>
      <c r="CP147" s="56" t="n">
        <v>11919280396</v>
      </c>
      <c r="CQ147" s="56" t="n">
        <v>5639354.24</v>
      </c>
      <c r="CR147" s="56" t="n">
        <v>3565966.27</v>
      </c>
      <c r="CS147" s="56"/>
      <c r="CT147" s="56" t="n">
        <v>4374785.59</v>
      </c>
      <c r="CU147" s="56" t="n">
        <v>8126355781</v>
      </c>
      <c r="CV147" s="56" t="n">
        <v>4096385.06</v>
      </c>
      <c r="CW147" s="56" t="n">
        <v>905608.27</v>
      </c>
      <c r="CX147" s="56"/>
      <c r="CY147" s="56" t="n">
        <v>7607664.2</v>
      </c>
      <c r="CZ147" s="56" t="n">
        <v>13654952241</v>
      </c>
      <c r="DA147" s="56" t="n">
        <v>7206655.54</v>
      </c>
      <c r="DB147" s="56" t="n">
        <v>2552511.13</v>
      </c>
      <c r="DC147" s="56"/>
      <c r="DD147" s="56" t="n">
        <v>9680240.81</v>
      </c>
      <c r="DE147" s="56" t="n">
        <v>18144699984</v>
      </c>
      <c r="DF147" s="56" t="n">
        <v>8976082.42</v>
      </c>
      <c r="DG147" s="56" t="n">
        <v>5160114.55</v>
      </c>
      <c r="DH147" s="56"/>
      <c r="DI147" s="56" t="n">
        <v>11737514.79</v>
      </c>
      <c r="DJ147" s="56" t="n">
        <v>23153413791</v>
      </c>
      <c r="DK147" s="56" t="n">
        <v>10714537.23</v>
      </c>
      <c r="DL147" s="56" t="n">
        <v>9469444.91</v>
      </c>
      <c r="DM147" s="56"/>
      <c r="DN147" s="56" t="n">
        <v>7430022.01</v>
      </c>
      <c r="DO147" s="56" t="n">
        <v>20565104896</v>
      </c>
      <c r="DP147" s="56" t="n">
        <v>6762609.88999999</v>
      </c>
      <c r="DQ147" s="56" t="n">
        <v>5396365.25</v>
      </c>
      <c r="DR147" s="56"/>
      <c r="DS147" s="56" t="n">
        <v>6353115.79</v>
      </c>
      <c r="DT147" s="56" t="n">
        <v>19233706807</v>
      </c>
      <c r="DU147" s="56" t="n">
        <v>5884193.46</v>
      </c>
      <c r="DV147" s="56" t="n">
        <v>3963885.52</v>
      </c>
      <c r="DW147" s="56"/>
      <c r="DX147" s="57" t="n">
        <v>9746573.99</v>
      </c>
      <c r="DY147" s="57" t="n">
        <v>28706548384</v>
      </c>
      <c r="DZ147" s="57" t="n">
        <v>9130418.54</v>
      </c>
      <c r="EA147" s="57" t="n">
        <v>5124517.48</v>
      </c>
      <c r="EB147" s="58"/>
      <c r="EC147" s="57" t="n">
        <v>13712207.61</v>
      </c>
      <c r="ED147" s="57" t="n">
        <v>40577658950</v>
      </c>
      <c r="EE147" s="57" t="n">
        <v>12794882.84</v>
      </c>
      <c r="EF147" s="57" t="n">
        <v>10611745.87</v>
      </c>
      <c r="EG147" s="57"/>
      <c r="EH147" s="57" t="n">
        <v>8503936.31000001</v>
      </c>
      <c r="EI147" s="57" t="n">
        <v>27881146791</v>
      </c>
      <c r="EJ147" s="57" t="n">
        <v>7951122.84</v>
      </c>
      <c r="EK147" s="57" t="n">
        <v>5391858.35</v>
      </c>
      <c r="EL147" s="57"/>
      <c r="EM147" s="57" t="n">
        <v>6316687.97</v>
      </c>
      <c r="EN147" s="57" t="n">
        <v>23132977605</v>
      </c>
      <c r="EO147" s="57" t="n">
        <v>5914378.72</v>
      </c>
      <c r="EP147" s="57" t="n">
        <v>2718578.79</v>
      </c>
      <c r="EQ147" s="57"/>
      <c r="ER147" s="57" t="n">
        <v>7268866.4</v>
      </c>
      <c r="ES147" s="57" t="n">
        <v>27246980688</v>
      </c>
      <c r="ET147" s="57" t="n">
        <v>6752537.53000002</v>
      </c>
      <c r="EU147" s="57" t="n">
        <v>2122280.74</v>
      </c>
      <c r="EV147" s="57" t="n">
        <v>8592906.81999999</v>
      </c>
      <c r="EW147" s="57" t="n">
        <v>35818261430</v>
      </c>
      <c r="EX147" s="57" t="n">
        <v>7814827.08</v>
      </c>
      <c r="EY147" s="57" t="n">
        <v>2510869.3</v>
      </c>
      <c r="EZ147" s="57" t="n">
        <v>7373931.55</v>
      </c>
      <c r="FA147" s="57" t="n">
        <v>32621933869</v>
      </c>
      <c r="FB147" s="57" t="n">
        <v>6692872.7</v>
      </c>
      <c r="FC147" s="57" t="n">
        <v>2216724.47</v>
      </c>
      <c r="FD147" s="57" t="n">
        <v>8008631.85000001</v>
      </c>
      <c r="FE147" s="57" t="n">
        <v>32757313855</v>
      </c>
      <c r="FF147" s="57" t="n">
        <v>7625487.52</v>
      </c>
      <c r="FG147" s="57" t="n">
        <v>1339006.13</v>
      </c>
      <c r="FH147" s="57" t="n">
        <v>1356856.59</v>
      </c>
      <c r="FI147" s="57" t="n">
        <v>5690232102</v>
      </c>
      <c r="FJ147" s="57" t="n">
        <v>1264516.3</v>
      </c>
      <c r="FK147" s="59" t="n">
        <v>247774.14</v>
      </c>
    </row>
    <row r="148" customFormat="false" ht="15" hidden="false" customHeight="false" outlineLevel="0" collapsed="false">
      <c r="A148" s="55" t="n">
        <v>446</v>
      </c>
      <c r="B148" s="27" t="s">
        <v>190</v>
      </c>
      <c r="C148" s="56" t="n">
        <v>0</v>
      </c>
      <c r="D148" s="56"/>
      <c r="E148" s="56" t="n">
        <v>7296</v>
      </c>
      <c r="F148" s="56"/>
      <c r="G148" s="56" t="n">
        <v>4560</v>
      </c>
      <c r="H148" s="56"/>
      <c r="I148" s="56" t="n">
        <v>2222</v>
      </c>
      <c r="J148" s="56"/>
      <c r="K148" s="56" t="n">
        <v>0</v>
      </c>
      <c r="L148" s="56"/>
      <c r="M148" s="56" t="n">
        <v>0</v>
      </c>
      <c r="N148" s="56"/>
      <c r="O148" s="56" t="n">
        <v>4599</v>
      </c>
      <c r="P148" s="56"/>
      <c r="Q148" s="56" t="n">
        <v>13422</v>
      </c>
      <c r="R148" s="56"/>
      <c r="S148" s="56" t="n">
        <v>0</v>
      </c>
      <c r="T148" s="56"/>
      <c r="U148" s="56" t="n">
        <v>0</v>
      </c>
      <c r="V148" s="56"/>
      <c r="W148" s="56" t="n">
        <v>0</v>
      </c>
      <c r="X148" s="56"/>
      <c r="Y148" s="56" t="n">
        <v>26779</v>
      </c>
      <c r="Z148" s="56"/>
      <c r="AA148" s="56" t="n">
        <v>62923</v>
      </c>
      <c r="AB148" s="56"/>
      <c r="AC148" s="56" t="n">
        <v>18686</v>
      </c>
      <c r="AD148" s="56"/>
      <c r="AE148" s="56" t="n">
        <v>30417</v>
      </c>
      <c r="AF148" s="56"/>
      <c r="AG148" s="56" t="n">
        <v>97348</v>
      </c>
      <c r="AH148" s="56"/>
      <c r="AI148" s="56" t="n">
        <v>125775</v>
      </c>
      <c r="AJ148" s="56"/>
      <c r="AK148" s="56" t="n">
        <v>31619</v>
      </c>
      <c r="AL148" s="56"/>
      <c r="AM148" s="56" t="n">
        <v>87431</v>
      </c>
      <c r="AN148" s="56"/>
      <c r="AO148" s="56" t="n">
        <v>42530</v>
      </c>
      <c r="AP148" s="56"/>
      <c r="AQ148" s="56" t="n">
        <v>237769</v>
      </c>
      <c r="AR148" s="56" t="n">
        <v>511794017</v>
      </c>
      <c r="AS148" s="56" t="n">
        <v>230079</v>
      </c>
      <c r="AT148" s="56" t="n">
        <v>5154.04</v>
      </c>
      <c r="AU148" s="56"/>
      <c r="AV148" s="56" t="n">
        <v>317865</v>
      </c>
      <c r="AW148" s="56" t="n">
        <v>732125654</v>
      </c>
      <c r="AX148" s="56" t="n">
        <v>309189</v>
      </c>
      <c r="AY148" s="56" t="n">
        <v>4759.93</v>
      </c>
      <c r="AZ148" s="56"/>
      <c r="BA148" s="56" t="n">
        <v>138217</v>
      </c>
      <c r="BB148" s="56" t="n">
        <v>348694004</v>
      </c>
      <c r="BC148" s="56" t="n">
        <v>132304</v>
      </c>
      <c r="BD148" s="56" t="n">
        <v>13494.95</v>
      </c>
      <c r="BE148" s="56"/>
      <c r="BF148" s="56" t="n">
        <v>0</v>
      </c>
      <c r="BG148" s="56" t="n">
        <v>247068068</v>
      </c>
      <c r="BH148" s="56" t="n">
        <v>82550</v>
      </c>
      <c r="BI148" s="56" t="n">
        <v>2432.84</v>
      </c>
      <c r="BJ148" s="56"/>
      <c r="BK148" s="56" t="n">
        <v>62159</v>
      </c>
      <c r="BL148" s="56" t="n">
        <v>161624464</v>
      </c>
      <c r="BM148" s="56" t="n">
        <v>59896</v>
      </c>
      <c r="BN148" s="56" t="n">
        <v>1663.1</v>
      </c>
      <c r="BO148" s="56"/>
      <c r="BP148" s="56" t="n">
        <v>97532.91</v>
      </c>
      <c r="BQ148" s="56" t="n">
        <v>226459723</v>
      </c>
      <c r="BR148" s="56" t="n">
        <v>94114.45</v>
      </c>
      <c r="BS148" s="56" t="n">
        <v>2454.33</v>
      </c>
      <c r="BT148" s="56"/>
      <c r="BU148" s="56" t="n">
        <v>134020.6</v>
      </c>
      <c r="BV148" s="56" t="n">
        <v>310325892</v>
      </c>
      <c r="BW148" s="56" t="n">
        <v>128348.71</v>
      </c>
      <c r="BX148" s="56" t="n">
        <v>3076.88</v>
      </c>
      <c r="BY148" s="56"/>
      <c r="BZ148" s="56" t="n">
        <v>173316.86</v>
      </c>
      <c r="CA148" s="56" t="n">
        <v>362377834</v>
      </c>
      <c r="CB148" s="56" t="n">
        <v>163158.94</v>
      </c>
      <c r="CC148" s="56" t="n">
        <v>5682.05</v>
      </c>
      <c r="CD148" s="56"/>
      <c r="CE148" s="56" t="n">
        <v>1673233.07</v>
      </c>
      <c r="CF148" s="56" t="n">
        <v>3706879951</v>
      </c>
      <c r="CG148" s="56" t="n">
        <v>1631338.02</v>
      </c>
      <c r="CH148" s="56" t="n">
        <v>49338.93</v>
      </c>
      <c r="CI148" s="56"/>
      <c r="CJ148" s="56" t="n">
        <v>1090899.62</v>
      </c>
      <c r="CK148" s="56" t="n">
        <v>2461276030</v>
      </c>
      <c r="CL148" s="56" t="n">
        <v>1076085.42</v>
      </c>
      <c r="CM148" s="56" t="n">
        <v>29780.85</v>
      </c>
      <c r="CN148" s="56"/>
      <c r="CO148" s="56" t="n">
        <v>221809.85</v>
      </c>
      <c r="CP148" s="56" t="n">
        <v>405093540</v>
      </c>
      <c r="CQ148" s="56" t="n">
        <v>209574.03</v>
      </c>
      <c r="CR148" s="56" t="n">
        <v>16253.3</v>
      </c>
      <c r="CS148" s="56"/>
      <c r="CT148" s="56" t="n">
        <v>107015.26</v>
      </c>
      <c r="CU148" s="56" t="n">
        <v>197503942</v>
      </c>
      <c r="CV148" s="56" t="n">
        <v>103385.26</v>
      </c>
      <c r="CW148" s="56" t="n">
        <v>4758.55</v>
      </c>
      <c r="CX148" s="56"/>
      <c r="CY148" s="56" t="n">
        <v>60100.73</v>
      </c>
      <c r="CZ148" s="56" t="n">
        <v>107694653</v>
      </c>
      <c r="DA148" s="56" t="n">
        <v>59134.49</v>
      </c>
      <c r="DB148" s="56" t="n">
        <v>1045.76</v>
      </c>
      <c r="DC148" s="56"/>
      <c r="DD148" s="56" t="n">
        <v>263059.47</v>
      </c>
      <c r="DE148" s="56" t="n">
        <v>492958134</v>
      </c>
      <c r="DF148" s="56" t="n">
        <v>248691.88</v>
      </c>
      <c r="DG148" s="56" t="n">
        <v>3378.57</v>
      </c>
      <c r="DH148" s="56"/>
      <c r="DI148" s="56" t="n">
        <v>145663.82</v>
      </c>
      <c r="DJ148" s="56" t="n">
        <v>292947712</v>
      </c>
      <c r="DK148" s="56" t="n">
        <v>136556.35</v>
      </c>
      <c r="DL148" s="56" t="n">
        <v>25392.25</v>
      </c>
      <c r="DM148" s="56"/>
      <c r="DN148" s="56" t="n">
        <v>17071.97</v>
      </c>
      <c r="DO148" s="56" t="n">
        <v>45661693</v>
      </c>
      <c r="DP148" s="56" t="n">
        <v>16242.43</v>
      </c>
      <c r="DQ148" s="56" t="n">
        <v>833.33</v>
      </c>
      <c r="DR148" s="56"/>
      <c r="DS148" s="56" t="n">
        <v>105592.6</v>
      </c>
      <c r="DT148" s="56" t="n">
        <v>335158737</v>
      </c>
      <c r="DU148" s="56" t="n">
        <v>102191.91</v>
      </c>
      <c r="DV148" s="56" t="n">
        <v>1075.18</v>
      </c>
      <c r="DW148" s="56"/>
      <c r="DX148" s="57" t="n">
        <v>63304.69</v>
      </c>
      <c r="DY148" s="57" t="n">
        <v>188530077</v>
      </c>
      <c r="DZ148" s="57" t="n">
        <v>60027.08</v>
      </c>
      <c r="EA148" s="57" t="n">
        <v>4294.09</v>
      </c>
      <c r="EB148" s="58"/>
      <c r="EC148" s="57" t="n">
        <v>18203.3</v>
      </c>
      <c r="ED148" s="57" t="n">
        <v>54276391</v>
      </c>
      <c r="EE148" s="57" t="n">
        <v>15150.18</v>
      </c>
      <c r="EF148" s="57" t="n">
        <v>627.51</v>
      </c>
      <c r="EG148" s="57"/>
      <c r="EH148" s="57" t="n">
        <v>25844.39</v>
      </c>
      <c r="EI148" s="57" t="n">
        <v>84149139</v>
      </c>
      <c r="EJ148" s="57" t="n">
        <v>25531.43</v>
      </c>
      <c r="EK148" s="57" t="n">
        <v>1271.91</v>
      </c>
      <c r="EL148" s="57"/>
      <c r="EM148" s="57" t="n">
        <v>327508.65</v>
      </c>
      <c r="EN148" s="57" t="n">
        <v>1171395264</v>
      </c>
      <c r="EO148" s="57" t="n">
        <v>323982.08</v>
      </c>
      <c r="EP148" s="57" t="n">
        <v>10795.66</v>
      </c>
      <c r="EQ148" s="57"/>
      <c r="ER148" s="57" t="n">
        <v>309050.47</v>
      </c>
      <c r="ES148" s="57" t="n">
        <v>1166805094</v>
      </c>
      <c r="ET148" s="57" t="n">
        <v>303433.67</v>
      </c>
      <c r="EU148" s="57" t="n">
        <v>9282.59999999999</v>
      </c>
      <c r="EV148" s="57" t="n">
        <v>112513.09</v>
      </c>
      <c r="EW148" s="57" t="n">
        <v>478074492</v>
      </c>
      <c r="EX148" s="57" t="n">
        <v>108184.05</v>
      </c>
      <c r="EY148" s="57" t="n">
        <v>3570.09</v>
      </c>
      <c r="EZ148" s="57" t="n">
        <v>165575.27</v>
      </c>
      <c r="FA148" s="57" t="n">
        <v>717098063</v>
      </c>
      <c r="FB148" s="57" t="n">
        <v>159764.16</v>
      </c>
      <c r="FC148" s="57" t="n">
        <v>4034.02</v>
      </c>
      <c r="FD148" s="57" t="n">
        <v>35268.79</v>
      </c>
      <c r="FE148" s="57" t="n">
        <v>143253444</v>
      </c>
      <c r="FF148" s="57" t="n">
        <v>34127.97</v>
      </c>
      <c r="FG148" s="57" t="n">
        <v>1094.57</v>
      </c>
      <c r="FH148" s="57" t="n">
        <v>34625.63</v>
      </c>
      <c r="FI148" s="57" t="n">
        <v>144079194</v>
      </c>
      <c r="FJ148" s="57" t="n">
        <v>33196.49</v>
      </c>
      <c r="FK148" s="59" t="n">
        <v>507.99</v>
      </c>
    </row>
    <row r="149" customFormat="false" ht="15" hidden="false" customHeight="false" outlineLevel="0" collapsed="false">
      <c r="A149" s="55" t="n">
        <v>450</v>
      </c>
      <c r="B149" s="27" t="s">
        <v>191</v>
      </c>
      <c r="C149" s="56" t="n">
        <v>541349</v>
      </c>
      <c r="D149" s="56"/>
      <c r="E149" s="56" t="n">
        <v>202895</v>
      </c>
      <c r="F149" s="56"/>
      <c r="G149" s="56" t="n">
        <v>261857</v>
      </c>
      <c r="H149" s="56"/>
      <c r="I149" s="56" t="n">
        <v>306372</v>
      </c>
      <c r="J149" s="56"/>
      <c r="K149" s="56" t="n">
        <v>67168</v>
      </c>
      <c r="L149" s="56"/>
      <c r="M149" s="56" t="n">
        <v>71748</v>
      </c>
      <c r="N149" s="56"/>
      <c r="O149" s="56" t="n">
        <v>99757</v>
      </c>
      <c r="P149" s="56"/>
      <c r="Q149" s="56" t="n">
        <v>91894</v>
      </c>
      <c r="R149" s="56"/>
      <c r="S149" s="56" t="n">
        <v>0</v>
      </c>
      <c r="T149" s="56"/>
      <c r="U149" s="56" t="n">
        <v>0</v>
      </c>
      <c r="V149" s="56"/>
      <c r="W149" s="56" t="n">
        <v>0</v>
      </c>
      <c r="X149" s="56"/>
      <c r="Y149" s="56" t="n">
        <v>273056</v>
      </c>
      <c r="Z149" s="56"/>
      <c r="AA149" s="56" t="n">
        <v>119204</v>
      </c>
      <c r="AB149" s="56"/>
      <c r="AC149" s="56" t="n">
        <v>67247</v>
      </c>
      <c r="AD149" s="56"/>
      <c r="AE149" s="56" t="n">
        <v>38768</v>
      </c>
      <c r="AF149" s="56"/>
      <c r="AG149" s="56" t="n">
        <v>98895</v>
      </c>
      <c r="AH149" s="56"/>
      <c r="AI149" s="56" t="n">
        <v>172193</v>
      </c>
      <c r="AJ149" s="56"/>
      <c r="AK149" s="56" t="n">
        <v>398635</v>
      </c>
      <c r="AL149" s="56"/>
      <c r="AM149" s="56" t="n">
        <v>92649</v>
      </c>
      <c r="AN149" s="56"/>
      <c r="AO149" s="56" t="n">
        <v>1907</v>
      </c>
      <c r="AP149" s="56"/>
      <c r="AQ149" s="56" t="n">
        <v>262641</v>
      </c>
      <c r="AR149" s="56" t="n">
        <v>568791515</v>
      </c>
      <c r="AS149" s="56" t="n">
        <v>252605</v>
      </c>
      <c r="AT149" s="56" t="n">
        <v>52321.82</v>
      </c>
      <c r="AU149" s="56"/>
      <c r="AV149" s="56" t="n">
        <v>20099</v>
      </c>
      <c r="AW149" s="56" t="n">
        <v>46498498</v>
      </c>
      <c r="AX149" s="56" t="n">
        <v>19206</v>
      </c>
      <c r="AY149" s="56" t="n">
        <v>2972.4</v>
      </c>
      <c r="AZ149" s="56"/>
      <c r="BA149" s="56" t="n">
        <v>1987</v>
      </c>
      <c r="BB149" s="56" t="n">
        <v>4776215</v>
      </c>
      <c r="BC149" s="56" t="n">
        <v>1830</v>
      </c>
      <c r="BD149" s="56" t="n">
        <v>501.24</v>
      </c>
      <c r="BE149" s="56"/>
      <c r="BF149" s="56" t="n">
        <v>0</v>
      </c>
      <c r="BG149" s="56" t="n">
        <v>506049436</v>
      </c>
      <c r="BH149" s="56" t="n">
        <v>161015</v>
      </c>
      <c r="BI149" s="56" t="n">
        <v>63850.52</v>
      </c>
      <c r="BJ149" s="56"/>
      <c r="BK149" s="56" t="n">
        <v>8247</v>
      </c>
      <c r="BL149" s="56" t="n">
        <v>21664587</v>
      </c>
      <c r="BM149" s="56" t="n">
        <v>7313</v>
      </c>
      <c r="BN149" s="56" t="n">
        <v>562.51</v>
      </c>
      <c r="BO149" s="56"/>
      <c r="BP149" s="56" t="n">
        <v>176847</v>
      </c>
      <c r="BQ149" s="56" t="n">
        <v>412214698</v>
      </c>
      <c r="BR149" s="56" t="n">
        <v>164114.66</v>
      </c>
      <c r="BS149" s="56" t="n">
        <v>46069.21</v>
      </c>
      <c r="BT149" s="56"/>
      <c r="BU149" s="56" t="n">
        <v>16724.6</v>
      </c>
      <c r="BV149" s="56" t="n">
        <v>40099300</v>
      </c>
      <c r="BW149" s="56" t="n">
        <v>13046.31</v>
      </c>
      <c r="BX149" s="56" t="n">
        <v>3420.24</v>
      </c>
      <c r="BY149" s="56"/>
      <c r="BZ149" s="56" t="n">
        <v>17144.48</v>
      </c>
      <c r="CA149" s="56" t="n">
        <v>34027647</v>
      </c>
      <c r="CB149" s="56" t="n">
        <v>16730.35</v>
      </c>
      <c r="CC149" s="56" t="n">
        <v>268.42</v>
      </c>
      <c r="CD149" s="56"/>
      <c r="CE149" s="56" t="n">
        <v>11938.56</v>
      </c>
      <c r="CF149" s="56" t="n">
        <v>22611322</v>
      </c>
      <c r="CG149" s="56" t="n">
        <v>11283.97</v>
      </c>
      <c r="CH149" s="56" t="n">
        <v>210.77</v>
      </c>
      <c r="CI149" s="56"/>
      <c r="CJ149" s="56" t="n">
        <v>32286.01</v>
      </c>
      <c r="CK149" s="56" t="n">
        <v>66571951</v>
      </c>
      <c r="CL149" s="56" t="n">
        <v>31203.5</v>
      </c>
      <c r="CM149" s="56" t="n">
        <v>631.85</v>
      </c>
      <c r="CN149" s="56"/>
      <c r="CO149" s="56" t="n">
        <v>251260.93</v>
      </c>
      <c r="CP149" s="56" t="n">
        <v>468506641</v>
      </c>
      <c r="CQ149" s="56" t="n">
        <v>227225.46</v>
      </c>
      <c r="CR149" s="56" t="n">
        <v>7675.59</v>
      </c>
      <c r="CS149" s="56"/>
      <c r="CT149" s="56" t="n">
        <v>504770.97</v>
      </c>
      <c r="CU149" s="56" t="n">
        <v>944193354</v>
      </c>
      <c r="CV149" s="56" t="n">
        <v>391879.21</v>
      </c>
      <c r="CW149" s="56" t="n">
        <v>13408.6</v>
      </c>
      <c r="CX149" s="56"/>
      <c r="CY149" s="56" t="n">
        <v>2216212.51</v>
      </c>
      <c r="CZ149" s="56" t="n">
        <v>3986940158</v>
      </c>
      <c r="DA149" s="56" t="n">
        <v>2149211.16</v>
      </c>
      <c r="DB149" s="56" t="n">
        <v>84781.75</v>
      </c>
      <c r="DC149" s="56"/>
      <c r="DD149" s="56" t="n">
        <v>2055514.41</v>
      </c>
      <c r="DE149" s="56" t="n">
        <v>3787577660</v>
      </c>
      <c r="DF149" s="56" t="n">
        <v>1918940.29</v>
      </c>
      <c r="DG149" s="56" t="n">
        <v>92347.85</v>
      </c>
      <c r="DH149" s="56"/>
      <c r="DI149" s="56" t="n">
        <v>251753.26</v>
      </c>
      <c r="DJ149" s="56" t="n">
        <v>498250861</v>
      </c>
      <c r="DK149" s="56" t="n">
        <v>234355.06</v>
      </c>
      <c r="DL149" s="56" t="n">
        <v>9632.86</v>
      </c>
      <c r="DM149" s="56"/>
      <c r="DN149" s="56" t="n">
        <v>850613.23</v>
      </c>
      <c r="DO149" s="56" t="n">
        <v>2415498761</v>
      </c>
      <c r="DP149" s="56" t="n">
        <v>821216.63</v>
      </c>
      <c r="DQ149" s="56" t="n">
        <v>59060.67</v>
      </c>
      <c r="DR149" s="56"/>
      <c r="DS149" s="56" t="n">
        <v>406520.48</v>
      </c>
      <c r="DT149" s="56" t="n">
        <v>1236711865</v>
      </c>
      <c r="DU149" s="56" t="n">
        <v>384163.89</v>
      </c>
      <c r="DV149" s="56" t="n">
        <v>18635.35</v>
      </c>
      <c r="DW149" s="56"/>
      <c r="DX149" s="57" t="n">
        <v>736095.67</v>
      </c>
      <c r="DY149" s="57" t="n">
        <v>2194953535</v>
      </c>
      <c r="DZ149" s="57" t="n">
        <v>711089.16</v>
      </c>
      <c r="EA149" s="57" t="n">
        <v>40795.03</v>
      </c>
      <c r="EB149" s="58"/>
      <c r="EC149" s="57" t="n">
        <v>699731.839999999</v>
      </c>
      <c r="ED149" s="57" t="n">
        <v>2102820100</v>
      </c>
      <c r="EE149" s="57" t="n">
        <v>668343.63</v>
      </c>
      <c r="EF149" s="57" t="n">
        <v>41535.0900000001</v>
      </c>
      <c r="EG149" s="57"/>
      <c r="EH149" s="57" t="n">
        <v>743872.4</v>
      </c>
      <c r="EI149" s="57" t="n">
        <v>2470577240</v>
      </c>
      <c r="EJ149" s="57" t="n">
        <v>713108.05</v>
      </c>
      <c r="EK149" s="57" t="n">
        <v>63749.91</v>
      </c>
      <c r="EL149" s="57"/>
      <c r="EM149" s="57" t="n">
        <v>508180.29</v>
      </c>
      <c r="EN149" s="57" t="n">
        <v>1816920007</v>
      </c>
      <c r="EO149" s="57" t="n">
        <v>484628.99</v>
      </c>
      <c r="EP149" s="57" t="n">
        <v>41163.05</v>
      </c>
      <c r="EQ149" s="57"/>
      <c r="ER149" s="57" t="n">
        <v>557977.81</v>
      </c>
      <c r="ES149" s="57" t="n">
        <v>2108621418</v>
      </c>
      <c r="ET149" s="57" t="n">
        <v>531277.01</v>
      </c>
      <c r="EU149" s="57" t="n">
        <v>41274.98</v>
      </c>
      <c r="EV149" s="57" t="n">
        <v>758040.79</v>
      </c>
      <c r="EW149" s="57" t="n">
        <v>3285867438</v>
      </c>
      <c r="EX149" s="57" t="n">
        <v>714926.38</v>
      </c>
      <c r="EY149" s="57" t="n">
        <v>52853.7</v>
      </c>
      <c r="EZ149" s="57" t="n">
        <v>867350.18</v>
      </c>
      <c r="FA149" s="57" t="n">
        <v>3615795093</v>
      </c>
      <c r="FB149" s="57" t="n">
        <v>829299.57</v>
      </c>
      <c r="FC149" s="57" t="n">
        <v>62506.21</v>
      </c>
      <c r="FD149" s="57" t="n">
        <v>1239903.04</v>
      </c>
      <c r="FE149" s="57" t="n">
        <v>5007249957</v>
      </c>
      <c r="FF149" s="57" t="n">
        <v>1192823.98</v>
      </c>
      <c r="FG149" s="57" t="n">
        <v>87842.11</v>
      </c>
      <c r="FH149" s="57" t="n">
        <v>220827.66</v>
      </c>
      <c r="FI149" s="57" t="n">
        <v>924790254</v>
      </c>
      <c r="FJ149" s="57" t="n">
        <v>213065.14</v>
      </c>
      <c r="FK149" s="59" t="n">
        <v>5962.25</v>
      </c>
    </row>
    <row r="150" customFormat="false" ht="15" hidden="false" customHeight="false" outlineLevel="0" collapsed="false">
      <c r="A150" s="55" t="n">
        <v>454</v>
      </c>
      <c r="B150" s="27" t="s">
        <v>192</v>
      </c>
      <c r="C150" s="56" t="n">
        <v>0</v>
      </c>
      <c r="D150" s="56"/>
      <c r="E150" s="56" t="n">
        <v>0</v>
      </c>
      <c r="F150" s="56"/>
      <c r="G150" s="56" t="n">
        <v>0</v>
      </c>
      <c r="H150" s="56"/>
      <c r="I150" s="56" t="n">
        <v>0</v>
      </c>
      <c r="J150" s="56"/>
      <c r="K150" s="56" t="n">
        <v>0</v>
      </c>
      <c r="L150" s="56"/>
      <c r="M150" s="56" t="n">
        <v>0</v>
      </c>
      <c r="N150" s="56"/>
      <c r="O150" s="56" t="n">
        <v>0</v>
      </c>
      <c r="P150" s="56"/>
      <c r="Q150" s="56" t="n">
        <v>0</v>
      </c>
      <c r="R150" s="56"/>
      <c r="S150" s="56" t="n">
        <v>0</v>
      </c>
      <c r="T150" s="56"/>
      <c r="U150" s="56" t="n">
        <v>0</v>
      </c>
      <c r="V150" s="56"/>
      <c r="W150" s="56" t="n">
        <v>0</v>
      </c>
      <c r="X150" s="56"/>
      <c r="Y150" s="56" t="n">
        <v>0</v>
      </c>
      <c r="Z150" s="56"/>
      <c r="AA150" s="56" t="n">
        <v>0</v>
      </c>
      <c r="AB150" s="56"/>
      <c r="AC150" s="56" t="n">
        <v>3510</v>
      </c>
      <c r="AD150" s="56"/>
      <c r="AE150" s="56" t="n">
        <v>0</v>
      </c>
      <c r="AF150" s="56"/>
      <c r="AG150" s="56" t="n">
        <v>4363</v>
      </c>
      <c r="AH150" s="56"/>
      <c r="AI150" s="56" t="n">
        <v>0</v>
      </c>
      <c r="AJ150" s="56"/>
      <c r="AK150" s="56" t="n">
        <v>45823</v>
      </c>
      <c r="AL150" s="56"/>
      <c r="AM150" s="56" t="n">
        <v>0</v>
      </c>
      <c r="AN150" s="56"/>
      <c r="AO150" s="56" t="n">
        <v>3025</v>
      </c>
      <c r="AP150" s="56"/>
      <c r="AQ150" s="56" t="n">
        <v>59922</v>
      </c>
      <c r="AR150" s="56" t="n">
        <v>122256463</v>
      </c>
      <c r="AS150" s="56" t="n">
        <v>55801</v>
      </c>
      <c r="AT150" s="56" t="n">
        <v>39288</v>
      </c>
      <c r="AU150" s="56"/>
      <c r="AV150" s="56" t="n">
        <v>3934</v>
      </c>
      <c r="AW150" s="56" t="n">
        <v>9073391</v>
      </c>
      <c r="AX150" s="56" t="n">
        <v>3536</v>
      </c>
      <c r="AY150" s="56" t="n">
        <v>39.47</v>
      </c>
      <c r="AZ150" s="56"/>
      <c r="BA150" s="56" t="n">
        <v>76</v>
      </c>
      <c r="BB150" s="56" t="n">
        <v>206147</v>
      </c>
      <c r="BC150" s="56" t="n">
        <v>26</v>
      </c>
      <c r="BD150" s="56" t="n">
        <v>26</v>
      </c>
      <c r="BE150" s="56"/>
      <c r="BF150" s="56" t="n">
        <v>0</v>
      </c>
      <c r="BG150" s="56" t="n">
        <v>0</v>
      </c>
      <c r="BH150" s="56" t="n">
        <v>0</v>
      </c>
      <c r="BI150" s="56" t="n">
        <v>0</v>
      </c>
      <c r="BJ150" s="56"/>
      <c r="BK150" s="56" t="n">
        <v>96</v>
      </c>
      <c r="BL150" s="56" t="n">
        <v>263065</v>
      </c>
      <c r="BM150" s="56" t="n">
        <v>89</v>
      </c>
      <c r="BN150" s="56" t="n">
        <v>5.93</v>
      </c>
      <c r="BO150" s="56"/>
      <c r="BP150" s="56" t="n">
        <v>0</v>
      </c>
      <c r="BQ150" s="56" t="n">
        <v>0</v>
      </c>
      <c r="BR150" s="56" t="n">
        <v>0</v>
      </c>
      <c r="BS150" s="56" t="n">
        <v>0</v>
      </c>
      <c r="BT150" s="56"/>
      <c r="BU150" s="56" t="n">
        <v>0</v>
      </c>
      <c r="BV150" s="56" t="n">
        <v>0</v>
      </c>
      <c r="BW150" s="56" t="n">
        <v>0</v>
      </c>
      <c r="BX150" s="56" t="n">
        <v>0</v>
      </c>
      <c r="BY150" s="56"/>
      <c r="BZ150" s="56" t="n">
        <v>126483.19</v>
      </c>
      <c r="CA150" s="56" t="n">
        <v>255944151</v>
      </c>
      <c r="CB150" s="56" t="n">
        <v>121790.25</v>
      </c>
      <c r="CC150" s="56" t="n">
        <v>26902.8</v>
      </c>
      <c r="CD150" s="56"/>
      <c r="CE150" s="56" t="n">
        <v>1191106.19</v>
      </c>
      <c r="CF150" s="56" t="n">
        <v>2252150845</v>
      </c>
      <c r="CG150" s="56" t="n">
        <v>1078058.16</v>
      </c>
      <c r="CH150" s="56" t="n">
        <v>358568.97</v>
      </c>
      <c r="CI150" s="56"/>
      <c r="CJ150" s="56" t="n">
        <v>112593.62</v>
      </c>
      <c r="CK150" s="56" t="n">
        <v>276048030</v>
      </c>
      <c r="CL150" s="56" t="n">
        <v>83437.2</v>
      </c>
      <c r="CM150" s="56" t="n">
        <v>97020</v>
      </c>
      <c r="CN150" s="56"/>
      <c r="CO150" s="56" t="n">
        <v>52292.43</v>
      </c>
      <c r="CP150" s="56" t="n">
        <v>99183651</v>
      </c>
      <c r="CQ150" s="56" t="n">
        <v>33388.74</v>
      </c>
      <c r="CR150" s="56" t="n">
        <v>41580</v>
      </c>
      <c r="CS150" s="56"/>
      <c r="CT150" s="56" t="n">
        <v>227787.25</v>
      </c>
      <c r="CU150" s="56" t="n">
        <v>423915278</v>
      </c>
      <c r="CV150" s="56" t="n">
        <v>191257.01</v>
      </c>
      <c r="CW150" s="56" t="n">
        <v>114866.48</v>
      </c>
      <c r="CX150" s="56"/>
      <c r="CY150" s="56" t="n">
        <v>140116.81</v>
      </c>
      <c r="CZ150" s="56" t="n">
        <v>250640431</v>
      </c>
      <c r="DA150" s="56" t="n">
        <v>124040.89</v>
      </c>
      <c r="DB150" s="56" t="n">
        <v>15596.11</v>
      </c>
      <c r="DC150" s="56"/>
      <c r="DD150" s="56" t="n">
        <v>1417377</v>
      </c>
      <c r="DE150" s="56" t="n">
        <v>2595107862</v>
      </c>
      <c r="DF150" s="56" t="n">
        <v>1353313.44</v>
      </c>
      <c r="DG150" s="56" t="n">
        <v>253975.35</v>
      </c>
      <c r="DH150" s="56"/>
      <c r="DI150" s="56" t="n">
        <v>1283785.6</v>
      </c>
      <c r="DJ150" s="56" t="n">
        <v>2771548542</v>
      </c>
      <c r="DK150" s="56" t="n">
        <v>1169178.99</v>
      </c>
      <c r="DL150" s="56" t="n">
        <v>322099.46</v>
      </c>
      <c r="DM150" s="56"/>
      <c r="DN150" s="56" t="n">
        <v>89435.11</v>
      </c>
      <c r="DO150" s="56" t="n">
        <v>276475514</v>
      </c>
      <c r="DP150" s="56" t="n">
        <v>80856.17</v>
      </c>
      <c r="DQ150" s="56" t="n">
        <v>23494.28</v>
      </c>
      <c r="DR150" s="56"/>
      <c r="DS150" s="56" t="n">
        <v>84121.12</v>
      </c>
      <c r="DT150" s="56" t="n">
        <v>258327030</v>
      </c>
      <c r="DU150" s="56" t="n">
        <v>82546.43</v>
      </c>
      <c r="DV150" s="56" t="n">
        <v>9703.16</v>
      </c>
      <c r="DW150" s="56"/>
      <c r="DX150" s="57" t="n">
        <v>213131.32</v>
      </c>
      <c r="DY150" s="57" t="n">
        <v>630964773</v>
      </c>
      <c r="DZ150" s="57" t="n">
        <v>208436.81</v>
      </c>
      <c r="EA150" s="57" t="n">
        <v>27248.2</v>
      </c>
      <c r="EB150" s="58"/>
      <c r="EC150" s="57" t="n">
        <v>151.62</v>
      </c>
      <c r="ED150" s="57" t="n">
        <v>481909</v>
      </c>
      <c r="EE150" s="57" t="n">
        <v>130.16</v>
      </c>
      <c r="EF150" s="57" t="n">
        <v>2.6</v>
      </c>
      <c r="EG150" s="57"/>
      <c r="EH150" s="57" t="n">
        <v>1760.74</v>
      </c>
      <c r="EI150" s="57" t="n">
        <v>5965950</v>
      </c>
      <c r="EJ150" s="57" t="n">
        <v>1646.38</v>
      </c>
      <c r="EK150" s="57" t="n">
        <v>29.81</v>
      </c>
      <c r="EL150" s="57"/>
      <c r="EM150" s="57" t="n">
        <v>758.59</v>
      </c>
      <c r="EN150" s="57" t="n">
        <v>2771304</v>
      </c>
      <c r="EO150" s="57" t="n">
        <v>742.96</v>
      </c>
      <c r="EP150" s="57" t="n">
        <v>1.2</v>
      </c>
      <c r="EQ150" s="57"/>
      <c r="ER150" s="57" t="n">
        <v>20532.33</v>
      </c>
      <c r="ES150" s="57" t="n">
        <v>81961603</v>
      </c>
      <c r="ET150" s="57" t="n">
        <v>18724.94</v>
      </c>
      <c r="EU150" s="57" t="n">
        <v>2633.72</v>
      </c>
      <c r="EV150" s="57" t="n">
        <v>140.51</v>
      </c>
      <c r="EW150" s="57" t="n">
        <v>555071</v>
      </c>
      <c r="EX150" s="57" t="n">
        <v>122.86</v>
      </c>
      <c r="EY150" s="57" t="n">
        <v>12.46</v>
      </c>
      <c r="EZ150" s="57" t="n">
        <v>922.44</v>
      </c>
      <c r="FA150" s="57" t="n">
        <v>3777029</v>
      </c>
      <c r="FB150" s="57" t="n">
        <v>875.45</v>
      </c>
      <c r="FC150" s="57" t="n">
        <v>20.08</v>
      </c>
      <c r="FD150" s="57" t="n">
        <v>0</v>
      </c>
      <c r="FE150" s="57" t="n">
        <v>0</v>
      </c>
      <c r="FF150" s="57" t="n">
        <v>0</v>
      </c>
      <c r="FG150" s="57" t="n">
        <v>0</v>
      </c>
      <c r="FH150" s="57" t="n">
        <v>56.76</v>
      </c>
      <c r="FI150" s="57" t="n">
        <v>246233</v>
      </c>
      <c r="FJ150" s="57" t="n">
        <v>55.59</v>
      </c>
      <c r="FK150" s="59" t="n">
        <v>1.95</v>
      </c>
    </row>
    <row r="151" customFormat="false" ht="15" hidden="false" customHeight="false" outlineLevel="0" collapsed="false">
      <c r="A151" s="55" t="n">
        <v>458</v>
      </c>
      <c r="B151" s="27" t="s">
        <v>193</v>
      </c>
      <c r="C151" s="56" t="n">
        <v>12360534</v>
      </c>
      <c r="D151" s="56"/>
      <c r="E151" s="56" t="n">
        <v>11615688</v>
      </c>
      <c r="F151" s="56"/>
      <c r="G151" s="56" t="n">
        <v>11832914</v>
      </c>
      <c r="H151" s="56"/>
      <c r="I151" s="56" t="n">
        <v>7696794</v>
      </c>
      <c r="J151" s="56"/>
      <c r="K151" s="56" t="n">
        <v>7528846</v>
      </c>
      <c r="L151" s="56"/>
      <c r="M151" s="56" t="n">
        <v>7523976</v>
      </c>
      <c r="N151" s="56"/>
      <c r="O151" s="56" t="n">
        <v>7111389</v>
      </c>
      <c r="P151" s="56"/>
      <c r="Q151" s="56" t="n">
        <v>7050573</v>
      </c>
      <c r="R151" s="56"/>
      <c r="S151" s="56" t="n">
        <v>8319086</v>
      </c>
      <c r="T151" s="56"/>
      <c r="U151" s="56" t="n">
        <v>11701514</v>
      </c>
      <c r="V151" s="56"/>
      <c r="W151" s="56" t="n">
        <v>9501320</v>
      </c>
      <c r="X151" s="56"/>
      <c r="Y151" s="56" t="n">
        <v>6637837</v>
      </c>
      <c r="Z151" s="56"/>
      <c r="AA151" s="56" t="n">
        <v>10808221</v>
      </c>
      <c r="AB151" s="56"/>
      <c r="AC151" s="56" t="n">
        <v>13036452</v>
      </c>
      <c r="AD151" s="56"/>
      <c r="AE151" s="56" t="n">
        <v>14934309</v>
      </c>
      <c r="AF151" s="56"/>
      <c r="AG151" s="56" t="n">
        <v>20627819</v>
      </c>
      <c r="AH151" s="56"/>
      <c r="AI151" s="56" t="n">
        <v>36808661</v>
      </c>
      <c r="AJ151" s="56"/>
      <c r="AK151" s="56" t="n">
        <v>37070468</v>
      </c>
      <c r="AL151" s="56"/>
      <c r="AM151" s="56" t="n">
        <v>23318166</v>
      </c>
      <c r="AN151" s="56"/>
      <c r="AO151" s="56" t="n">
        <v>22824140</v>
      </c>
      <c r="AP151" s="56"/>
      <c r="AQ151" s="56" t="n">
        <v>35391961</v>
      </c>
      <c r="AR151" s="56" t="n">
        <v>74324451190</v>
      </c>
      <c r="AS151" s="56" t="n">
        <v>32734702</v>
      </c>
      <c r="AT151" s="56" t="n">
        <v>12757883.46</v>
      </c>
      <c r="AU151" s="56"/>
      <c r="AV151" s="56" t="n">
        <v>33338656</v>
      </c>
      <c r="AW151" s="56" t="n">
        <v>76602398170</v>
      </c>
      <c r="AX151" s="56" t="n">
        <v>31187060</v>
      </c>
      <c r="AY151" s="56" t="n">
        <v>10897242.42</v>
      </c>
      <c r="AZ151" s="56"/>
      <c r="BA151" s="56" t="n">
        <v>34685000</v>
      </c>
      <c r="BB151" s="56" t="n">
        <v>87541951343</v>
      </c>
      <c r="BC151" s="56" t="n">
        <v>32836668</v>
      </c>
      <c r="BD151" s="56" t="n">
        <v>8212370.38</v>
      </c>
      <c r="BE151" s="56"/>
      <c r="BF151" s="56" t="n">
        <v>25864540</v>
      </c>
      <c r="BG151" s="56" t="n">
        <v>177430498522</v>
      </c>
      <c r="BH151" s="56" t="n">
        <v>59527216</v>
      </c>
      <c r="BI151" s="56" t="n">
        <v>9392148.07</v>
      </c>
      <c r="BJ151" s="56"/>
      <c r="BK151" s="56" t="n">
        <v>63703242</v>
      </c>
      <c r="BL151" s="56" t="n">
        <v>167592109067</v>
      </c>
      <c r="BM151" s="56" t="n">
        <v>60990882</v>
      </c>
      <c r="BN151" s="56" t="n">
        <v>9318546.81</v>
      </c>
      <c r="BO151" s="56"/>
      <c r="BP151" s="56" t="n">
        <v>74683775.7300001</v>
      </c>
      <c r="BQ151" s="56" t="n">
        <v>173164686917</v>
      </c>
      <c r="BR151" s="56" t="n">
        <v>70937831.5</v>
      </c>
      <c r="BS151" s="56" t="n">
        <v>9314797.32000003</v>
      </c>
      <c r="BT151" s="56"/>
      <c r="BU151" s="56" t="n">
        <v>139696402.25</v>
      </c>
      <c r="BV151" s="56" t="n">
        <v>332263569051</v>
      </c>
      <c r="BW151" s="56" t="n">
        <v>134039125.24</v>
      </c>
      <c r="BX151" s="56" t="n">
        <v>14079750.13</v>
      </c>
      <c r="BY151" s="56"/>
      <c r="BZ151" s="56" t="n">
        <v>160542279.7</v>
      </c>
      <c r="CA151" s="56" t="n">
        <v>333692640218</v>
      </c>
      <c r="CB151" s="56" t="n">
        <v>153700532.32</v>
      </c>
      <c r="CC151" s="56" t="n">
        <v>17231075.14</v>
      </c>
      <c r="CD151" s="56"/>
      <c r="CE151" s="56" t="n">
        <v>173915999.12</v>
      </c>
      <c r="CF151" s="56" t="n">
        <v>339443811708</v>
      </c>
      <c r="CG151" s="56" t="n">
        <v>165981849.99</v>
      </c>
      <c r="CH151" s="56" t="n">
        <v>16315720.81</v>
      </c>
      <c r="CI151" s="56"/>
      <c r="CJ151" s="56" t="n">
        <v>107674882.76</v>
      </c>
      <c r="CK151" s="56" t="n">
        <v>235891849206</v>
      </c>
      <c r="CL151" s="56" t="n">
        <v>100331022.61</v>
      </c>
      <c r="CM151" s="56" t="n">
        <v>19801767.75</v>
      </c>
      <c r="CN151" s="56"/>
      <c r="CO151" s="56" t="n">
        <v>139171173.82</v>
      </c>
      <c r="CP151" s="56" t="n">
        <v>261445866001</v>
      </c>
      <c r="CQ151" s="56" t="n">
        <v>129336199.7</v>
      </c>
      <c r="CR151" s="56" t="n">
        <v>44904989.42</v>
      </c>
      <c r="CS151" s="56"/>
      <c r="CT151" s="56" t="n">
        <v>214359945.38</v>
      </c>
      <c r="CU151" s="56" t="n">
        <v>393605895623</v>
      </c>
      <c r="CV151" s="56" t="n">
        <v>202125988.99</v>
      </c>
      <c r="CW151" s="56" t="n">
        <v>54439538.5</v>
      </c>
      <c r="CX151" s="56"/>
      <c r="CY151" s="56" t="n">
        <v>207390179.61</v>
      </c>
      <c r="CZ151" s="56" t="n">
        <v>373078282500</v>
      </c>
      <c r="DA151" s="56" t="n">
        <v>196458331.9</v>
      </c>
      <c r="DB151" s="56" t="n">
        <v>35632732.9</v>
      </c>
      <c r="DC151" s="56"/>
      <c r="DD151" s="56" t="n">
        <v>198370143.68</v>
      </c>
      <c r="DE151" s="56" t="n">
        <v>372055258278</v>
      </c>
      <c r="DF151" s="56" t="n">
        <v>189277360.26</v>
      </c>
      <c r="DG151" s="56" t="n">
        <v>30243686.14</v>
      </c>
      <c r="DH151" s="56"/>
      <c r="DI151" s="56" t="n">
        <v>225743836.66</v>
      </c>
      <c r="DJ151" s="56" t="n">
        <v>449812791742</v>
      </c>
      <c r="DK151" s="56" t="n">
        <v>216743270.98</v>
      </c>
      <c r="DL151" s="56" t="n">
        <v>27516458.34</v>
      </c>
      <c r="DM151" s="56"/>
      <c r="DN151" s="56" t="n">
        <v>170125463.54</v>
      </c>
      <c r="DO151" s="56" t="n">
        <v>462335847837</v>
      </c>
      <c r="DP151" s="56" t="n">
        <v>163779627.97</v>
      </c>
      <c r="DQ151" s="56" t="n">
        <v>20749551.9999999</v>
      </c>
      <c r="DR151" s="56"/>
      <c r="DS151" s="56" t="n">
        <v>162554675.57</v>
      </c>
      <c r="DT151" s="56" t="n">
        <v>493136471128</v>
      </c>
      <c r="DU151" s="56" t="n">
        <v>155825942.08</v>
      </c>
      <c r="DV151" s="56" t="n">
        <v>38460856.03</v>
      </c>
      <c r="DW151" s="56"/>
      <c r="DX151" s="57" t="n">
        <v>171516372.85</v>
      </c>
      <c r="DY151" s="57" t="n">
        <v>506728562210</v>
      </c>
      <c r="DZ151" s="57" t="n">
        <v>165196752.99</v>
      </c>
      <c r="EA151" s="57" t="n">
        <v>26164915.26</v>
      </c>
      <c r="EB151" s="58"/>
      <c r="EC151" s="57" t="n">
        <v>201952301.5</v>
      </c>
      <c r="ED151" s="57" t="n">
        <v>598458384479</v>
      </c>
      <c r="EE151" s="57" t="n">
        <v>194164665.23</v>
      </c>
      <c r="EF151" s="57" t="n">
        <v>32739354.44</v>
      </c>
      <c r="EG151" s="57"/>
      <c r="EH151" s="57" t="n">
        <v>210234995.98</v>
      </c>
      <c r="EI151" s="57" t="n">
        <v>691563036404</v>
      </c>
      <c r="EJ151" s="57" t="n">
        <v>202055419.72</v>
      </c>
      <c r="EK151" s="57" t="n">
        <v>37965105.58</v>
      </c>
      <c r="EL151" s="57"/>
      <c r="EM151" s="57" t="n">
        <v>177038362.54</v>
      </c>
      <c r="EN151" s="57" t="n">
        <v>648317157317</v>
      </c>
      <c r="EO151" s="57" t="n">
        <v>169543501.18</v>
      </c>
      <c r="EP151" s="57" t="n">
        <v>34635344.7400001</v>
      </c>
      <c r="EQ151" s="57"/>
      <c r="ER151" s="57" t="n">
        <v>255260003.97</v>
      </c>
      <c r="ES151" s="57" t="n">
        <v>955786427934</v>
      </c>
      <c r="ET151" s="57" t="n">
        <v>236749880.09</v>
      </c>
      <c r="EU151" s="57" t="n">
        <v>50179327.9899998</v>
      </c>
      <c r="EV151" s="57" t="n">
        <v>244583382.12</v>
      </c>
      <c r="EW151" s="57" t="n">
        <v>1027911157492</v>
      </c>
      <c r="EX151" s="57" t="n">
        <v>221485452.22</v>
      </c>
      <c r="EY151" s="57" t="n">
        <v>30253271.0399999</v>
      </c>
      <c r="EZ151" s="57" t="n">
        <v>175485975.96</v>
      </c>
      <c r="FA151" s="57" t="n">
        <v>758633061696</v>
      </c>
      <c r="FB151" s="57" t="n">
        <v>166821742.49</v>
      </c>
      <c r="FC151" s="57" t="n">
        <v>49626764.7600001</v>
      </c>
      <c r="FD151" s="57" t="n">
        <v>200873894.919999</v>
      </c>
      <c r="FE151" s="57" t="n">
        <v>820514548713</v>
      </c>
      <c r="FF151" s="57" t="n">
        <v>188731338.44</v>
      </c>
      <c r="FG151" s="57" t="n">
        <v>75893392.22</v>
      </c>
      <c r="FH151" s="57" t="n">
        <v>67744453.1499999</v>
      </c>
      <c r="FI151" s="57" t="n">
        <v>285522323697</v>
      </c>
      <c r="FJ151" s="57" t="n">
        <v>63916156.86</v>
      </c>
      <c r="FK151" s="59" t="n">
        <v>14202136.36</v>
      </c>
    </row>
    <row r="152" customFormat="false" ht="15" hidden="false" customHeight="false" outlineLevel="0" collapsed="false">
      <c r="A152" s="55" t="n">
        <v>462</v>
      </c>
      <c r="B152" s="27" t="s">
        <v>194</v>
      </c>
      <c r="C152" s="56" t="n">
        <v>0</v>
      </c>
      <c r="D152" s="56"/>
      <c r="E152" s="56" t="n">
        <v>0</v>
      </c>
      <c r="F152" s="56"/>
      <c r="G152" s="56" t="n">
        <v>0</v>
      </c>
      <c r="H152" s="56"/>
      <c r="I152" s="56" t="n">
        <v>0</v>
      </c>
      <c r="J152" s="56"/>
      <c r="K152" s="56" t="n">
        <v>0</v>
      </c>
      <c r="L152" s="56"/>
      <c r="M152" s="56" t="n">
        <v>0</v>
      </c>
      <c r="N152" s="56"/>
      <c r="O152" s="56" t="n">
        <v>0</v>
      </c>
      <c r="P152" s="56"/>
      <c r="Q152" s="56" t="n">
        <v>0</v>
      </c>
      <c r="R152" s="56"/>
      <c r="S152" s="56" t="n">
        <v>0</v>
      </c>
      <c r="T152" s="56"/>
      <c r="U152" s="56" t="n">
        <v>0</v>
      </c>
      <c r="V152" s="56"/>
      <c r="W152" s="56" t="n">
        <v>0</v>
      </c>
      <c r="X152" s="56"/>
      <c r="Y152" s="56" t="n">
        <v>0</v>
      </c>
      <c r="Z152" s="56"/>
      <c r="AA152" s="56" t="n">
        <v>0</v>
      </c>
      <c r="AB152" s="56"/>
      <c r="AC152" s="56" t="n">
        <v>0</v>
      </c>
      <c r="AD152" s="56"/>
      <c r="AE152" s="56" t="n">
        <v>0</v>
      </c>
      <c r="AF152" s="56"/>
      <c r="AG152" s="56" t="n">
        <v>0</v>
      </c>
      <c r="AH152" s="56"/>
      <c r="AI152" s="56" t="n">
        <v>0</v>
      </c>
      <c r="AJ152" s="56"/>
      <c r="AK152" s="56" t="n">
        <v>211</v>
      </c>
      <c r="AL152" s="56"/>
      <c r="AM152" s="56" t="n">
        <v>0</v>
      </c>
      <c r="AN152" s="56"/>
      <c r="AO152" s="56" t="n">
        <v>0</v>
      </c>
      <c r="AP152" s="56"/>
      <c r="AQ152" s="56" t="n">
        <v>46</v>
      </c>
      <c r="AR152" s="56" t="n">
        <v>100262</v>
      </c>
      <c r="AS152" s="56" t="n">
        <v>44</v>
      </c>
      <c r="AT152" s="56" t="n">
        <v>2.1</v>
      </c>
      <c r="AU152" s="56"/>
      <c r="AV152" s="56" t="n">
        <v>4405</v>
      </c>
      <c r="AW152" s="56" t="n">
        <v>10195018</v>
      </c>
      <c r="AX152" s="56" t="n">
        <v>4319</v>
      </c>
      <c r="AY152" s="56" t="n">
        <v>93.91</v>
      </c>
      <c r="AZ152" s="56"/>
      <c r="BA152" s="56" t="n">
        <v>2896</v>
      </c>
      <c r="BB152" s="56" t="n">
        <v>7122887</v>
      </c>
      <c r="BC152" s="56" t="n">
        <v>2820</v>
      </c>
      <c r="BD152" s="56" t="n">
        <v>73.64</v>
      </c>
      <c r="BE152" s="56"/>
      <c r="BF152" s="56" t="n">
        <v>0</v>
      </c>
      <c r="BG152" s="56" t="n">
        <v>5719192</v>
      </c>
      <c r="BH152" s="56" t="n">
        <v>1479</v>
      </c>
      <c r="BI152" s="56" t="n">
        <v>179.19</v>
      </c>
      <c r="BJ152" s="56"/>
      <c r="BK152" s="56" t="n">
        <v>1077</v>
      </c>
      <c r="BL152" s="56" t="n">
        <v>2736779</v>
      </c>
      <c r="BM152" s="56" t="n">
        <v>1058</v>
      </c>
      <c r="BN152" s="56" t="n">
        <v>18.62</v>
      </c>
      <c r="BO152" s="56"/>
      <c r="BP152" s="56" t="n">
        <v>0</v>
      </c>
      <c r="BQ152" s="56" t="n">
        <v>0</v>
      </c>
      <c r="BR152" s="56" t="n">
        <v>0</v>
      </c>
      <c r="BS152" s="56" t="n">
        <v>0</v>
      </c>
      <c r="BT152" s="56"/>
      <c r="BU152" s="56" t="n">
        <v>0</v>
      </c>
      <c r="BV152" s="56" t="n">
        <v>0</v>
      </c>
      <c r="BW152" s="56" t="n">
        <v>0</v>
      </c>
      <c r="BX152" s="56" t="n">
        <v>0</v>
      </c>
      <c r="BY152" s="56"/>
      <c r="BZ152" s="56" t="n">
        <v>560.43</v>
      </c>
      <c r="CA152" s="56" t="n">
        <v>1131256</v>
      </c>
      <c r="CB152" s="56" t="n">
        <v>518.8</v>
      </c>
      <c r="CC152" s="56" t="n">
        <v>722.18</v>
      </c>
      <c r="CD152" s="56"/>
      <c r="CE152" s="56" t="n">
        <v>0</v>
      </c>
      <c r="CF152" s="56" t="n">
        <v>0</v>
      </c>
      <c r="CG152" s="56" t="n">
        <v>0</v>
      </c>
      <c r="CH152" s="56" t="n">
        <v>0</v>
      </c>
      <c r="CI152" s="56"/>
      <c r="CJ152" s="56" t="n">
        <v>0</v>
      </c>
      <c r="CK152" s="56" t="n">
        <v>0</v>
      </c>
      <c r="CL152" s="56" t="n">
        <v>0</v>
      </c>
      <c r="CM152" s="56" t="n">
        <v>0</v>
      </c>
      <c r="CN152" s="56"/>
      <c r="CO152" s="56" t="n">
        <v>0</v>
      </c>
      <c r="CP152" s="56" t="n">
        <v>0</v>
      </c>
      <c r="CQ152" s="56" t="n">
        <v>0</v>
      </c>
      <c r="CR152" s="56" t="n">
        <v>0</v>
      </c>
      <c r="CS152" s="56"/>
      <c r="CT152" s="56" t="n">
        <v>1800.2</v>
      </c>
      <c r="CU152" s="56" t="n">
        <v>3147488</v>
      </c>
      <c r="CV152" s="56" t="n">
        <v>1300</v>
      </c>
      <c r="CW152" s="56" t="n">
        <v>142.5</v>
      </c>
      <c r="CX152" s="56"/>
      <c r="CY152" s="56" t="n">
        <v>0</v>
      </c>
      <c r="CZ152" s="56" t="n">
        <v>0</v>
      </c>
      <c r="DA152" s="56" t="n">
        <v>0</v>
      </c>
      <c r="DB152" s="56" t="n">
        <v>0</v>
      </c>
      <c r="DC152" s="56"/>
      <c r="DD152" s="56" t="n">
        <v>15556.96</v>
      </c>
      <c r="DE152" s="56" t="n">
        <v>28516997</v>
      </c>
      <c r="DF152" s="56" t="n">
        <v>13994.21</v>
      </c>
      <c r="DG152" s="56" t="n">
        <v>23500</v>
      </c>
      <c r="DH152" s="56"/>
      <c r="DI152" s="56" t="n">
        <v>899.54</v>
      </c>
      <c r="DJ152" s="56" t="n">
        <v>1834828</v>
      </c>
      <c r="DK152" s="56" t="n">
        <v>822.98</v>
      </c>
      <c r="DL152" s="56" t="n">
        <v>414.52</v>
      </c>
      <c r="DM152" s="56"/>
      <c r="DN152" s="56" t="n">
        <v>0</v>
      </c>
      <c r="DO152" s="56" t="n">
        <v>0</v>
      </c>
      <c r="DP152" s="56" t="n">
        <v>0</v>
      </c>
      <c r="DQ152" s="56" t="n">
        <v>0</v>
      </c>
      <c r="DR152" s="56"/>
      <c r="DS152" s="56" t="n">
        <v>5736.96</v>
      </c>
      <c r="DT152" s="56" t="n">
        <v>16733868</v>
      </c>
      <c r="DU152" s="56" t="n">
        <v>5712.93</v>
      </c>
      <c r="DV152" s="56" t="n">
        <v>14.85</v>
      </c>
      <c r="DW152" s="56"/>
      <c r="DX152" s="57" t="n">
        <v>21794.16</v>
      </c>
      <c r="DY152" s="57" t="n">
        <v>64056434</v>
      </c>
      <c r="DZ152" s="57" t="n">
        <v>19923.11</v>
      </c>
      <c r="EA152" s="57" t="n">
        <v>2788.85</v>
      </c>
      <c r="EB152" s="58"/>
      <c r="EC152" s="57" t="n">
        <v>51.1</v>
      </c>
      <c r="ED152" s="57" t="n">
        <v>162890</v>
      </c>
      <c r="EE152" s="57" t="n">
        <v>39.89</v>
      </c>
      <c r="EF152" s="57" t="n">
        <v>0.73</v>
      </c>
      <c r="EG152" s="57"/>
      <c r="EH152" s="57" t="n">
        <v>3.75</v>
      </c>
      <c r="EI152" s="57" t="n">
        <v>12995</v>
      </c>
      <c r="EJ152" s="57" t="n">
        <v>3.64</v>
      </c>
      <c r="EK152" s="57" t="n">
        <v>0.31</v>
      </c>
      <c r="EL152" s="57"/>
      <c r="EM152" s="57" t="n">
        <v>3864.5</v>
      </c>
      <c r="EN152" s="57" t="n">
        <v>13454025</v>
      </c>
      <c r="EO152" s="57" t="n">
        <v>3527.25</v>
      </c>
      <c r="EP152" s="57" t="n">
        <v>40.37</v>
      </c>
      <c r="EQ152" s="57"/>
      <c r="ER152" s="57" t="n">
        <v>120495.61</v>
      </c>
      <c r="ES152" s="57" t="n">
        <v>434859218</v>
      </c>
      <c r="ET152" s="57" t="n">
        <v>104661.24</v>
      </c>
      <c r="EU152" s="57" t="n">
        <v>80561.82</v>
      </c>
      <c r="EV152" s="57" t="n">
        <v>1E-030</v>
      </c>
      <c r="EW152" s="57" t="n">
        <v>0</v>
      </c>
      <c r="EX152" s="57" t="n">
        <v>1E-030</v>
      </c>
      <c r="EY152" s="57" t="n">
        <v>1E-030</v>
      </c>
      <c r="EZ152" s="57" t="n">
        <v>588.24</v>
      </c>
      <c r="FA152" s="57" t="n">
        <v>2465479</v>
      </c>
      <c r="FB152" s="57" t="n">
        <v>573.54</v>
      </c>
      <c r="FC152" s="57" t="n">
        <v>28.38</v>
      </c>
      <c r="FD152" s="57" t="n">
        <v>0</v>
      </c>
      <c r="FE152" s="57" t="n">
        <v>0</v>
      </c>
      <c r="FF152" s="57" t="n">
        <v>0</v>
      </c>
      <c r="FG152" s="57" t="n">
        <v>0</v>
      </c>
      <c r="FH152" s="57" t="n">
        <v>0</v>
      </c>
      <c r="FI152" s="57" t="n">
        <v>0</v>
      </c>
      <c r="FJ152" s="57" t="n">
        <v>0</v>
      </c>
      <c r="FK152" s="59" t="n">
        <v>0</v>
      </c>
    </row>
    <row r="153" customFormat="false" ht="15" hidden="false" customHeight="false" outlineLevel="0" collapsed="false">
      <c r="A153" s="55" t="n">
        <v>466</v>
      </c>
      <c r="B153" s="27" t="s">
        <v>195</v>
      </c>
      <c r="C153" s="56" t="n">
        <v>0</v>
      </c>
      <c r="D153" s="56"/>
      <c r="E153" s="56" t="n">
        <v>0</v>
      </c>
      <c r="F153" s="56"/>
      <c r="G153" s="56" t="n">
        <v>0</v>
      </c>
      <c r="H153" s="56"/>
      <c r="I153" s="56" t="n">
        <v>0</v>
      </c>
      <c r="J153" s="56"/>
      <c r="K153" s="56" t="n">
        <v>0</v>
      </c>
      <c r="L153" s="56"/>
      <c r="M153" s="56" t="n">
        <v>903</v>
      </c>
      <c r="N153" s="56"/>
      <c r="O153" s="56" t="n">
        <v>0</v>
      </c>
      <c r="P153" s="56"/>
      <c r="Q153" s="56" t="n">
        <v>0</v>
      </c>
      <c r="R153" s="56"/>
      <c r="S153" s="56" t="n">
        <v>13545</v>
      </c>
      <c r="T153" s="56"/>
      <c r="U153" s="56" t="n">
        <v>133198</v>
      </c>
      <c r="V153" s="56"/>
      <c r="W153" s="56" t="n">
        <v>0</v>
      </c>
      <c r="X153" s="56"/>
      <c r="Y153" s="56" t="n">
        <v>1211</v>
      </c>
      <c r="Z153" s="56"/>
      <c r="AA153" s="56" t="n">
        <v>0</v>
      </c>
      <c r="AB153" s="56"/>
      <c r="AC153" s="56" t="n">
        <v>2872</v>
      </c>
      <c r="AD153" s="56"/>
      <c r="AE153" s="56" t="n">
        <v>0</v>
      </c>
      <c r="AF153" s="56"/>
      <c r="AG153" s="56" t="n">
        <v>11210</v>
      </c>
      <c r="AH153" s="56"/>
      <c r="AI153" s="56" t="n">
        <v>2645</v>
      </c>
      <c r="AJ153" s="56"/>
      <c r="AK153" s="56" t="n">
        <v>7625</v>
      </c>
      <c r="AL153" s="56"/>
      <c r="AM153" s="56" t="n">
        <v>0</v>
      </c>
      <c r="AN153" s="56"/>
      <c r="AO153" s="56" t="n">
        <v>0</v>
      </c>
      <c r="AP153" s="56"/>
      <c r="AQ153" s="56" t="n">
        <v>3007</v>
      </c>
      <c r="AR153" s="56" t="n">
        <v>6536556</v>
      </c>
      <c r="AS153" s="56" t="n">
        <v>2825</v>
      </c>
      <c r="AT153" s="56" t="n">
        <v>625</v>
      </c>
      <c r="AU153" s="56"/>
      <c r="AV153" s="56" t="n">
        <v>0</v>
      </c>
      <c r="AW153" s="56" t="n">
        <v>0</v>
      </c>
      <c r="AX153" s="56" t="n">
        <v>0</v>
      </c>
      <c r="AY153" s="56" t="n">
        <v>0</v>
      </c>
      <c r="AZ153" s="56"/>
      <c r="BA153" s="56" t="n">
        <v>82534</v>
      </c>
      <c r="BB153" s="56" t="n">
        <v>225917242</v>
      </c>
      <c r="BC153" s="56" t="n">
        <v>73354</v>
      </c>
      <c r="BD153" s="56" t="n">
        <v>80001.67</v>
      </c>
      <c r="BE153" s="56"/>
      <c r="BF153" s="56" t="n">
        <v>0</v>
      </c>
      <c r="BG153" s="56" t="n">
        <v>0</v>
      </c>
      <c r="BH153" s="56" t="n">
        <v>0</v>
      </c>
      <c r="BI153" s="56" t="n">
        <v>0</v>
      </c>
      <c r="BJ153" s="56"/>
      <c r="BK153" s="56" t="n">
        <v>26197</v>
      </c>
      <c r="BL153" s="56" t="n">
        <v>68303400</v>
      </c>
      <c r="BM153" s="56" t="n">
        <v>24740</v>
      </c>
      <c r="BN153" s="56" t="n">
        <v>20057.55</v>
      </c>
      <c r="BO153" s="56"/>
      <c r="BP153" s="56" t="n">
        <v>354864.52</v>
      </c>
      <c r="BQ153" s="56" t="n">
        <v>813811361</v>
      </c>
      <c r="BR153" s="56" t="n">
        <v>323784.77</v>
      </c>
      <c r="BS153" s="56" t="n">
        <v>285107.32</v>
      </c>
      <c r="BT153" s="56"/>
      <c r="BU153" s="56" t="n">
        <v>41639.24</v>
      </c>
      <c r="BV153" s="56" t="n">
        <v>95075120</v>
      </c>
      <c r="BW153" s="56" t="n">
        <v>38307.86</v>
      </c>
      <c r="BX153" s="56" t="n">
        <v>20202.29</v>
      </c>
      <c r="BY153" s="56"/>
      <c r="BZ153" s="56" t="n">
        <v>85925.73</v>
      </c>
      <c r="CA153" s="56" t="n">
        <v>166593247</v>
      </c>
      <c r="CB153" s="56" t="n">
        <v>75162.65</v>
      </c>
      <c r="CC153" s="56" t="n">
        <v>22935.54</v>
      </c>
      <c r="CD153" s="56"/>
      <c r="CE153" s="56" t="n">
        <v>3814.6</v>
      </c>
      <c r="CF153" s="56" t="n">
        <v>7101347</v>
      </c>
      <c r="CG153" s="56" t="n">
        <v>3072.68</v>
      </c>
      <c r="CH153" s="56" t="n">
        <v>548</v>
      </c>
      <c r="CI153" s="56"/>
      <c r="CJ153" s="56" t="n">
        <v>0</v>
      </c>
      <c r="CK153" s="56" t="n">
        <v>0</v>
      </c>
      <c r="CL153" s="56" t="n">
        <v>0</v>
      </c>
      <c r="CM153" s="56" t="n">
        <v>0</v>
      </c>
      <c r="CN153" s="56"/>
      <c r="CO153" s="56" t="n">
        <v>212113.24</v>
      </c>
      <c r="CP153" s="56" t="n">
        <v>400705243</v>
      </c>
      <c r="CQ153" s="56" t="n">
        <v>202105.87</v>
      </c>
      <c r="CR153" s="56" t="n">
        <v>41607.12</v>
      </c>
      <c r="CS153" s="56"/>
      <c r="CT153" s="56" t="n">
        <v>27246.24</v>
      </c>
      <c r="CU153" s="56" t="n">
        <v>51933226</v>
      </c>
      <c r="CV153" s="56" t="n">
        <v>26318.15</v>
      </c>
      <c r="CW153" s="56" t="n">
        <v>1082.65</v>
      </c>
      <c r="CX153" s="56"/>
      <c r="CY153" s="56" t="n">
        <v>18811.88</v>
      </c>
      <c r="CZ153" s="56" t="n">
        <v>34190545</v>
      </c>
      <c r="DA153" s="56" t="n">
        <v>17589.59</v>
      </c>
      <c r="DB153" s="56" t="n">
        <v>244.19</v>
      </c>
      <c r="DC153" s="56"/>
      <c r="DD153" s="56" t="n">
        <v>50502.9</v>
      </c>
      <c r="DE153" s="56" t="n">
        <v>90037732</v>
      </c>
      <c r="DF153" s="56" t="n">
        <v>49567.39</v>
      </c>
      <c r="DG153" s="56" t="n">
        <v>121.55</v>
      </c>
      <c r="DH153" s="56"/>
      <c r="DI153" s="56" t="n">
        <v>17271.82</v>
      </c>
      <c r="DJ153" s="56" t="n">
        <v>32560728</v>
      </c>
      <c r="DK153" s="56" t="n">
        <v>16637.71</v>
      </c>
      <c r="DL153" s="56" t="n">
        <v>222.29</v>
      </c>
      <c r="DM153" s="56"/>
      <c r="DN153" s="56" t="n">
        <v>126292.48</v>
      </c>
      <c r="DO153" s="56" t="n">
        <v>324015945</v>
      </c>
      <c r="DP153" s="56" t="n">
        <v>124815.27</v>
      </c>
      <c r="DQ153" s="56" t="n">
        <v>3804.67</v>
      </c>
      <c r="DR153" s="56"/>
      <c r="DS153" s="56" t="n">
        <v>24734.82</v>
      </c>
      <c r="DT153" s="56" t="n">
        <v>75055049</v>
      </c>
      <c r="DU153" s="56" t="n">
        <v>18003.93</v>
      </c>
      <c r="DV153" s="56" t="n">
        <v>1396.89</v>
      </c>
      <c r="DW153" s="56"/>
      <c r="DX153" s="57" t="n">
        <v>41705.47</v>
      </c>
      <c r="DY153" s="57" t="n">
        <v>120566347</v>
      </c>
      <c r="DZ153" s="57" t="n">
        <v>40656.08</v>
      </c>
      <c r="EA153" s="57" t="n">
        <v>1337.27</v>
      </c>
      <c r="EB153" s="58"/>
      <c r="EC153" s="57" t="n">
        <v>5946.21</v>
      </c>
      <c r="ED153" s="57" t="n">
        <v>18516478</v>
      </c>
      <c r="EE153" s="57" t="n">
        <v>4634.83</v>
      </c>
      <c r="EF153" s="57" t="n">
        <v>462.53</v>
      </c>
      <c r="EG153" s="57"/>
      <c r="EH153" s="57" t="n">
        <v>16261.04</v>
      </c>
      <c r="EI153" s="57" t="n">
        <v>55710090</v>
      </c>
      <c r="EJ153" s="57" t="n">
        <v>15450.44</v>
      </c>
      <c r="EK153" s="57" t="n">
        <v>1069.93</v>
      </c>
      <c r="EL153" s="57"/>
      <c r="EM153" s="57" t="n">
        <v>131051.81</v>
      </c>
      <c r="EN153" s="57" t="n">
        <v>466602561</v>
      </c>
      <c r="EO153" s="57" t="n">
        <v>116592.16</v>
      </c>
      <c r="EP153" s="57" t="n">
        <v>32775.19</v>
      </c>
      <c r="EQ153" s="57"/>
      <c r="ER153" s="57" t="n">
        <v>10677.58</v>
      </c>
      <c r="ES153" s="57" t="n">
        <v>38480754</v>
      </c>
      <c r="ET153" s="57" t="n">
        <v>6964.38</v>
      </c>
      <c r="EU153" s="57" t="n">
        <v>1122.01</v>
      </c>
      <c r="EV153" s="57" t="n">
        <v>19747.9</v>
      </c>
      <c r="EW153" s="57" t="n">
        <v>94014947</v>
      </c>
      <c r="EX153" s="57" t="n">
        <v>14911.76</v>
      </c>
      <c r="EY153" s="57" t="n">
        <v>423.85</v>
      </c>
      <c r="EZ153" s="57" t="n">
        <v>3791.81</v>
      </c>
      <c r="FA153" s="57" t="n">
        <v>17266624</v>
      </c>
      <c r="FB153" s="57" t="n">
        <v>2750.72</v>
      </c>
      <c r="FC153" s="57" t="n">
        <v>21.94</v>
      </c>
      <c r="FD153" s="57" t="n">
        <v>13913.98</v>
      </c>
      <c r="FE153" s="57" t="n">
        <v>58305226</v>
      </c>
      <c r="FF153" s="57" t="n">
        <v>12930.06</v>
      </c>
      <c r="FG153" s="57" t="n">
        <v>1161.51</v>
      </c>
      <c r="FH153" s="57" t="n">
        <v>0</v>
      </c>
      <c r="FI153" s="57" t="n">
        <v>0</v>
      </c>
      <c r="FJ153" s="57" t="n">
        <v>0</v>
      </c>
      <c r="FK153" s="59" t="n">
        <v>0</v>
      </c>
    </row>
    <row r="154" customFormat="false" ht="15" hidden="false" customHeight="false" outlineLevel="0" collapsed="false">
      <c r="A154" s="55" t="n">
        <v>470</v>
      </c>
      <c r="B154" s="60" t="s">
        <v>196</v>
      </c>
      <c r="C154" s="56" t="n">
        <v>38517</v>
      </c>
      <c r="D154" s="56"/>
      <c r="E154" s="56" t="n">
        <v>26483</v>
      </c>
      <c r="F154" s="56"/>
      <c r="G154" s="56" t="n">
        <v>116114</v>
      </c>
      <c r="H154" s="56"/>
      <c r="I154" s="56" t="n">
        <v>85742</v>
      </c>
      <c r="J154" s="56"/>
      <c r="K154" s="56" t="n">
        <v>77903</v>
      </c>
      <c r="L154" s="56"/>
      <c r="M154" s="56" t="n">
        <v>79688</v>
      </c>
      <c r="N154" s="56"/>
      <c r="O154" s="56" t="n">
        <v>67054</v>
      </c>
      <c r="P154" s="56"/>
      <c r="Q154" s="56" t="n">
        <v>520856</v>
      </c>
      <c r="R154" s="56"/>
      <c r="S154" s="56" t="n">
        <v>868828</v>
      </c>
      <c r="T154" s="56"/>
      <c r="U154" s="56" t="n">
        <v>50451</v>
      </c>
      <c r="V154" s="56"/>
      <c r="W154" s="56" t="n">
        <v>94903</v>
      </c>
      <c r="X154" s="56"/>
      <c r="Y154" s="56" t="n">
        <v>26391</v>
      </c>
      <c r="Z154" s="56"/>
      <c r="AA154" s="56" t="n">
        <v>270725</v>
      </c>
      <c r="AB154" s="56"/>
      <c r="AC154" s="56" t="n">
        <v>142838</v>
      </c>
      <c r="AD154" s="56"/>
      <c r="AE154" s="56" t="n">
        <v>1382564</v>
      </c>
      <c r="AF154" s="56"/>
      <c r="AG154" s="56" t="n">
        <v>5591642</v>
      </c>
      <c r="AH154" s="56"/>
      <c r="AI154" s="56" t="n">
        <v>4341146</v>
      </c>
      <c r="AJ154" s="56"/>
      <c r="AK154" s="56" t="n">
        <v>98179</v>
      </c>
      <c r="AL154" s="56"/>
      <c r="AM154" s="56" t="n">
        <v>518852</v>
      </c>
      <c r="AN154" s="56"/>
      <c r="AO154" s="56" t="n">
        <v>54561</v>
      </c>
      <c r="AP154" s="56"/>
      <c r="AQ154" s="56" t="n">
        <v>76616</v>
      </c>
      <c r="AR154" s="56" t="n">
        <v>160323312</v>
      </c>
      <c r="AS154" s="56" t="n">
        <v>73835</v>
      </c>
      <c r="AT154" s="56" t="n">
        <v>3032.65</v>
      </c>
      <c r="AU154" s="56"/>
      <c r="AV154" s="56" t="n">
        <v>75126</v>
      </c>
      <c r="AW154" s="56" t="n">
        <v>172416513</v>
      </c>
      <c r="AX154" s="56" t="n">
        <v>71790</v>
      </c>
      <c r="AY154" s="56" t="n">
        <v>2024.72</v>
      </c>
      <c r="AZ154" s="56"/>
      <c r="BA154" s="56" t="n">
        <v>43713</v>
      </c>
      <c r="BB154" s="56" t="n">
        <v>106647503</v>
      </c>
      <c r="BC154" s="56" t="n">
        <v>41570</v>
      </c>
      <c r="BD154" s="56" t="n">
        <v>1278.39</v>
      </c>
      <c r="BE154" s="56"/>
      <c r="BF154" s="56" t="n">
        <v>22001</v>
      </c>
      <c r="BG154" s="56" t="n">
        <v>122313951</v>
      </c>
      <c r="BH154" s="56" t="n">
        <v>38272</v>
      </c>
      <c r="BI154" s="56" t="n">
        <v>1076.15</v>
      </c>
      <c r="BJ154" s="56"/>
      <c r="BK154" s="56" t="n">
        <v>88028</v>
      </c>
      <c r="BL154" s="56" t="n">
        <v>231974813</v>
      </c>
      <c r="BM154" s="56" t="n">
        <v>78366</v>
      </c>
      <c r="BN154" s="56" t="n">
        <v>2425.02</v>
      </c>
      <c r="BO154" s="56"/>
      <c r="BP154" s="56" t="n">
        <v>862319.34</v>
      </c>
      <c r="BQ154" s="56" t="n">
        <v>1997577315</v>
      </c>
      <c r="BR154" s="56" t="n">
        <v>812324.82</v>
      </c>
      <c r="BS154" s="56" t="n">
        <v>24592.67</v>
      </c>
      <c r="BT154" s="56"/>
      <c r="BU154" s="56" t="n">
        <v>408672.98</v>
      </c>
      <c r="BV154" s="56" t="n">
        <v>949503137</v>
      </c>
      <c r="BW154" s="56" t="n">
        <v>378602.48</v>
      </c>
      <c r="BX154" s="56" t="n">
        <v>135291.92</v>
      </c>
      <c r="BY154" s="56"/>
      <c r="BZ154" s="56" t="n">
        <v>168288.68</v>
      </c>
      <c r="CA154" s="56" t="n">
        <v>342146428</v>
      </c>
      <c r="CB154" s="56" t="n">
        <v>145468.71</v>
      </c>
      <c r="CC154" s="56" t="n">
        <v>4137.69</v>
      </c>
      <c r="CD154" s="56"/>
      <c r="CE154" s="56" t="n">
        <v>400134.51</v>
      </c>
      <c r="CF154" s="56" t="n">
        <v>790514654</v>
      </c>
      <c r="CG154" s="56" t="n">
        <v>355910.69</v>
      </c>
      <c r="CH154" s="56" t="n">
        <v>6105.92</v>
      </c>
      <c r="CI154" s="56"/>
      <c r="CJ154" s="56" t="n">
        <v>1163672.51</v>
      </c>
      <c r="CK154" s="56" t="n">
        <v>2495325730</v>
      </c>
      <c r="CL154" s="56" t="n">
        <v>1125494.51</v>
      </c>
      <c r="CM154" s="56" t="n">
        <v>21361.02</v>
      </c>
      <c r="CN154" s="56"/>
      <c r="CO154" s="56" t="n">
        <v>1021277.48</v>
      </c>
      <c r="CP154" s="56" t="n">
        <v>1927735795</v>
      </c>
      <c r="CQ154" s="56" t="n">
        <v>978591.02</v>
      </c>
      <c r="CR154" s="56" t="n">
        <v>15716.03</v>
      </c>
      <c r="CS154" s="56"/>
      <c r="CT154" s="56" t="n">
        <v>1083778.51</v>
      </c>
      <c r="CU154" s="56" t="n">
        <v>1990905039</v>
      </c>
      <c r="CV154" s="56" t="n">
        <v>1035248.4</v>
      </c>
      <c r="CW154" s="56" t="n">
        <v>31720.89</v>
      </c>
      <c r="CX154" s="56"/>
      <c r="CY154" s="56" t="n">
        <v>1393317.01</v>
      </c>
      <c r="CZ154" s="56" t="n">
        <v>2504459655</v>
      </c>
      <c r="DA154" s="56" t="n">
        <v>1341343.94</v>
      </c>
      <c r="DB154" s="56" t="n">
        <v>13207.82</v>
      </c>
      <c r="DC154" s="56"/>
      <c r="DD154" s="56" t="n">
        <v>1174751.73</v>
      </c>
      <c r="DE154" s="56" t="n">
        <v>2175903633</v>
      </c>
      <c r="DF154" s="56" t="n">
        <v>1123011.05</v>
      </c>
      <c r="DG154" s="56" t="n">
        <v>9735.34</v>
      </c>
      <c r="DH154" s="56"/>
      <c r="DI154" s="56" t="n">
        <v>1629566.47</v>
      </c>
      <c r="DJ154" s="56" t="n">
        <v>3227588269</v>
      </c>
      <c r="DK154" s="56" t="n">
        <v>1562990.29</v>
      </c>
      <c r="DL154" s="56" t="n">
        <v>19282.84</v>
      </c>
      <c r="DM154" s="56"/>
      <c r="DN154" s="56" t="n">
        <v>1800332.52</v>
      </c>
      <c r="DO154" s="56" t="n">
        <v>4765053246</v>
      </c>
      <c r="DP154" s="56" t="n">
        <v>1729380.44</v>
      </c>
      <c r="DQ154" s="56" t="n">
        <v>18774.09</v>
      </c>
      <c r="DR154" s="56"/>
      <c r="DS154" s="56" t="n">
        <v>851024.8</v>
      </c>
      <c r="DT154" s="56" t="n">
        <v>2625163047</v>
      </c>
      <c r="DU154" s="56" t="n">
        <v>822779.01</v>
      </c>
      <c r="DV154" s="56" t="n">
        <v>16156.47</v>
      </c>
      <c r="DW154" s="56"/>
      <c r="DX154" s="57" t="n">
        <v>1159203.36</v>
      </c>
      <c r="DY154" s="57" t="n">
        <v>3418401610</v>
      </c>
      <c r="DZ154" s="57" t="n">
        <v>1108437.67</v>
      </c>
      <c r="EA154" s="57" t="n">
        <v>51685.22</v>
      </c>
      <c r="EB154" s="58"/>
      <c r="EC154" s="57" t="n">
        <v>2133121.48</v>
      </c>
      <c r="ED154" s="57" t="n">
        <v>6276291671</v>
      </c>
      <c r="EE154" s="57" t="n">
        <v>2039254.58</v>
      </c>
      <c r="EF154" s="57" t="n">
        <v>138647.59</v>
      </c>
      <c r="EG154" s="57"/>
      <c r="EH154" s="57" t="n">
        <v>2797199.72</v>
      </c>
      <c r="EI154" s="57" t="n">
        <v>8856261644</v>
      </c>
      <c r="EJ154" s="57" t="n">
        <v>2059200.16</v>
      </c>
      <c r="EK154" s="57" t="n">
        <v>32823732.47</v>
      </c>
      <c r="EL154" s="57"/>
      <c r="EM154" s="57" t="n">
        <v>2133488.31</v>
      </c>
      <c r="EN154" s="57" t="n">
        <v>7819920583</v>
      </c>
      <c r="EO154" s="57" t="n">
        <v>2016696.8</v>
      </c>
      <c r="EP154" s="57" t="n">
        <v>88312.9</v>
      </c>
      <c r="EQ154" s="57"/>
      <c r="ER154" s="57" t="n">
        <v>2256483.9</v>
      </c>
      <c r="ES154" s="57" t="n">
        <v>8387435397</v>
      </c>
      <c r="ET154" s="57" t="n">
        <v>2066440.72</v>
      </c>
      <c r="EU154" s="57" t="n">
        <v>104098.71</v>
      </c>
      <c r="EV154" s="57" t="n">
        <v>3708153.3</v>
      </c>
      <c r="EW154" s="57" t="n">
        <v>15743289942</v>
      </c>
      <c r="EX154" s="57" t="n">
        <v>3392330.74</v>
      </c>
      <c r="EY154" s="57" t="n">
        <v>147677.57</v>
      </c>
      <c r="EZ154" s="57" t="n">
        <v>4251278.12</v>
      </c>
      <c r="FA154" s="57" t="n">
        <v>18005529091</v>
      </c>
      <c r="FB154" s="57" t="n">
        <v>4049259.59</v>
      </c>
      <c r="FC154" s="57" t="n">
        <v>145560.67</v>
      </c>
      <c r="FD154" s="57" t="n">
        <v>7876214.77</v>
      </c>
      <c r="FE154" s="57" t="n">
        <v>31986739677</v>
      </c>
      <c r="FF154" s="57" t="n">
        <v>7738092.25</v>
      </c>
      <c r="FG154" s="57" t="n">
        <v>183350.78</v>
      </c>
      <c r="FH154" s="57" t="n">
        <v>2510233.4</v>
      </c>
      <c r="FI154" s="57" t="n">
        <v>10650220775</v>
      </c>
      <c r="FJ154" s="57" t="n">
        <v>2473630.71</v>
      </c>
      <c r="FK154" s="59" t="n">
        <v>38714.7</v>
      </c>
    </row>
    <row r="155" customFormat="false" ht="15" hidden="false" customHeight="false" outlineLevel="0" collapsed="false">
      <c r="A155" s="55" t="n">
        <v>474</v>
      </c>
      <c r="B155" s="27" t="s">
        <v>197</v>
      </c>
      <c r="C155" s="56" t="n">
        <v>0</v>
      </c>
      <c r="D155" s="56"/>
      <c r="E155" s="56" t="n">
        <v>0</v>
      </c>
      <c r="F155" s="56"/>
      <c r="G155" s="56" t="n">
        <v>0</v>
      </c>
      <c r="H155" s="56"/>
      <c r="I155" s="56" t="n">
        <v>0</v>
      </c>
      <c r="J155" s="56"/>
      <c r="K155" s="56" t="n">
        <v>0</v>
      </c>
      <c r="L155" s="56"/>
      <c r="M155" s="56" t="n">
        <v>0</v>
      </c>
      <c r="N155" s="56"/>
      <c r="O155" s="56" t="n">
        <v>0</v>
      </c>
      <c r="P155" s="56"/>
      <c r="Q155" s="56" t="n">
        <v>0</v>
      </c>
      <c r="R155" s="56"/>
      <c r="S155" s="56" t="n">
        <v>0</v>
      </c>
      <c r="T155" s="56"/>
      <c r="U155" s="56" t="n">
        <v>0</v>
      </c>
      <c r="V155" s="56"/>
      <c r="W155" s="56" t="n">
        <v>0</v>
      </c>
      <c r="X155" s="56"/>
      <c r="Y155" s="56" t="n">
        <v>0</v>
      </c>
      <c r="Z155" s="56"/>
      <c r="AA155" s="56" t="n">
        <v>0</v>
      </c>
      <c r="AB155" s="56"/>
      <c r="AC155" s="56" t="n">
        <v>0</v>
      </c>
      <c r="AD155" s="56"/>
      <c r="AE155" s="56" t="n">
        <v>0</v>
      </c>
      <c r="AF155" s="56"/>
      <c r="AG155" s="56" t="n">
        <v>0</v>
      </c>
      <c r="AH155" s="56"/>
      <c r="AI155" s="56" t="n">
        <v>245</v>
      </c>
      <c r="AJ155" s="56"/>
      <c r="AK155" s="56" t="n">
        <v>0</v>
      </c>
      <c r="AL155" s="56"/>
      <c r="AM155" s="56" t="n">
        <v>577</v>
      </c>
      <c r="AN155" s="56"/>
      <c r="AO155" s="56" t="n">
        <v>569</v>
      </c>
      <c r="AP155" s="56"/>
      <c r="AQ155" s="56" t="n">
        <v>613</v>
      </c>
      <c r="AR155" s="56" t="n">
        <v>1218006</v>
      </c>
      <c r="AS155" s="56" t="n">
        <v>244</v>
      </c>
      <c r="AT155" s="56" t="n">
        <v>85.19</v>
      </c>
      <c r="AU155" s="56"/>
      <c r="AV155" s="56" t="n">
        <v>0</v>
      </c>
      <c r="AW155" s="56" t="n">
        <v>0</v>
      </c>
      <c r="AX155" s="56" t="n">
        <v>0</v>
      </c>
      <c r="AY155" s="56" t="n">
        <v>0</v>
      </c>
      <c r="AZ155" s="56"/>
      <c r="BA155" s="56" t="n">
        <v>0</v>
      </c>
      <c r="BB155" s="56" t="n">
        <v>0</v>
      </c>
      <c r="BC155" s="56" t="n">
        <v>0</v>
      </c>
      <c r="BD155" s="56" t="n">
        <v>0</v>
      </c>
      <c r="BE155" s="56"/>
      <c r="BF155" s="56" t="n">
        <v>35783</v>
      </c>
      <c r="BG155" s="56" t="n">
        <v>0</v>
      </c>
      <c r="BH155" s="56" t="n">
        <v>0</v>
      </c>
      <c r="BI155" s="56" t="n">
        <v>0</v>
      </c>
      <c r="BJ155" s="56"/>
      <c r="BK155" s="56" t="n">
        <v>2104</v>
      </c>
      <c r="BL155" s="56" t="n">
        <v>5375245</v>
      </c>
      <c r="BM155" s="56" t="n">
        <v>0</v>
      </c>
      <c r="BN155" s="56" t="n">
        <v>19650</v>
      </c>
      <c r="BO155" s="56"/>
      <c r="BP155" s="56" t="n">
        <v>286.67</v>
      </c>
      <c r="BQ155" s="56" t="n">
        <v>670360</v>
      </c>
      <c r="BR155" s="56" t="n">
        <v>183</v>
      </c>
      <c r="BS155" s="56" t="n">
        <v>30.25</v>
      </c>
      <c r="BT155" s="56"/>
      <c r="BU155" s="56" t="n">
        <v>2001602.4</v>
      </c>
      <c r="BV155" s="56" t="n">
        <v>4661373382</v>
      </c>
      <c r="BW155" s="56" t="n">
        <v>1568608.58</v>
      </c>
      <c r="BX155" s="56" t="n">
        <v>8261315</v>
      </c>
      <c r="BY155" s="56"/>
      <c r="BZ155" s="56" t="n">
        <v>2860828.99</v>
      </c>
      <c r="CA155" s="56" t="n">
        <v>5839500087</v>
      </c>
      <c r="CB155" s="56" t="n">
        <v>2421942.49</v>
      </c>
      <c r="CC155" s="56" t="n">
        <v>9210902.17</v>
      </c>
      <c r="CD155" s="56"/>
      <c r="CE155" s="56" t="n">
        <v>6173036.73</v>
      </c>
      <c r="CF155" s="56" t="n">
        <v>12022749611</v>
      </c>
      <c r="CG155" s="56" t="n">
        <v>5304351</v>
      </c>
      <c r="CH155" s="56" t="n">
        <v>12672420</v>
      </c>
      <c r="CI155" s="56"/>
      <c r="CJ155" s="56" t="n">
        <v>1766.21</v>
      </c>
      <c r="CK155" s="56" t="n">
        <v>3631627</v>
      </c>
      <c r="CL155" s="56" t="n">
        <v>1049.16</v>
      </c>
      <c r="CM155" s="56" t="n">
        <v>84.66</v>
      </c>
      <c r="CN155" s="56"/>
      <c r="CO155" s="56" t="n">
        <v>3829.56</v>
      </c>
      <c r="CP155" s="56" t="n">
        <v>7443133</v>
      </c>
      <c r="CQ155" s="56" t="n">
        <v>3757.98</v>
      </c>
      <c r="CR155" s="56" t="n">
        <v>84.93</v>
      </c>
      <c r="CS155" s="56"/>
      <c r="CT155" s="56" t="n">
        <v>209.77</v>
      </c>
      <c r="CU155" s="56" t="n">
        <v>387989</v>
      </c>
      <c r="CV155" s="56" t="n">
        <v>206</v>
      </c>
      <c r="CW155" s="56" t="n">
        <v>4.94</v>
      </c>
      <c r="CX155" s="56"/>
      <c r="CY155" s="56" t="n">
        <v>23118685.41</v>
      </c>
      <c r="CZ155" s="56" t="n">
        <v>42593053299</v>
      </c>
      <c r="DA155" s="56" t="n">
        <v>22687649.18</v>
      </c>
      <c r="DB155" s="56" t="n">
        <v>24291532.8</v>
      </c>
      <c r="DC155" s="56"/>
      <c r="DD155" s="56" t="n">
        <v>3691.85</v>
      </c>
      <c r="DE155" s="56" t="n">
        <v>6977412</v>
      </c>
      <c r="DF155" s="56" t="n">
        <v>3504.48</v>
      </c>
      <c r="DG155" s="56" t="n">
        <v>249.32</v>
      </c>
      <c r="DH155" s="56"/>
      <c r="DI155" s="56" t="n">
        <v>0</v>
      </c>
      <c r="DJ155" s="56" t="n">
        <v>0</v>
      </c>
      <c r="DK155" s="56" t="n">
        <v>0</v>
      </c>
      <c r="DL155" s="56" t="n">
        <v>0</v>
      </c>
      <c r="DM155" s="56"/>
      <c r="DN155" s="56" t="n">
        <v>6112</v>
      </c>
      <c r="DO155" s="56" t="n">
        <v>18005769</v>
      </c>
      <c r="DP155" s="56" t="n">
        <v>5000</v>
      </c>
      <c r="DQ155" s="56" t="n">
        <v>12736</v>
      </c>
      <c r="DR155" s="56"/>
      <c r="DS155" s="56" t="n">
        <v>8816</v>
      </c>
      <c r="DT155" s="56" t="n">
        <v>25733992</v>
      </c>
      <c r="DU155" s="56" t="n">
        <v>8000</v>
      </c>
      <c r="DV155" s="56" t="n">
        <v>11490</v>
      </c>
      <c r="DW155" s="56"/>
      <c r="DX155" s="62" t="n">
        <v>0</v>
      </c>
      <c r="DY155" s="62" t="n">
        <v>0</v>
      </c>
      <c r="DZ155" s="62" t="n">
        <v>0</v>
      </c>
      <c r="EA155" s="62" t="n">
        <v>0</v>
      </c>
      <c r="EB155" s="58"/>
      <c r="EC155" s="57" t="s">
        <v>60</v>
      </c>
      <c r="ED155" s="57" t="s">
        <v>60</v>
      </c>
      <c r="EE155" s="57" t="s">
        <v>60</v>
      </c>
      <c r="EF155" s="57" t="s">
        <v>60</v>
      </c>
      <c r="EG155" s="57"/>
      <c r="EH155" s="57" t="n">
        <v>2709.05</v>
      </c>
      <c r="EI155" s="57" t="n">
        <v>8440587</v>
      </c>
      <c r="EJ155" s="57" t="n">
        <v>1200</v>
      </c>
      <c r="EK155" s="57" t="n">
        <v>2600</v>
      </c>
      <c r="EL155" s="57"/>
      <c r="EM155" s="57" t="n">
        <v>0</v>
      </c>
      <c r="EN155" s="57" t="n">
        <v>0</v>
      </c>
      <c r="EO155" s="57" t="n">
        <v>0</v>
      </c>
      <c r="EP155" s="57" t="n">
        <v>0</v>
      </c>
      <c r="EQ155" s="57"/>
      <c r="ER155" s="57" t="n">
        <v>7992.55</v>
      </c>
      <c r="ES155" s="57" t="n">
        <v>30979763</v>
      </c>
      <c r="ET155" s="57" t="n">
        <v>5637.36</v>
      </c>
      <c r="EU155" s="57" t="n">
        <v>1816</v>
      </c>
      <c r="EV155" s="57" t="n">
        <v>1E-030</v>
      </c>
      <c r="EW155" s="57" t="n">
        <v>0</v>
      </c>
      <c r="EX155" s="57" t="n">
        <v>1E-030</v>
      </c>
      <c r="EY155" s="57" t="n">
        <v>1E-030</v>
      </c>
      <c r="EZ155" s="57" t="n">
        <v>39.12</v>
      </c>
      <c r="FA155" s="57" t="n">
        <v>158323</v>
      </c>
      <c r="FB155" s="57" t="n">
        <v>16.08</v>
      </c>
      <c r="FC155" s="57" t="n">
        <v>0.16</v>
      </c>
      <c r="FD155" s="57" t="n">
        <v>0</v>
      </c>
      <c r="FE155" s="57" t="n">
        <v>0</v>
      </c>
      <c r="FF155" s="57" t="n">
        <v>0</v>
      </c>
      <c r="FG155" s="57" t="n">
        <v>0</v>
      </c>
      <c r="FH155" s="57" t="n">
        <v>0</v>
      </c>
      <c r="FI155" s="57" t="n">
        <v>0</v>
      </c>
      <c r="FJ155" s="57" t="n">
        <v>0</v>
      </c>
      <c r="FK155" s="59" t="n">
        <v>0</v>
      </c>
    </row>
    <row r="156" customFormat="false" ht="15" hidden="false" customHeight="false" outlineLevel="0" collapsed="false">
      <c r="A156" s="55" t="n">
        <v>478</v>
      </c>
      <c r="B156" s="27" t="s">
        <v>198</v>
      </c>
      <c r="C156" s="56" t="n">
        <v>0</v>
      </c>
      <c r="D156" s="56"/>
      <c r="E156" s="56" t="n">
        <v>0</v>
      </c>
      <c r="F156" s="56"/>
      <c r="G156" s="56" t="n">
        <v>0</v>
      </c>
      <c r="H156" s="56"/>
      <c r="I156" s="56" t="n">
        <v>0</v>
      </c>
      <c r="J156" s="56"/>
      <c r="K156" s="56" t="n">
        <v>0</v>
      </c>
      <c r="L156" s="56"/>
      <c r="M156" s="56" t="n">
        <v>0</v>
      </c>
      <c r="N156" s="56"/>
      <c r="O156" s="56" t="n">
        <v>0</v>
      </c>
      <c r="P156" s="56"/>
      <c r="Q156" s="56" t="n">
        <v>0</v>
      </c>
      <c r="R156" s="56"/>
      <c r="S156" s="56" t="n">
        <v>0</v>
      </c>
      <c r="T156" s="56"/>
      <c r="U156" s="56" t="n">
        <v>0</v>
      </c>
      <c r="V156" s="56"/>
      <c r="W156" s="56" t="n">
        <v>0</v>
      </c>
      <c r="X156" s="56"/>
      <c r="Y156" s="56" t="n">
        <v>0</v>
      </c>
      <c r="Z156" s="56"/>
      <c r="AA156" s="56" t="n">
        <v>0</v>
      </c>
      <c r="AB156" s="56"/>
      <c r="AC156" s="56" t="n">
        <v>19800</v>
      </c>
      <c r="AD156" s="56"/>
      <c r="AE156" s="56" t="n">
        <v>0</v>
      </c>
      <c r="AF156" s="56"/>
      <c r="AG156" s="56" t="n">
        <v>4056</v>
      </c>
      <c r="AH156" s="56"/>
      <c r="AI156" s="56" t="n">
        <v>0</v>
      </c>
      <c r="AJ156" s="56"/>
      <c r="AK156" s="56" t="n">
        <v>0</v>
      </c>
      <c r="AL156" s="56"/>
      <c r="AM156" s="56" t="n">
        <v>2730</v>
      </c>
      <c r="AN156" s="56"/>
      <c r="AO156" s="56" t="n">
        <v>0</v>
      </c>
      <c r="AP156" s="56"/>
      <c r="AQ156" s="56" t="n">
        <v>24366</v>
      </c>
      <c r="AR156" s="56" t="n">
        <v>52208286</v>
      </c>
      <c r="AS156" s="56" t="n">
        <v>23932</v>
      </c>
      <c r="AT156" s="56" t="n">
        <v>378.01</v>
      </c>
      <c r="AU156" s="56"/>
      <c r="AV156" s="56" t="n">
        <v>6043</v>
      </c>
      <c r="AW156" s="56" t="n">
        <v>14012400</v>
      </c>
      <c r="AX156" s="56" t="n">
        <v>5680</v>
      </c>
      <c r="AY156" s="56" t="n">
        <v>91.31</v>
      </c>
      <c r="AZ156" s="56"/>
      <c r="BA156" s="56" t="n">
        <v>4268</v>
      </c>
      <c r="BB156" s="56" t="n">
        <v>10355058</v>
      </c>
      <c r="BC156" s="56" t="n">
        <v>3994</v>
      </c>
      <c r="BD156" s="56" t="n">
        <v>81.29</v>
      </c>
      <c r="BE156" s="56"/>
      <c r="BF156" s="56" t="n">
        <v>0</v>
      </c>
      <c r="BG156" s="56" t="n">
        <v>2427647</v>
      </c>
      <c r="BH156" s="56" t="n">
        <v>803</v>
      </c>
      <c r="BI156" s="56" t="n">
        <v>22.03</v>
      </c>
      <c r="BJ156" s="56"/>
      <c r="BK156" s="56" t="n">
        <v>15859</v>
      </c>
      <c r="BL156" s="56" t="n">
        <v>40115111</v>
      </c>
      <c r="BM156" s="56" t="n">
        <v>15488</v>
      </c>
      <c r="BN156" s="56" t="n">
        <v>260.49</v>
      </c>
      <c r="BO156" s="56"/>
      <c r="BP156" s="56" t="n">
        <v>12770.14</v>
      </c>
      <c r="BQ156" s="56" t="n">
        <v>30051923</v>
      </c>
      <c r="BR156" s="56" t="n">
        <v>11531.18</v>
      </c>
      <c r="BS156" s="56" t="n">
        <v>387.33</v>
      </c>
      <c r="BT156" s="56"/>
      <c r="BU156" s="56" t="n">
        <v>46499.93</v>
      </c>
      <c r="BV156" s="56" t="n">
        <v>108576338</v>
      </c>
      <c r="BW156" s="56" t="n">
        <v>45506.34</v>
      </c>
      <c r="BX156" s="56" t="n">
        <v>646.11</v>
      </c>
      <c r="BY156" s="56"/>
      <c r="BZ156" s="56" t="n">
        <v>219367.77</v>
      </c>
      <c r="CA156" s="56" t="n">
        <v>467749537</v>
      </c>
      <c r="CB156" s="56" t="n">
        <v>182311.63</v>
      </c>
      <c r="CC156" s="56" t="n">
        <v>153084</v>
      </c>
      <c r="CD156" s="56"/>
      <c r="CE156" s="56" t="n">
        <v>45966.86</v>
      </c>
      <c r="CF156" s="56" t="n">
        <v>100129693</v>
      </c>
      <c r="CG156" s="56" t="n">
        <v>45206.28</v>
      </c>
      <c r="CH156" s="56" t="n">
        <v>598.84</v>
      </c>
      <c r="CI156" s="56"/>
      <c r="CJ156" s="56" t="n">
        <v>10017.33</v>
      </c>
      <c r="CK156" s="56" t="n">
        <v>24244550</v>
      </c>
      <c r="CL156" s="56" t="n">
        <v>9789.23</v>
      </c>
      <c r="CM156" s="56" t="n">
        <v>140.64</v>
      </c>
      <c r="CN156" s="56"/>
      <c r="CO156" s="56" t="n">
        <v>7923.04</v>
      </c>
      <c r="CP156" s="56" t="n">
        <v>14506354</v>
      </c>
      <c r="CQ156" s="56" t="n">
        <v>7667</v>
      </c>
      <c r="CR156" s="56" t="n">
        <v>240.54</v>
      </c>
      <c r="CS156" s="56"/>
      <c r="CT156" s="56" t="n">
        <v>91855.24</v>
      </c>
      <c r="CU156" s="56" t="n">
        <v>162748029</v>
      </c>
      <c r="CV156" s="56" t="n">
        <v>89943.83</v>
      </c>
      <c r="CW156" s="56" t="n">
        <v>1391.63</v>
      </c>
      <c r="CX156" s="56"/>
      <c r="CY156" s="56" t="n">
        <v>27023.64</v>
      </c>
      <c r="CZ156" s="56" t="n">
        <v>48505140</v>
      </c>
      <c r="DA156" s="56" t="n">
        <v>25756.67</v>
      </c>
      <c r="DB156" s="56" t="n">
        <v>784.05</v>
      </c>
      <c r="DC156" s="56"/>
      <c r="DD156" s="56" t="n">
        <v>78110.38</v>
      </c>
      <c r="DE156" s="56" t="n">
        <v>145580031</v>
      </c>
      <c r="DF156" s="56" t="n">
        <v>70570.43</v>
      </c>
      <c r="DG156" s="56" t="n">
        <v>23490.84</v>
      </c>
      <c r="DH156" s="56"/>
      <c r="DI156" s="56" t="n">
        <v>4050.46</v>
      </c>
      <c r="DJ156" s="56" t="n">
        <v>7838708</v>
      </c>
      <c r="DK156" s="56" t="n">
        <v>3885.91</v>
      </c>
      <c r="DL156" s="56" t="n">
        <v>58.54</v>
      </c>
      <c r="DM156" s="56"/>
      <c r="DN156" s="56" t="n">
        <v>22331.81</v>
      </c>
      <c r="DO156" s="56" t="n">
        <v>74172426</v>
      </c>
      <c r="DP156" s="56" t="n">
        <v>21997.42</v>
      </c>
      <c r="DQ156" s="56" t="n">
        <v>53.3</v>
      </c>
      <c r="DR156" s="56"/>
      <c r="DS156" s="56" t="n">
        <v>0</v>
      </c>
      <c r="DT156" s="56" t="n">
        <v>0</v>
      </c>
      <c r="DU156" s="56" t="n">
        <v>0</v>
      </c>
      <c r="DV156" s="56" t="n">
        <v>0</v>
      </c>
      <c r="DW156" s="56"/>
      <c r="DX156" s="62" t="n">
        <v>83.34</v>
      </c>
      <c r="DY156" s="62" t="n">
        <v>245109</v>
      </c>
      <c r="DZ156" s="62" t="n">
        <v>78.79</v>
      </c>
      <c r="EA156" s="62" t="n">
        <v>1.22</v>
      </c>
      <c r="EB156" s="58"/>
      <c r="EC156" s="57" t="n">
        <v>442814.43</v>
      </c>
      <c r="ED156" s="57" t="n">
        <v>1282654075</v>
      </c>
      <c r="EE156" s="57" t="n">
        <v>425294.85</v>
      </c>
      <c r="EF156" s="57" t="n">
        <v>179491.31</v>
      </c>
      <c r="EG156" s="57"/>
      <c r="EH156" s="57" t="n">
        <v>481979.66</v>
      </c>
      <c r="EI156" s="57" t="n">
        <v>1641108126</v>
      </c>
      <c r="EJ156" s="57" t="n">
        <v>461670.32</v>
      </c>
      <c r="EK156" s="57" t="n">
        <v>202698.04</v>
      </c>
      <c r="EL156" s="57"/>
      <c r="EM156" s="57" t="n">
        <v>878062.92</v>
      </c>
      <c r="EN156" s="57" t="n">
        <v>3443871221</v>
      </c>
      <c r="EO156" s="57" t="n">
        <v>721013.68</v>
      </c>
      <c r="EP156" s="57" t="n">
        <v>7735235.86</v>
      </c>
      <c r="EQ156" s="57"/>
      <c r="ER156" s="57" t="n">
        <v>27799.99</v>
      </c>
      <c r="ES156" s="57" t="n">
        <v>105182563</v>
      </c>
      <c r="ET156" s="57" t="n">
        <v>21634.3</v>
      </c>
      <c r="EU156" s="57" t="n">
        <v>27203.99</v>
      </c>
      <c r="EV156" s="57" t="n">
        <v>510356.63</v>
      </c>
      <c r="EW156" s="57" t="n">
        <v>1921877031</v>
      </c>
      <c r="EX156" s="57" t="n">
        <v>507697.65</v>
      </c>
      <c r="EY156" s="57" t="n">
        <v>42869.5</v>
      </c>
      <c r="EZ156" s="57" t="n">
        <v>27038.36</v>
      </c>
      <c r="FA156" s="57" t="n">
        <v>112008665</v>
      </c>
      <c r="FB156" s="57" t="n">
        <v>26737.27</v>
      </c>
      <c r="FC156" s="57" t="n">
        <v>427.26</v>
      </c>
      <c r="FD156" s="57" t="n">
        <v>1753041.1</v>
      </c>
      <c r="FE156" s="57" t="n">
        <v>6991139378</v>
      </c>
      <c r="FF156" s="57" t="n">
        <v>1729348.61</v>
      </c>
      <c r="FG156" s="57" t="n">
        <v>219307.99</v>
      </c>
      <c r="FH156" s="57" t="n">
        <v>0</v>
      </c>
      <c r="FI156" s="57" t="n">
        <v>0</v>
      </c>
      <c r="FJ156" s="57" t="n">
        <v>0</v>
      </c>
      <c r="FK156" s="59" t="n">
        <v>0</v>
      </c>
    </row>
    <row r="157" customFormat="false" ht="15" hidden="false" customHeight="false" outlineLevel="0" collapsed="false">
      <c r="A157" s="55" t="n">
        <v>480</v>
      </c>
      <c r="B157" s="27" t="s">
        <v>199</v>
      </c>
      <c r="C157" s="56" t="n">
        <v>0</v>
      </c>
      <c r="D157" s="56"/>
      <c r="E157" s="56" t="n">
        <v>0</v>
      </c>
      <c r="F157" s="56"/>
      <c r="G157" s="56" t="n">
        <v>0</v>
      </c>
      <c r="H157" s="56"/>
      <c r="I157" s="56" t="n">
        <v>0</v>
      </c>
      <c r="J157" s="56"/>
      <c r="K157" s="56" t="n">
        <v>0</v>
      </c>
      <c r="L157" s="56"/>
      <c r="M157" s="56" t="n">
        <v>0</v>
      </c>
      <c r="N157" s="56"/>
      <c r="O157" s="56" t="n">
        <v>0</v>
      </c>
      <c r="P157" s="56"/>
      <c r="Q157" s="56" t="n">
        <v>0</v>
      </c>
      <c r="R157" s="56"/>
      <c r="S157" s="56" t="n">
        <v>0</v>
      </c>
      <c r="T157" s="56"/>
      <c r="U157" s="56" t="n">
        <v>0</v>
      </c>
      <c r="V157" s="56"/>
      <c r="W157" s="56" t="n">
        <v>0</v>
      </c>
      <c r="X157" s="56"/>
      <c r="Y157" s="56" t="n">
        <v>0</v>
      </c>
      <c r="Z157" s="56"/>
      <c r="AA157" s="56" t="n">
        <v>53133</v>
      </c>
      <c r="AB157" s="56"/>
      <c r="AC157" s="56" t="n">
        <v>6210</v>
      </c>
      <c r="AD157" s="56"/>
      <c r="AE157" s="56" t="n">
        <v>10151</v>
      </c>
      <c r="AF157" s="56"/>
      <c r="AG157" s="56" t="n">
        <v>36895</v>
      </c>
      <c r="AH157" s="56"/>
      <c r="AI157" s="56" t="n">
        <v>909</v>
      </c>
      <c r="AJ157" s="56"/>
      <c r="AK157" s="56" t="n">
        <v>6832</v>
      </c>
      <c r="AL157" s="56"/>
      <c r="AM157" s="56" t="n">
        <v>183023</v>
      </c>
      <c r="AN157" s="56"/>
      <c r="AO157" s="56" t="n">
        <v>3694</v>
      </c>
      <c r="AP157" s="56"/>
      <c r="AQ157" s="56" t="n">
        <v>13371</v>
      </c>
      <c r="AR157" s="56" t="n">
        <v>28542021</v>
      </c>
      <c r="AS157" s="56" t="n">
        <v>12959</v>
      </c>
      <c r="AT157" s="56" t="n">
        <v>342.09</v>
      </c>
      <c r="AU157" s="56"/>
      <c r="AV157" s="56" t="n">
        <v>29935</v>
      </c>
      <c r="AW157" s="56" t="n">
        <v>69049442</v>
      </c>
      <c r="AX157" s="56" t="n">
        <v>29300</v>
      </c>
      <c r="AY157" s="56" t="n">
        <v>715</v>
      </c>
      <c r="AZ157" s="56"/>
      <c r="BA157" s="56" t="n">
        <v>56235</v>
      </c>
      <c r="BB157" s="56" t="n">
        <v>141339016</v>
      </c>
      <c r="BC157" s="56" t="n">
        <v>50731</v>
      </c>
      <c r="BD157" s="56" t="n">
        <v>1555.65</v>
      </c>
      <c r="BE157" s="56"/>
      <c r="BF157" s="56" t="n">
        <v>5450</v>
      </c>
      <c r="BG157" s="56" t="n">
        <v>188368572</v>
      </c>
      <c r="BH157" s="56" t="n">
        <v>64339</v>
      </c>
      <c r="BI157" s="56" t="n">
        <v>1655.76</v>
      </c>
      <c r="BJ157" s="56"/>
      <c r="BK157" s="56" t="n">
        <v>65569</v>
      </c>
      <c r="BL157" s="56" t="n">
        <v>170357730</v>
      </c>
      <c r="BM157" s="56" t="n">
        <v>63706</v>
      </c>
      <c r="BN157" s="56" t="n">
        <v>1265.12</v>
      </c>
      <c r="BO157" s="56"/>
      <c r="BP157" s="56" t="n">
        <v>137030.46</v>
      </c>
      <c r="BQ157" s="56" t="n">
        <v>316107300</v>
      </c>
      <c r="BR157" s="56" t="n">
        <v>134313.17</v>
      </c>
      <c r="BS157" s="56" t="n">
        <v>2327.55</v>
      </c>
      <c r="BT157" s="56"/>
      <c r="BU157" s="56" t="n">
        <v>121036</v>
      </c>
      <c r="BV157" s="56" t="n">
        <v>282991496</v>
      </c>
      <c r="BW157" s="56" t="n">
        <v>118199.21</v>
      </c>
      <c r="BX157" s="56" t="n">
        <v>1783.4</v>
      </c>
      <c r="BY157" s="56"/>
      <c r="BZ157" s="56" t="n">
        <v>205204.59</v>
      </c>
      <c r="CA157" s="56" t="n">
        <v>426296660</v>
      </c>
      <c r="CB157" s="56" t="n">
        <v>198630.05</v>
      </c>
      <c r="CC157" s="56" t="n">
        <v>3408.17</v>
      </c>
      <c r="CD157" s="56"/>
      <c r="CE157" s="56" t="n">
        <v>199986.67</v>
      </c>
      <c r="CF157" s="56" t="n">
        <v>394314651</v>
      </c>
      <c r="CG157" s="56" t="n">
        <v>193865.51</v>
      </c>
      <c r="CH157" s="56" t="n">
        <v>2791.58</v>
      </c>
      <c r="CI157" s="56"/>
      <c r="CJ157" s="56" t="n">
        <v>184517.7</v>
      </c>
      <c r="CK157" s="56" t="n">
        <v>400564012</v>
      </c>
      <c r="CL157" s="56" t="n">
        <v>180230.33</v>
      </c>
      <c r="CM157" s="56" t="n">
        <v>2516.65</v>
      </c>
      <c r="CN157" s="56"/>
      <c r="CO157" s="56" t="n">
        <v>180090.42</v>
      </c>
      <c r="CP157" s="56" t="n">
        <v>340124059</v>
      </c>
      <c r="CQ157" s="56" t="n">
        <v>176451.79</v>
      </c>
      <c r="CR157" s="56" t="n">
        <v>2859.51</v>
      </c>
      <c r="CS157" s="56"/>
      <c r="CT157" s="56" t="n">
        <v>2500914.48</v>
      </c>
      <c r="CU157" s="56" t="n">
        <v>4518674321</v>
      </c>
      <c r="CV157" s="56" t="n">
        <v>2441117.44</v>
      </c>
      <c r="CW157" s="56" t="n">
        <v>220101.16</v>
      </c>
      <c r="CX157" s="56"/>
      <c r="CY157" s="56" t="n">
        <v>883680.54</v>
      </c>
      <c r="CZ157" s="56" t="n">
        <v>1589649771</v>
      </c>
      <c r="DA157" s="56" t="n">
        <v>861862.63</v>
      </c>
      <c r="DB157" s="56" t="n">
        <v>25442.26</v>
      </c>
      <c r="DC157" s="56"/>
      <c r="DD157" s="56" t="n">
        <v>1236495.08</v>
      </c>
      <c r="DE157" s="56" t="n">
        <v>2324833056</v>
      </c>
      <c r="DF157" s="56" t="n">
        <v>1206248.82</v>
      </c>
      <c r="DG157" s="56" t="n">
        <v>99131.06</v>
      </c>
      <c r="DH157" s="56"/>
      <c r="DI157" s="56" t="n">
        <v>729341.97</v>
      </c>
      <c r="DJ157" s="56" t="n">
        <v>1454264936</v>
      </c>
      <c r="DK157" s="56" t="n">
        <v>707384.96</v>
      </c>
      <c r="DL157" s="56" t="n">
        <v>37195.85</v>
      </c>
      <c r="DM157" s="56"/>
      <c r="DN157" s="56" t="n">
        <v>1112218.21</v>
      </c>
      <c r="DO157" s="56" t="n">
        <v>2983229507</v>
      </c>
      <c r="DP157" s="56" t="n">
        <v>1092442.63</v>
      </c>
      <c r="DQ157" s="56" t="n">
        <v>16239.85</v>
      </c>
      <c r="DR157" s="56"/>
      <c r="DS157" s="56" t="n">
        <v>369046.55</v>
      </c>
      <c r="DT157" s="56" t="n">
        <v>1111459638</v>
      </c>
      <c r="DU157" s="56" t="n">
        <v>360292.78</v>
      </c>
      <c r="DV157" s="56" t="n">
        <v>7240.17</v>
      </c>
      <c r="DW157" s="56"/>
      <c r="DX157" s="57" t="n">
        <v>848219.49</v>
      </c>
      <c r="DY157" s="57" t="n">
        <v>2521811084</v>
      </c>
      <c r="DZ157" s="57" t="n">
        <v>836723.91</v>
      </c>
      <c r="EA157" s="57" t="n">
        <v>15092.59</v>
      </c>
      <c r="EB157" s="58"/>
      <c r="EC157" s="57" t="n">
        <v>687300.74</v>
      </c>
      <c r="ED157" s="57" t="n">
        <v>2041702384</v>
      </c>
      <c r="EE157" s="57" t="n">
        <v>672697.04</v>
      </c>
      <c r="EF157" s="57" t="n">
        <v>27488.55</v>
      </c>
      <c r="EG157" s="57"/>
      <c r="EH157" s="57" t="n">
        <v>766614.87</v>
      </c>
      <c r="EI157" s="57" t="n">
        <v>2562092766</v>
      </c>
      <c r="EJ157" s="57" t="n">
        <v>746005.35</v>
      </c>
      <c r="EK157" s="57" t="n">
        <v>63154.77</v>
      </c>
      <c r="EL157" s="57"/>
      <c r="EM157" s="57" t="n">
        <v>265870.7</v>
      </c>
      <c r="EN157" s="57" t="n">
        <v>963033911</v>
      </c>
      <c r="EO157" s="57" t="n">
        <v>259287.84</v>
      </c>
      <c r="EP157" s="57" t="n">
        <v>3314.49</v>
      </c>
      <c r="EQ157" s="57"/>
      <c r="ER157" s="57" t="n">
        <v>750247.58</v>
      </c>
      <c r="ES157" s="57" t="n">
        <v>2676571794</v>
      </c>
      <c r="ET157" s="57" t="n">
        <v>666968.41</v>
      </c>
      <c r="EU157" s="57" t="n">
        <v>327464.39</v>
      </c>
      <c r="EV157" s="57" t="n">
        <v>327641.18</v>
      </c>
      <c r="EW157" s="57" t="n">
        <v>1451462548</v>
      </c>
      <c r="EX157" s="57" t="n">
        <v>317025.84</v>
      </c>
      <c r="EY157" s="57" t="n">
        <v>4985.3</v>
      </c>
      <c r="EZ157" s="57" t="n">
        <v>459260.84</v>
      </c>
      <c r="FA157" s="57" t="n">
        <v>2062408352</v>
      </c>
      <c r="FB157" s="57" t="n">
        <v>448018.74</v>
      </c>
      <c r="FC157" s="57" t="n">
        <v>8034.14</v>
      </c>
      <c r="FD157" s="57" t="n">
        <v>651060.03</v>
      </c>
      <c r="FE157" s="57" t="n">
        <v>2698219888</v>
      </c>
      <c r="FF157" s="57" t="n">
        <v>621228.03</v>
      </c>
      <c r="FG157" s="57" t="n">
        <v>89040.58</v>
      </c>
      <c r="FH157" s="57" t="n">
        <v>30237.52</v>
      </c>
      <c r="FI157" s="57" t="n">
        <v>128010811</v>
      </c>
      <c r="FJ157" s="57" t="n">
        <v>27541.78</v>
      </c>
      <c r="FK157" s="59" t="n">
        <v>472.66</v>
      </c>
    </row>
    <row r="158" customFormat="false" ht="15" hidden="false" customHeight="false" outlineLevel="0" collapsed="false">
      <c r="A158" s="55" t="n">
        <v>484</v>
      </c>
      <c r="B158" s="27" t="s">
        <v>200</v>
      </c>
      <c r="C158" s="56" t="n">
        <v>63725220</v>
      </c>
      <c r="D158" s="56"/>
      <c r="E158" s="56" t="n">
        <v>68549425</v>
      </c>
      <c r="F158" s="56"/>
      <c r="G158" s="56" t="n">
        <v>80717349</v>
      </c>
      <c r="H158" s="56"/>
      <c r="I158" s="56" t="n">
        <v>107828978</v>
      </c>
      <c r="J158" s="56"/>
      <c r="K158" s="56" t="n">
        <v>116438577</v>
      </c>
      <c r="L158" s="56"/>
      <c r="M158" s="56" t="n">
        <v>155340633</v>
      </c>
      <c r="N158" s="56"/>
      <c r="O158" s="56" t="n">
        <v>122062388</v>
      </c>
      <c r="P158" s="56"/>
      <c r="Q158" s="56" t="n">
        <v>152890751</v>
      </c>
      <c r="R158" s="56"/>
      <c r="S158" s="56" t="n">
        <v>208733688</v>
      </c>
      <c r="T158" s="56"/>
      <c r="U158" s="56" t="n">
        <v>126204940</v>
      </c>
      <c r="V158" s="56"/>
      <c r="W158" s="56" t="n">
        <v>126018784</v>
      </c>
      <c r="X158" s="56"/>
      <c r="Y158" s="56" t="n">
        <v>157525344</v>
      </c>
      <c r="Z158" s="56"/>
      <c r="AA158" s="56" t="n">
        <v>192740027</v>
      </c>
      <c r="AB158" s="56"/>
      <c r="AC158" s="56" t="n">
        <v>264232976</v>
      </c>
      <c r="AD158" s="56"/>
      <c r="AE158" s="56" t="n">
        <v>341734197</v>
      </c>
      <c r="AF158" s="56"/>
      <c r="AG158" s="56" t="n">
        <v>505142274</v>
      </c>
      <c r="AH158" s="56"/>
      <c r="AI158" s="56" t="n">
        <v>516238669</v>
      </c>
      <c r="AJ158" s="56"/>
      <c r="AK158" s="56" t="n">
        <v>593478534</v>
      </c>
      <c r="AL158" s="56"/>
      <c r="AM158" s="56" t="n">
        <v>631287158</v>
      </c>
      <c r="AN158" s="56"/>
      <c r="AO158" s="56" t="n">
        <v>466200621</v>
      </c>
      <c r="AP158" s="56"/>
      <c r="AQ158" s="56" t="n">
        <v>549041930</v>
      </c>
      <c r="AR158" s="56" t="n">
        <v>1150069583310</v>
      </c>
      <c r="AS158" s="56" t="n">
        <v>516897707</v>
      </c>
      <c r="AT158" s="56" t="n">
        <v>298772011.89</v>
      </c>
      <c r="AU158" s="56"/>
      <c r="AV158" s="56" t="n">
        <v>588873296</v>
      </c>
      <c r="AW158" s="56" t="n">
        <v>1355355774978</v>
      </c>
      <c r="AX158" s="56" t="n">
        <v>556122456</v>
      </c>
      <c r="AY158" s="56" t="n">
        <v>312956804.88</v>
      </c>
      <c r="AZ158" s="56"/>
      <c r="BA158" s="56" t="n">
        <v>676579814</v>
      </c>
      <c r="BB158" s="56" t="n">
        <v>1683028393007</v>
      </c>
      <c r="BC158" s="56" t="n">
        <v>642950248</v>
      </c>
      <c r="BD158" s="56" t="n">
        <v>387274231.3</v>
      </c>
      <c r="BE158" s="56"/>
      <c r="BF158" s="56" t="n">
        <v>697141297</v>
      </c>
      <c r="BG158" s="56" t="n">
        <v>2148991518489</v>
      </c>
      <c r="BH158" s="56" t="n">
        <v>711348323</v>
      </c>
      <c r="BI158" s="56" t="n">
        <v>345398306.7</v>
      </c>
      <c r="BJ158" s="56"/>
      <c r="BK158" s="56" t="n">
        <v>1044468633</v>
      </c>
      <c r="BL158" s="56" t="n">
        <v>2736513701351</v>
      </c>
      <c r="BM158" s="56" t="n">
        <v>995444662</v>
      </c>
      <c r="BN158" s="56" t="n">
        <v>446488482.41</v>
      </c>
      <c r="BO158" s="56"/>
      <c r="BP158" s="56" t="n">
        <v>1757067552.18</v>
      </c>
      <c r="BQ158" s="56" t="n">
        <v>4070655500005</v>
      </c>
      <c r="BR158" s="56" t="n">
        <v>1683325686.1</v>
      </c>
      <c r="BS158" s="56" t="n">
        <v>598085009.349999</v>
      </c>
      <c r="BT158" s="56"/>
      <c r="BU158" s="56" t="n">
        <v>2290570559.65</v>
      </c>
      <c r="BV158" s="56" t="n">
        <v>5412731053218</v>
      </c>
      <c r="BW158" s="56" t="n">
        <v>2197254743.77999</v>
      </c>
      <c r="BX158" s="56" t="n">
        <v>641846430.520001</v>
      </c>
      <c r="BY158" s="56"/>
      <c r="BZ158" s="56" t="n">
        <v>3072565217.8</v>
      </c>
      <c r="CA158" s="56" t="n">
        <v>6359161414586</v>
      </c>
      <c r="CB158" s="56" t="n">
        <v>2947285306.93001</v>
      </c>
      <c r="CC158" s="56" t="n">
        <v>945008342.059996</v>
      </c>
      <c r="CD158" s="56"/>
      <c r="CE158" s="56" t="n">
        <v>3125980376.85</v>
      </c>
      <c r="CF158" s="56" t="n">
        <v>6137837811820</v>
      </c>
      <c r="CG158" s="56" t="n">
        <v>2986260851.78001</v>
      </c>
      <c r="CH158" s="56" t="n">
        <v>975305190.630003</v>
      </c>
      <c r="CI158" s="56"/>
      <c r="CJ158" s="56" t="n">
        <v>2297888323.58</v>
      </c>
      <c r="CK158" s="56" t="n">
        <v>4906428570200</v>
      </c>
      <c r="CL158" s="56" t="n">
        <v>2199089503.01</v>
      </c>
      <c r="CM158" s="56" t="n">
        <v>1058413528.7</v>
      </c>
      <c r="CN158" s="56"/>
      <c r="CO158" s="56" t="n">
        <v>3856674125.38</v>
      </c>
      <c r="CP158" s="56" t="n">
        <v>7298352757777</v>
      </c>
      <c r="CQ158" s="56" t="n">
        <v>3694137904.74</v>
      </c>
      <c r="CR158" s="56" t="n">
        <v>1539930621.5</v>
      </c>
      <c r="CS158" s="56"/>
      <c r="CT158" s="56" t="n">
        <v>6059027213.32999</v>
      </c>
      <c r="CU158" s="56" t="n">
        <v>11168995742714</v>
      </c>
      <c r="CV158" s="56" t="n">
        <v>5849097826.63</v>
      </c>
      <c r="CW158" s="56" t="n">
        <v>2095415901.44</v>
      </c>
      <c r="CX158" s="56"/>
      <c r="CY158" s="56" t="n">
        <v>6452740547.31</v>
      </c>
      <c r="CZ158" s="56" t="n">
        <v>11594825552559</v>
      </c>
      <c r="DA158" s="56" t="n">
        <v>6233967047.06001</v>
      </c>
      <c r="DB158" s="56" t="n">
        <v>2659086690.05</v>
      </c>
      <c r="DC158" s="56"/>
      <c r="DD158" s="56" t="n">
        <v>5495957503.69</v>
      </c>
      <c r="DE158" s="56" t="n">
        <v>10265521122332</v>
      </c>
      <c r="DF158" s="56" t="n">
        <v>5299806265.20001</v>
      </c>
      <c r="DG158" s="56" t="n">
        <v>2399291159.94</v>
      </c>
      <c r="DH158" s="56"/>
      <c r="DI158" s="56" t="n">
        <v>5272631645.7</v>
      </c>
      <c r="DJ158" s="56" t="n">
        <v>10527520808112</v>
      </c>
      <c r="DK158" s="56" t="n">
        <v>5091193569.86001</v>
      </c>
      <c r="DL158" s="56" t="n">
        <v>1708129707.14</v>
      </c>
      <c r="DM158" s="56"/>
      <c r="DN158" s="56" t="n">
        <v>3852939651.03001</v>
      </c>
      <c r="DO158" s="56" t="n">
        <v>10457346195192</v>
      </c>
      <c r="DP158" s="56" t="n">
        <v>3720257345.20999</v>
      </c>
      <c r="DQ158" s="56" t="n">
        <v>1657003465.87002</v>
      </c>
      <c r="DR158" s="56"/>
      <c r="DS158" s="56" t="n">
        <v>3410737364.01999</v>
      </c>
      <c r="DT158" s="56" t="n">
        <v>10383610421583</v>
      </c>
      <c r="DU158" s="56" t="n">
        <v>3298134175.85</v>
      </c>
      <c r="DV158" s="56" t="n">
        <v>1605769506.15</v>
      </c>
      <c r="DW158" s="56"/>
      <c r="DX158" s="57" t="n">
        <v>3436894683.64999</v>
      </c>
      <c r="DY158" s="57" t="n">
        <v>10141306736593</v>
      </c>
      <c r="DZ158" s="57" t="n">
        <v>3325157083.09</v>
      </c>
      <c r="EA158" s="57" t="n">
        <v>1429927468.11</v>
      </c>
      <c r="EB158" s="58"/>
      <c r="EC158" s="57" t="n">
        <v>3947393675.30001</v>
      </c>
      <c r="ED158" s="57" t="n">
        <v>11619483475513</v>
      </c>
      <c r="EE158" s="57" t="n">
        <v>3826294950.78001</v>
      </c>
      <c r="EF158" s="57" t="n">
        <v>1616430772.44001</v>
      </c>
      <c r="EG158" s="57"/>
      <c r="EH158" s="57" t="n">
        <v>3879621853.96999</v>
      </c>
      <c r="EI158" s="57" t="n">
        <v>12734622502583</v>
      </c>
      <c r="EJ158" s="57" t="n">
        <v>3753836403.37999</v>
      </c>
      <c r="EK158" s="57" t="n">
        <v>1517450550.16999</v>
      </c>
      <c r="EL158" s="57"/>
      <c r="EM158" s="57" t="n">
        <v>2925826500.83</v>
      </c>
      <c r="EN158" s="57" t="n">
        <v>10702846084121</v>
      </c>
      <c r="EO158" s="57" t="n">
        <v>2832577374.14</v>
      </c>
      <c r="EP158" s="57" t="n">
        <v>973652300.869998</v>
      </c>
      <c r="EQ158" s="57"/>
      <c r="ER158" s="57" t="n">
        <v>3800480421.89997</v>
      </c>
      <c r="ES158" s="57" t="n">
        <v>14264074561684</v>
      </c>
      <c r="ET158" s="57" t="n">
        <v>3665228941.73001</v>
      </c>
      <c r="EU158" s="57" t="n">
        <v>1194627259.11998</v>
      </c>
      <c r="EV158" s="57" t="n">
        <v>4174746070.85998</v>
      </c>
      <c r="EW158" s="57" t="n">
        <v>17709565199352</v>
      </c>
      <c r="EX158" s="57" t="n">
        <v>3983357305.37997</v>
      </c>
      <c r="EY158" s="57" t="n">
        <v>1303865327.43</v>
      </c>
      <c r="EZ158" s="57" t="n">
        <v>3090354965.12</v>
      </c>
      <c r="FA158" s="57" t="n">
        <v>13426043480783</v>
      </c>
      <c r="FB158" s="57" t="n">
        <v>2971022591.96</v>
      </c>
      <c r="FC158" s="57" t="n">
        <v>749248360.870002</v>
      </c>
      <c r="FD158" s="57" t="n">
        <v>3245098987.09998</v>
      </c>
      <c r="FE158" s="57" t="n">
        <v>13192191160022</v>
      </c>
      <c r="FF158" s="57" t="n">
        <v>3132012776.65999</v>
      </c>
      <c r="FG158" s="57" t="n">
        <v>570859922.400001</v>
      </c>
      <c r="FH158" s="57" t="n">
        <v>1068165996.87</v>
      </c>
      <c r="FI158" s="57" t="n">
        <v>4496676026300</v>
      </c>
      <c r="FJ158" s="57" t="n">
        <v>1029605598.93</v>
      </c>
      <c r="FK158" s="59" t="n">
        <v>197989988.78</v>
      </c>
    </row>
    <row r="159" customFormat="false" ht="15" hidden="false" customHeight="false" outlineLevel="0" collapsed="false">
      <c r="A159" s="55" t="n">
        <v>492</v>
      </c>
      <c r="B159" s="27" t="s">
        <v>201</v>
      </c>
      <c r="C159" s="56" t="n">
        <v>0</v>
      </c>
      <c r="D159" s="56"/>
      <c r="E159" s="56" t="n">
        <v>0</v>
      </c>
      <c r="F159" s="56"/>
      <c r="G159" s="56" t="n">
        <v>0</v>
      </c>
      <c r="H159" s="56"/>
      <c r="I159" s="56" t="n">
        <v>0</v>
      </c>
      <c r="J159" s="56"/>
      <c r="K159" s="56" t="n">
        <v>0</v>
      </c>
      <c r="L159" s="56"/>
      <c r="M159" s="56" t="n">
        <v>0</v>
      </c>
      <c r="N159" s="56"/>
      <c r="O159" s="56" t="n">
        <v>0</v>
      </c>
      <c r="P159" s="56"/>
      <c r="Q159" s="56" t="n">
        <v>0</v>
      </c>
      <c r="R159" s="56"/>
      <c r="S159" s="56" t="n">
        <v>0</v>
      </c>
      <c r="T159" s="56"/>
      <c r="U159" s="56" t="n">
        <v>0</v>
      </c>
      <c r="V159" s="56"/>
      <c r="W159" s="56" t="n">
        <v>0</v>
      </c>
      <c r="X159" s="56"/>
      <c r="Y159" s="56" t="n">
        <v>0</v>
      </c>
      <c r="Z159" s="56"/>
      <c r="AA159" s="56" t="n">
        <v>0</v>
      </c>
      <c r="AB159" s="56"/>
      <c r="AC159" s="56" t="n">
        <v>235097</v>
      </c>
      <c r="AD159" s="56"/>
      <c r="AE159" s="56" t="n">
        <v>2852</v>
      </c>
      <c r="AF159" s="56"/>
      <c r="AG159" s="56" t="n">
        <v>0</v>
      </c>
      <c r="AH159" s="56"/>
      <c r="AI159" s="56" t="n">
        <v>26558</v>
      </c>
      <c r="AJ159" s="56"/>
      <c r="AK159" s="56" t="n">
        <v>496184</v>
      </c>
      <c r="AL159" s="56"/>
      <c r="AM159" s="56" t="n">
        <v>115554</v>
      </c>
      <c r="AN159" s="56"/>
      <c r="AO159" s="56" t="n">
        <v>81305</v>
      </c>
      <c r="AP159" s="56"/>
      <c r="AQ159" s="56" t="n">
        <v>122067</v>
      </c>
      <c r="AR159" s="56" t="n">
        <v>255978760</v>
      </c>
      <c r="AS159" s="56" t="n">
        <v>107547</v>
      </c>
      <c r="AT159" s="56" t="n">
        <v>14052.76</v>
      </c>
      <c r="AU159" s="56"/>
      <c r="AV159" s="56" t="n">
        <v>269803</v>
      </c>
      <c r="AW159" s="56" t="n">
        <v>613886632</v>
      </c>
      <c r="AX159" s="56" t="n">
        <v>254772</v>
      </c>
      <c r="AY159" s="56" t="n">
        <v>42083.99</v>
      </c>
      <c r="AZ159" s="56"/>
      <c r="BA159" s="56" t="n">
        <v>86294</v>
      </c>
      <c r="BB159" s="56" t="n">
        <v>215639902</v>
      </c>
      <c r="BC159" s="56" t="n">
        <v>79397</v>
      </c>
      <c r="BD159" s="56" t="n">
        <v>2833.61</v>
      </c>
      <c r="BE159" s="56"/>
      <c r="BF159" s="56" t="n">
        <v>157438</v>
      </c>
      <c r="BG159" s="56" t="n">
        <v>677311382</v>
      </c>
      <c r="BH159" s="56" t="n">
        <v>219309</v>
      </c>
      <c r="BI159" s="56" t="n">
        <v>6674.5</v>
      </c>
      <c r="BJ159" s="56"/>
      <c r="BK159" s="56" t="n">
        <v>312351</v>
      </c>
      <c r="BL159" s="56" t="n">
        <v>809907582</v>
      </c>
      <c r="BM159" s="56" t="n">
        <v>292823</v>
      </c>
      <c r="BN159" s="56" t="n">
        <v>30929.74</v>
      </c>
      <c r="BO159" s="56"/>
      <c r="BP159" s="56" t="n">
        <v>627969.1</v>
      </c>
      <c r="BQ159" s="56" t="n">
        <v>1472000641</v>
      </c>
      <c r="BR159" s="56" t="n">
        <v>607501.14</v>
      </c>
      <c r="BS159" s="56" t="n">
        <v>85048.32</v>
      </c>
      <c r="BT159" s="56"/>
      <c r="BU159" s="56" t="n">
        <v>629213.76</v>
      </c>
      <c r="BV159" s="56" t="n">
        <v>1519116718</v>
      </c>
      <c r="BW159" s="56" t="n">
        <v>604244.04</v>
      </c>
      <c r="BX159" s="56" t="n">
        <v>14508.48</v>
      </c>
      <c r="BY159" s="56"/>
      <c r="BZ159" s="56" t="n">
        <v>1168695.97</v>
      </c>
      <c r="CA159" s="56" t="n">
        <v>2383746598</v>
      </c>
      <c r="CB159" s="56" t="n">
        <v>1123418.76</v>
      </c>
      <c r="CC159" s="56" t="n">
        <v>108807.57</v>
      </c>
      <c r="CD159" s="56"/>
      <c r="CE159" s="56" t="n">
        <v>1302924.64</v>
      </c>
      <c r="CF159" s="56" t="n">
        <v>2635539612</v>
      </c>
      <c r="CG159" s="56" t="n">
        <v>1255721.78</v>
      </c>
      <c r="CH159" s="56" t="n">
        <v>74954.81</v>
      </c>
      <c r="CI159" s="56"/>
      <c r="CJ159" s="56" t="n">
        <v>1418373.14</v>
      </c>
      <c r="CK159" s="56" t="n">
        <v>3192572790</v>
      </c>
      <c r="CL159" s="56" t="n">
        <v>1373031.24</v>
      </c>
      <c r="CM159" s="56" t="n">
        <v>175156.28</v>
      </c>
      <c r="CN159" s="56"/>
      <c r="CO159" s="56" t="n">
        <v>1392009.92</v>
      </c>
      <c r="CP159" s="56" t="n">
        <v>2651286308</v>
      </c>
      <c r="CQ159" s="56" t="n">
        <v>1350516.31</v>
      </c>
      <c r="CR159" s="56" t="n">
        <v>91252.62</v>
      </c>
      <c r="CS159" s="56"/>
      <c r="CT159" s="56" t="n">
        <v>2173933.02</v>
      </c>
      <c r="CU159" s="56" t="n">
        <v>4010338066</v>
      </c>
      <c r="CV159" s="56" t="n">
        <v>2124570.92</v>
      </c>
      <c r="CW159" s="56" t="n">
        <v>48163.75</v>
      </c>
      <c r="CX159" s="56"/>
      <c r="CY159" s="56" t="n">
        <v>2039794.22</v>
      </c>
      <c r="CZ159" s="56" t="n">
        <v>3666872582</v>
      </c>
      <c r="DA159" s="56" t="n">
        <v>1989717.91</v>
      </c>
      <c r="DB159" s="56" t="n">
        <v>52305.07</v>
      </c>
      <c r="DC159" s="56"/>
      <c r="DD159" s="56" t="n">
        <v>1839655.4</v>
      </c>
      <c r="DE159" s="56" t="n">
        <v>3413647128</v>
      </c>
      <c r="DF159" s="56" t="n">
        <v>1783461.19</v>
      </c>
      <c r="DG159" s="56" t="n">
        <v>36187.55</v>
      </c>
      <c r="DH159" s="56"/>
      <c r="DI159" s="56" t="n">
        <v>1636677.57</v>
      </c>
      <c r="DJ159" s="56" t="n">
        <v>3218835400</v>
      </c>
      <c r="DK159" s="56" t="n">
        <v>1587386.81</v>
      </c>
      <c r="DL159" s="56" t="n">
        <v>37733.11</v>
      </c>
      <c r="DM159" s="56"/>
      <c r="DN159" s="56" t="n">
        <v>1340228.34</v>
      </c>
      <c r="DO159" s="56" t="n">
        <v>3496561866</v>
      </c>
      <c r="DP159" s="56" t="n">
        <v>1313019.35</v>
      </c>
      <c r="DQ159" s="56" t="n">
        <v>26379.61</v>
      </c>
      <c r="DR159" s="56"/>
      <c r="DS159" s="56" t="n">
        <v>1323635.86</v>
      </c>
      <c r="DT159" s="56" t="n">
        <v>4068057877</v>
      </c>
      <c r="DU159" s="56" t="n">
        <v>1282747.3</v>
      </c>
      <c r="DV159" s="56" t="n">
        <v>13740.79</v>
      </c>
      <c r="DW159" s="56"/>
      <c r="DX159" s="57" t="n">
        <v>950008.08</v>
      </c>
      <c r="DY159" s="57" t="n">
        <v>2825254274</v>
      </c>
      <c r="DZ159" s="57" t="n">
        <v>931026.57</v>
      </c>
      <c r="EA159" s="57" t="n">
        <v>30891.68</v>
      </c>
      <c r="EB159" s="58"/>
      <c r="EC159" s="57" t="n">
        <v>1041065.05</v>
      </c>
      <c r="ED159" s="57" t="n">
        <v>3040980031</v>
      </c>
      <c r="EE159" s="57" t="n">
        <v>1007237.88</v>
      </c>
      <c r="EF159" s="57" t="n">
        <v>8903.76</v>
      </c>
      <c r="EG159" s="57"/>
      <c r="EH159" s="57" t="n">
        <v>1158188.61</v>
      </c>
      <c r="EI159" s="57" t="n">
        <v>3824552336</v>
      </c>
      <c r="EJ159" s="57" t="n">
        <v>1121585.48</v>
      </c>
      <c r="EK159" s="57" t="n">
        <v>7838.86</v>
      </c>
      <c r="EL159" s="57"/>
      <c r="EM159" s="57" t="n">
        <v>683215.84</v>
      </c>
      <c r="EN159" s="57" t="n">
        <v>2549381411</v>
      </c>
      <c r="EO159" s="57" t="n">
        <v>655507.39</v>
      </c>
      <c r="EP159" s="57" t="n">
        <v>4976.09</v>
      </c>
      <c r="EQ159" s="57"/>
      <c r="ER159" s="57" t="n">
        <v>1101796.82</v>
      </c>
      <c r="ES159" s="57" t="n">
        <v>4095008603</v>
      </c>
      <c r="ET159" s="57" t="n">
        <v>1074519.63</v>
      </c>
      <c r="EU159" s="57" t="n">
        <v>6740.67</v>
      </c>
      <c r="EV159" s="57" t="n">
        <v>1054738.34</v>
      </c>
      <c r="EW159" s="57" t="n">
        <v>4285766094</v>
      </c>
      <c r="EX159" s="57" t="n">
        <v>975810.69</v>
      </c>
      <c r="EY159" s="57" t="n">
        <v>6971.13</v>
      </c>
      <c r="EZ159" s="57" t="n">
        <v>469962</v>
      </c>
      <c r="FA159" s="57" t="n">
        <v>2090590632</v>
      </c>
      <c r="FB159" s="57" t="n">
        <v>449136.94</v>
      </c>
      <c r="FC159" s="57" t="n">
        <v>4210.69</v>
      </c>
      <c r="FD159" s="57" t="n">
        <v>798045.58</v>
      </c>
      <c r="FE159" s="57" t="n">
        <v>3230000495</v>
      </c>
      <c r="FF159" s="57" t="n">
        <v>778130.97</v>
      </c>
      <c r="FG159" s="57" t="n">
        <v>5519.24</v>
      </c>
      <c r="FH159" s="57" t="n">
        <v>182322.73</v>
      </c>
      <c r="FI159" s="57" t="n">
        <v>758541944</v>
      </c>
      <c r="FJ159" s="57" t="n">
        <v>178727.92</v>
      </c>
      <c r="FK159" s="59" t="n">
        <v>1171.42</v>
      </c>
    </row>
    <row r="160" customFormat="false" ht="15" hidden="false" customHeight="false" outlineLevel="0" collapsed="false">
      <c r="A160" s="55" t="n">
        <v>495</v>
      </c>
      <c r="B160" s="27" t="s">
        <v>202</v>
      </c>
      <c r="C160" s="56" t="n">
        <v>0</v>
      </c>
      <c r="D160" s="56"/>
      <c r="E160" s="56" t="n">
        <v>0</v>
      </c>
      <c r="F160" s="56"/>
      <c r="G160" s="56" t="n">
        <v>0</v>
      </c>
      <c r="H160" s="56"/>
      <c r="I160" s="56" t="n">
        <v>0</v>
      </c>
      <c r="J160" s="56"/>
      <c r="K160" s="56" t="n">
        <v>0</v>
      </c>
      <c r="L160" s="56"/>
      <c r="M160" s="56" t="n">
        <v>0</v>
      </c>
      <c r="N160" s="56"/>
      <c r="O160" s="56" t="n">
        <v>0</v>
      </c>
      <c r="P160" s="56"/>
      <c r="Q160" s="56" t="n">
        <v>0</v>
      </c>
      <c r="R160" s="56"/>
      <c r="S160" s="56" t="n">
        <v>0</v>
      </c>
      <c r="T160" s="56"/>
      <c r="U160" s="56" t="n">
        <v>0</v>
      </c>
      <c r="V160" s="56"/>
      <c r="W160" s="56" t="n">
        <v>219541</v>
      </c>
      <c r="X160" s="56"/>
      <c r="Y160" s="56" t="n">
        <v>46193</v>
      </c>
      <c r="Z160" s="56"/>
      <c r="AA160" s="56" t="n">
        <v>0</v>
      </c>
      <c r="AB160" s="56"/>
      <c r="AC160" s="56" t="n">
        <v>0</v>
      </c>
      <c r="AD160" s="56"/>
      <c r="AE160" s="56" t="n">
        <v>0</v>
      </c>
      <c r="AF160" s="56"/>
      <c r="AG160" s="56" t="n">
        <v>0</v>
      </c>
      <c r="AH160" s="56"/>
      <c r="AI160" s="56" t="n">
        <v>1639483</v>
      </c>
      <c r="AJ160" s="56"/>
      <c r="AK160" s="56" t="n">
        <v>52621</v>
      </c>
      <c r="AL160" s="56"/>
      <c r="AM160" s="56" t="n">
        <v>123969</v>
      </c>
      <c r="AN160" s="56"/>
      <c r="AO160" s="56" t="n">
        <v>45220</v>
      </c>
      <c r="AP160" s="56"/>
      <c r="AQ160" s="56" t="n">
        <v>98540</v>
      </c>
      <c r="AR160" s="56" t="n">
        <v>216065471</v>
      </c>
      <c r="AS160" s="56" t="n">
        <v>86199</v>
      </c>
      <c r="AT160" s="56" t="n">
        <v>47476.52</v>
      </c>
      <c r="AU160" s="56"/>
      <c r="AV160" s="56" t="n">
        <v>0</v>
      </c>
      <c r="AW160" s="56" t="n">
        <v>0</v>
      </c>
      <c r="AX160" s="56" t="n">
        <v>0</v>
      </c>
      <c r="AY160" s="56" t="n">
        <v>0</v>
      </c>
      <c r="AZ160" s="56"/>
      <c r="BA160" s="56" t="n">
        <v>322</v>
      </c>
      <c r="BB160" s="56" t="n">
        <v>858584</v>
      </c>
      <c r="BC160" s="56" t="n">
        <v>312</v>
      </c>
      <c r="BD160" s="56" t="n">
        <v>3.6</v>
      </c>
      <c r="BE160" s="56"/>
      <c r="BF160" s="56" t="n">
        <v>0</v>
      </c>
      <c r="BG160" s="56" t="n">
        <v>0</v>
      </c>
      <c r="BH160" s="56" t="n">
        <v>0</v>
      </c>
      <c r="BI160" s="56" t="n">
        <v>0</v>
      </c>
      <c r="BJ160" s="56"/>
      <c r="BK160" s="56" t="n">
        <v>0</v>
      </c>
      <c r="BL160" s="56" t="n">
        <v>0</v>
      </c>
      <c r="BM160" s="56" t="n">
        <v>0</v>
      </c>
      <c r="BN160" s="56" t="n">
        <v>0</v>
      </c>
      <c r="BO160" s="56"/>
      <c r="BP160" s="56" t="n">
        <v>23077.2</v>
      </c>
      <c r="BQ160" s="56" t="n">
        <v>53249485</v>
      </c>
      <c r="BR160" s="56" t="n">
        <v>21275.06</v>
      </c>
      <c r="BS160" s="56" t="n">
        <v>5413.5</v>
      </c>
      <c r="BT160" s="56"/>
      <c r="BU160" s="61" t="n">
        <v>0</v>
      </c>
      <c r="BV160" s="61" t="n">
        <v>0</v>
      </c>
      <c r="BW160" s="61" t="n">
        <v>0</v>
      </c>
      <c r="BX160" s="61" t="n">
        <v>0</v>
      </c>
      <c r="BY160" s="56"/>
      <c r="BZ160" s="61" t="n">
        <v>0</v>
      </c>
      <c r="CA160" s="61" t="n">
        <v>0</v>
      </c>
      <c r="CB160" s="61" t="n">
        <v>0</v>
      </c>
      <c r="CC160" s="61" t="n">
        <v>0</v>
      </c>
      <c r="CD160" s="56"/>
      <c r="CE160" s="61" t="n">
        <v>0</v>
      </c>
      <c r="CF160" s="61" t="n">
        <v>0</v>
      </c>
      <c r="CG160" s="61" t="n">
        <v>0</v>
      </c>
      <c r="CH160" s="61" t="n">
        <v>0</v>
      </c>
      <c r="CI160" s="56"/>
      <c r="CJ160" s="56" t="n">
        <v>0</v>
      </c>
      <c r="CK160" s="56" t="n">
        <v>0</v>
      </c>
      <c r="CL160" s="56" t="n">
        <v>0</v>
      </c>
      <c r="CM160" s="56" t="n">
        <v>0</v>
      </c>
      <c r="CN160" s="56"/>
      <c r="CO160" s="56" t="n">
        <v>0</v>
      </c>
      <c r="CP160" s="56" t="n">
        <v>0</v>
      </c>
      <c r="CQ160" s="56" t="n">
        <v>0</v>
      </c>
      <c r="CR160" s="56" t="n">
        <v>0</v>
      </c>
      <c r="CS160" s="56"/>
      <c r="CT160" s="56" t="n">
        <v>0</v>
      </c>
      <c r="CU160" s="56" t="n">
        <v>0</v>
      </c>
      <c r="CV160" s="56" t="n">
        <v>0</v>
      </c>
      <c r="CW160" s="56" t="n">
        <v>0</v>
      </c>
      <c r="CX160" s="56"/>
      <c r="CY160" s="56" t="n">
        <v>0</v>
      </c>
      <c r="CZ160" s="56" t="n">
        <v>0</v>
      </c>
      <c r="DA160" s="56" t="n">
        <v>0</v>
      </c>
      <c r="DB160" s="56" t="n">
        <v>0</v>
      </c>
      <c r="DC160" s="56"/>
      <c r="DD160" s="56" t="n">
        <v>0</v>
      </c>
      <c r="DE160" s="56" t="n">
        <v>0</v>
      </c>
      <c r="DF160" s="56" t="n">
        <v>0</v>
      </c>
      <c r="DG160" s="56" t="n">
        <v>0</v>
      </c>
      <c r="DH160" s="56"/>
      <c r="DI160" s="56" t="n">
        <v>0</v>
      </c>
      <c r="DJ160" s="56" t="n">
        <v>0</v>
      </c>
      <c r="DK160" s="56" t="n">
        <v>0</v>
      </c>
      <c r="DL160" s="56" t="n">
        <v>0</v>
      </c>
      <c r="DM160" s="56"/>
      <c r="DN160" s="56" t="n">
        <v>0</v>
      </c>
      <c r="DO160" s="56" t="n">
        <v>0</v>
      </c>
      <c r="DP160" s="56" t="n">
        <v>0</v>
      </c>
      <c r="DQ160" s="56" t="n">
        <v>0</v>
      </c>
      <c r="DR160" s="56"/>
      <c r="DS160" s="56" t="n">
        <v>0</v>
      </c>
      <c r="DT160" s="56" t="n">
        <v>0</v>
      </c>
      <c r="DU160" s="56" t="n">
        <v>0</v>
      </c>
      <c r="DV160" s="56" t="n">
        <v>0</v>
      </c>
      <c r="DW160" s="56"/>
      <c r="DX160" s="62" t="s">
        <v>60</v>
      </c>
      <c r="DY160" s="62" t="s">
        <v>60</v>
      </c>
      <c r="DZ160" s="62" t="s">
        <v>60</v>
      </c>
      <c r="EA160" s="62" t="s">
        <v>60</v>
      </c>
      <c r="EB160" s="58"/>
      <c r="EC160" s="57" t="s">
        <v>60</v>
      </c>
      <c r="ED160" s="57" t="s">
        <v>60</v>
      </c>
      <c r="EE160" s="57" t="s">
        <v>60</v>
      </c>
      <c r="EF160" s="57" t="s">
        <v>60</v>
      </c>
      <c r="EG160" s="57"/>
      <c r="EH160" s="57" t="n">
        <v>0</v>
      </c>
      <c r="EI160" s="57" t="n">
        <v>0</v>
      </c>
      <c r="EJ160" s="57" t="n">
        <v>0</v>
      </c>
      <c r="EK160" s="57" t="n">
        <v>0</v>
      </c>
      <c r="EL160" s="57"/>
      <c r="EM160" s="57" t="n">
        <v>0</v>
      </c>
      <c r="EN160" s="57" t="n">
        <v>0</v>
      </c>
      <c r="EO160" s="57" t="n">
        <v>0</v>
      </c>
      <c r="EP160" s="57" t="n">
        <v>0</v>
      </c>
      <c r="EQ160" s="57"/>
      <c r="ER160" s="57" t="n">
        <v>1E-030</v>
      </c>
      <c r="ES160" s="57" t="n">
        <v>0</v>
      </c>
      <c r="ET160" s="57" t="n">
        <v>1E-030</v>
      </c>
      <c r="EU160" s="57" t="n">
        <v>1E-030</v>
      </c>
      <c r="EV160" s="57" t="n">
        <v>1E-030</v>
      </c>
      <c r="EW160" s="57" t="n">
        <v>0</v>
      </c>
      <c r="EX160" s="57" t="n">
        <v>1E-030</v>
      </c>
      <c r="EY160" s="57" t="n">
        <v>1E-030</v>
      </c>
      <c r="EZ160" s="57" t="n">
        <v>0</v>
      </c>
      <c r="FA160" s="57" t="n">
        <v>0</v>
      </c>
      <c r="FB160" s="57" t="n">
        <v>0</v>
      </c>
      <c r="FC160" s="57" t="n">
        <v>0</v>
      </c>
      <c r="FD160" s="57" t="n">
        <v>0</v>
      </c>
      <c r="FE160" s="57" t="n">
        <v>0</v>
      </c>
      <c r="FF160" s="57" t="n">
        <v>0</v>
      </c>
      <c r="FG160" s="57" t="n">
        <v>0</v>
      </c>
      <c r="FH160" s="57" t="n">
        <v>0</v>
      </c>
      <c r="FI160" s="57" t="n">
        <v>0</v>
      </c>
      <c r="FJ160" s="57" t="n">
        <v>0</v>
      </c>
      <c r="FK160" s="59" t="n">
        <v>0</v>
      </c>
    </row>
    <row r="161" customFormat="false" ht="15" hidden="false" customHeight="false" outlineLevel="0" collapsed="false">
      <c r="A161" s="55" t="n">
        <v>496</v>
      </c>
      <c r="B161" s="27" t="s">
        <v>203</v>
      </c>
      <c r="C161" s="56" t="n">
        <v>0</v>
      </c>
      <c r="D161" s="56"/>
      <c r="E161" s="56" t="n">
        <v>0</v>
      </c>
      <c r="F161" s="56"/>
      <c r="G161" s="56" t="n">
        <v>4295</v>
      </c>
      <c r="H161" s="56"/>
      <c r="I161" s="56" t="n">
        <v>9252</v>
      </c>
      <c r="J161" s="56"/>
      <c r="K161" s="56" t="n">
        <v>0</v>
      </c>
      <c r="L161" s="56"/>
      <c r="M161" s="56" t="n">
        <v>0</v>
      </c>
      <c r="N161" s="56"/>
      <c r="O161" s="56" t="n">
        <v>609</v>
      </c>
      <c r="P161" s="56"/>
      <c r="Q161" s="56" t="n">
        <v>0</v>
      </c>
      <c r="R161" s="56"/>
      <c r="S161" s="56" t="n">
        <v>586</v>
      </c>
      <c r="T161" s="56"/>
      <c r="U161" s="56" t="n">
        <v>0</v>
      </c>
      <c r="V161" s="56"/>
      <c r="W161" s="56" t="n">
        <v>0</v>
      </c>
      <c r="X161" s="56"/>
      <c r="Y161" s="56" t="n">
        <v>0</v>
      </c>
      <c r="Z161" s="56"/>
      <c r="AA161" s="56" t="n">
        <v>0</v>
      </c>
      <c r="AB161" s="56"/>
      <c r="AC161" s="56" t="n">
        <v>11523</v>
      </c>
      <c r="AD161" s="56"/>
      <c r="AE161" s="56" t="n">
        <v>569886</v>
      </c>
      <c r="AF161" s="56"/>
      <c r="AG161" s="56" t="n">
        <v>0</v>
      </c>
      <c r="AH161" s="56"/>
      <c r="AI161" s="56" t="n">
        <v>576</v>
      </c>
      <c r="AJ161" s="56"/>
      <c r="AK161" s="56" t="n">
        <v>3193</v>
      </c>
      <c r="AL161" s="56"/>
      <c r="AM161" s="56" t="n">
        <v>8147</v>
      </c>
      <c r="AN161" s="56"/>
      <c r="AO161" s="56" t="n">
        <v>176063</v>
      </c>
      <c r="AP161" s="56"/>
      <c r="AQ161" s="56" t="n">
        <v>91521</v>
      </c>
      <c r="AR161" s="56" t="n">
        <v>185416841</v>
      </c>
      <c r="AS161" s="56" t="n">
        <v>87841</v>
      </c>
      <c r="AT161" s="56" t="n">
        <v>8980.26</v>
      </c>
      <c r="AU161" s="56"/>
      <c r="AV161" s="56" t="n">
        <v>31151</v>
      </c>
      <c r="AW161" s="56" t="n">
        <v>71706627</v>
      </c>
      <c r="AX161" s="56" t="n">
        <v>30261</v>
      </c>
      <c r="AY161" s="56" t="n">
        <v>513.84</v>
      </c>
      <c r="AZ161" s="56"/>
      <c r="BA161" s="56" t="n">
        <v>98134</v>
      </c>
      <c r="BB161" s="56" t="n">
        <v>254662702</v>
      </c>
      <c r="BC161" s="56" t="n">
        <v>93156</v>
      </c>
      <c r="BD161" s="56" t="n">
        <v>1900.7</v>
      </c>
      <c r="BE161" s="56"/>
      <c r="BF161" s="56" t="n">
        <v>24716</v>
      </c>
      <c r="BG161" s="56" t="n">
        <v>73436602</v>
      </c>
      <c r="BH161" s="56" t="n">
        <v>22996</v>
      </c>
      <c r="BI161" s="56" t="n">
        <v>331.48</v>
      </c>
      <c r="BJ161" s="56"/>
      <c r="BK161" s="56" t="n">
        <v>5095</v>
      </c>
      <c r="BL161" s="56" t="n">
        <v>12757693</v>
      </c>
      <c r="BM161" s="56" t="n">
        <v>3957</v>
      </c>
      <c r="BN161" s="56" t="n">
        <v>410.59</v>
      </c>
      <c r="BO161" s="56"/>
      <c r="BP161" s="56" t="n">
        <v>22385.76</v>
      </c>
      <c r="BQ161" s="56" t="n">
        <v>52527387</v>
      </c>
      <c r="BR161" s="56" t="n">
        <v>20769.2</v>
      </c>
      <c r="BS161" s="56" t="n">
        <v>17015.69</v>
      </c>
      <c r="BT161" s="56"/>
      <c r="BU161" s="56" t="n">
        <v>9744.49</v>
      </c>
      <c r="BV161" s="56" t="n">
        <v>22048972</v>
      </c>
      <c r="BW161" s="56" t="n">
        <v>9128.7</v>
      </c>
      <c r="BX161" s="56" t="n">
        <v>3847.47</v>
      </c>
      <c r="BY161" s="56"/>
      <c r="BZ161" s="56" t="n">
        <v>3791.89</v>
      </c>
      <c r="CA161" s="56" t="n">
        <v>7664980</v>
      </c>
      <c r="CB161" s="56" t="n">
        <v>3628.95</v>
      </c>
      <c r="CC161" s="56" t="n">
        <v>18.25</v>
      </c>
      <c r="CD161" s="56"/>
      <c r="CE161" s="56" t="n">
        <v>0</v>
      </c>
      <c r="CF161" s="56" t="n">
        <v>0</v>
      </c>
      <c r="CG161" s="56" t="n">
        <v>0</v>
      </c>
      <c r="CH161" s="56" t="n">
        <v>0</v>
      </c>
      <c r="CI161" s="56"/>
      <c r="CJ161" s="56" t="n">
        <v>23446.31</v>
      </c>
      <c r="CK161" s="56" t="n">
        <v>49108361</v>
      </c>
      <c r="CL161" s="56" t="n">
        <v>21549.33</v>
      </c>
      <c r="CM161" s="56" t="n">
        <v>228.39</v>
      </c>
      <c r="CN161" s="56"/>
      <c r="CO161" s="56" t="n">
        <v>14.23</v>
      </c>
      <c r="CP161" s="56" t="n">
        <v>25767</v>
      </c>
      <c r="CQ161" s="56" t="n">
        <v>12.97</v>
      </c>
      <c r="CR161" s="56" t="n">
        <v>0.74</v>
      </c>
      <c r="CS161" s="56"/>
      <c r="CT161" s="56" t="n">
        <v>148.25</v>
      </c>
      <c r="CU161" s="56" t="n">
        <v>267983</v>
      </c>
      <c r="CV161" s="56" t="n">
        <v>137.2</v>
      </c>
      <c r="CW161" s="56" t="n">
        <v>4.35</v>
      </c>
      <c r="CX161" s="56"/>
      <c r="CY161" s="56" t="n">
        <v>0</v>
      </c>
      <c r="CZ161" s="56" t="n">
        <v>0</v>
      </c>
      <c r="DA161" s="56" t="n">
        <v>0</v>
      </c>
      <c r="DB161" s="56" t="n">
        <v>0</v>
      </c>
      <c r="DC161" s="56"/>
      <c r="DD161" s="56" t="n">
        <v>5687.18</v>
      </c>
      <c r="DE161" s="56" t="n">
        <v>10966305</v>
      </c>
      <c r="DF161" s="56" t="n">
        <v>4711.18</v>
      </c>
      <c r="DG161" s="56" t="n">
        <v>117.45</v>
      </c>
      <c r="DH161" s="56"/>
      <c r="DI161" s="56" t="n">
        <v>14106.88</v>
      </c>
      <c r="DJ161" s="56" t="n">
        <v>27867013</v>
      </c>
      <c r="DK161" s="56" t="n">
        <v>10100</v>
      </c>
      <c r="DL161" s="56" t="n">
        <v>3600</v>
      </c>
      <c r="DM161" s="56"/>
      <c r="DN161" s="56" t="n">
        <v>119705.21</v>
      </c>
      <c r="DO161" s="56" t="n">
        <v>293410210</v>
      </c>
      <c r="DP161" s="56" t="n">
        <v>114474.81</v>
      </c>
      <c r="DQ161" s="56" t="n">
        <v>48002.81</v>
      </c>
      <c r="DR161" s="56"/>
      <c r="DS161" s="56" t="n">
        <v>3072</v>
      </c>
      <c r="DT161" s="56" t="n">
        <v>10551982</v>
      </c>
      <c r="DU161" s="56" t="n">
        <v>810</v>
      </c>
      <c r="DV161" s="56" t="n">
        <v>1000</v>
      </c>
      <c r="DW161" s="56"/>
      <c r="DX161" s="57" t="n">
        <v>46315.69</v>
      </c>
      <c r="DY161" s="57" t="n">
        <v>134863576</v>
      </c>
      <c r="DZ161" s="57" t="n">
        <v>29676.71</v>
      </c>
      <c r="EA161" s="57" t="n">
        <v>12778.35</v>
      </c>
      <c r="EB161" s="58"/>
      <c r="EC161" s="57" t="n">
        <v>5735.38</v>
      </c>
      <c r="ED161" s="57" t="n">
        <v>17707068</v>
      </c>
      <c r="EE161" s="57" t="n">
        <v>4610.88</v>
      </c>
      <c r="EF161" s="57" t="n">
        <v>611.9</v>
      </c>
      <c r="EG161" s="57"/>
      <c r="EH161" s="57" t="n">
        <v>315.24</v>
      </c>
      <c r="EI161" s="57" t="n">
        <v>982372</v>
      </c>
      <c r="EJ161" s="57" t="n">
        <v>310.42</v>
      </c>
      <c r="EK161" s="57" t="n">
        <v>1.12</v>
      </c>
      <c r="EL161" s="57"/>
      <c r="EM161" s="57" t="n">
        <v>14625.22</v>
      </c>
      <c r="EN161" s="57" t="n">
        <v>50866897</v>
      </c>
      <c r="EO161" s="57" t="n">
        <v>13615.56</v>
      </c>
      <c r="EP161" s="57" t="n">
        <v>1141.92</v>
      </c>
      <c r="EQ161" s="57"/>
      <c r="ER161" s="57" t="n">
        <v>20.08</v>
      </c>
      <c r="ES161" s="57" t="n">
        <v>75969</v>
      </c>
      <c r="ET161" s="57" t="n">
        <v>19.98</v>
      </c>
      <c r="EU161" s="57" t="n">
        <v>0.18</v>
      </c>
      <c r="EV161" s="57" t="n">
        <v>17328.87</v>
      </c>
      <c r="EW161" s="57" t="n">
        <v>83498456</v>
      </c>
      <c r="EX161" s="57" t="n">
        <v>11098.2</v>
      </c>
      <c r="EY161" s="57" t="n">
        <v>4520.54</v>
      </c>
      <c r="EZ161" s="57" t="n">
        <v>0</v>
      </c>
      <c r="FA161" s="57" t="n">
        <v>0</v>
      </c>
      <c r="FB161" s="57" t="n">
        <v>0</v>
      </c>
      <c r="FC161" s="57" t="n">
        <v>0</v>
      </c>
      <c r="FD161" s="57" t="n">
        <v>9385.71</v>
      </c>
      <c r="FE161" s="57" t="n">
        <v>39106896</v>
      </c>
      <c r="FF161" s="57" t="n">
        <v>5344.53</v>
      </c>
      <c r="FG161" s="57" t="n">
        <v>427.91</v>
      </c>
      <c r="FH161" s="57" t="n">
        <v>656.82</v>
      </c>
      <c r="FI161" s="57" t="n">
        <v>2896905</v>
      </c>
      <c r="FJ161" s="57" t="n">
        <v>639</v>
      </c>
      <c r="FK161" s="59" t="n">
        <v>4.23</v>
      </c>
    </row>
    <row r="162" customFormat="false" ht="15" hidden="false" customHeight="false" outlineLevel="0" collapsed="false">
      <c r="A162" s="55" t="n">
        <v>498</v>
      </c>
      <c r="B162" s="63" t="s">
        <v>204</v>
      </c>
      <c r="C162" s="56" t="n">
        <v>0</v>
      </c>
      <c r="D162" s="56"/>
      <c r="E162" s="56" t="n">
        <v>0</v>
      </c>
      <c r="F162" s="56"/>
      <c r="G162" s="56" t="n">
        <v>0</v>
      </c>
      <c r="H162" s="56"/>
      <c r="I162" s="56" t="n">
        <v>0</v>
      </c>
      <c r="J162" s="56"/>
      <c r="K162" s="56" t="n">
        <v>0</v>
      </c>
      <c r="L162" s="56"/>
      <c r="M162" s="56" t="n">
        <v>0</v>
      </c>
      <c r="N162" s="56"/>
      <c r="O162" s="56" t="n">
        <v>0</v>
      </c>
      <c r="P162" s="56"/>
      <c r="Q162" s="56" t="n">
        <v>0</v>
      </c>
      <c r="R162" s="56"/>
      <c r="S162" s="56" t="n">
        <v>0</v>
      </c>
      <c r="T162" s="56"/>
      <c r="U162" s="56" t="n">
        <v>0</v>
      </c>
      <c r="V162" s="56"/>
      <c r="W162" s="56" t="n">
        <v>0</v>
      </c>
      <c r="X162" s="56"/>
      <c r="Y162" s="56" t="n">
        <v>0</v>
      </c>
      <c r="Z162" s="56"/>
      <c r="AA162" s="56" t="n">
        <v>0</v>
      </c>
      <c r="AB162" s="56"/>
      <c r="AC162" s="56" t="n">
        <v>0</v>
      </c>
      <c r="AD162" s="56"/>
      <c r="AE162" s="56" t="n">
        <v>157683</v>
      </c>
      <c r="AF162" s="56"/>
      <c r="AG162" s="56" t="n">
        <v>99278</v>
      </c>
      <c r="AH162" s="56"/>
      <c r="AI162" s="56" t="n">
        <v>285321</v>
      </c>
      <c r="AJ162" s="56"/>
      <c r="AK162" s="56" t="n">
        <v>331471</v>
      </c>
      <c r="AL162" s="56"/>
      <c r="AM162" s="56" t="n">
        <v>44962</v>
      </c>
      <c r="AN162" s="56"/>
      <c r="AO162" s="56" t="n">
        <v>33138</v>
      </c>
      <c r="AP162" s="56"/>
      <c r="AQ162" s="56" t="n">
        <v>129</v>
      </c>
      <c r="AR162" s="56" t="n">
        <v>275903</v>
      </c>
      <c r="AS162" s="56" t="n">
        <v>121</v>
      </c>
      <c r="AT162" s="56" t="n">
        <v>20.36</v>
      </c>
      <c r="AU162" s="56"/>
      <c r="AV162" s="56" t="n">
        <v>122292</v>
      </c>
      <c r="AW162" s="56" t="n">
        <v>283642870</v>
      </c>
      <c r="AX162" s="56" t="n">
        <v>115988</v>
      </c>
      <c r="AY162" s="56" t="n">
        <v>30941.63</v>
      </c>
      <c r="AZ162" s="56"/>
      <c r="BA162" s="56" t="n">
        <v>41670</v>
      </c>
      <c r="BB162" s="56" t="n">
        <v>102196123</v>
      </c>
      <c r="BC162" s="56" t="n">
        <v>37311</v>
      </c>
      <c r="BD162" s="56" t="n">
        <v>52938.94</v>
      </c>
      <c r="BE162" s="56"/>
      <c r="BF162" s="56" t="n">
        <v>495968</v>
      </c>
      <c r="BG162" s="56" t="n">
        <v>277172</v>
      </c>
      <c r="BH162" s="56" t="n">
        <v>92</v>
      </c>
      <c r="BI162" s="56" t="n">
        <v>4.87</v>
      </c>
      <c r="BJ162" s="56"/>
      <c r="BK162" s="56" t="n">
        <v>3795439</v>
      </c>
      <c r="BL162" s="56" t="n">
        <v>9624060427</v>
      </c>
      <c r="BM162" s="56" t="n">
        <v>3379693</v>
      </c>
      <c r="BN162" s="56" t="n">
        <v>8711681.35</v>
      </c>
      <c r="BO162" s="56"/>
      <c r="BP162" s="56" t="n">
        <v>13827.33</v>
      </c>
      <c r="BQ162" s="56" t="n">
        <v>32550620</v>
      </c>
      <c r="BR162" s="56" t="n">
        <v>12800</v>
      </c>
      <c r="BS162" s="56" t="n">
        <v>2482.06</v>
      </c>
      <c r="BT162" s="56"/>
      <c r="BU162" s="56" t="n">
        <v>12393.26</v>
      </c>
      <c r="BV162" s="56" t="n">
        <v>30018216</v>
      </c>
      <c r="BW162" s="56" t="n">
        <v>11918.01</v>
      </c>
      <c r="BX162" s="56" t="n">
        <v>155.61</v>
      </c>
      <c r="BY162" s="56"/>
      <c r="BZ162" s="56" t="n">
        <v>11351.91</v>
      </c>
      <c r="CA162" s="56" t="n">
        <v>23311533</v>
      </c>
      <c r="CB162" s="56" t="n">
        <v>10978.85</v>
      </c>
      <c r="CC162" s="56" t="n">
        <v>230.5</v>
      </c>
      <c r="CD162" s="56"/>
      <c r="CE162" s="56" t="n">
        <v>19753.3</v>
      </c>
      <c r="CF162" s="56" t="n">
        <v>40398399</v>
      </c>
      <c r="CG162" s="56" t="n">
        <v>16450.27</v>
      </c>
      <c r="CH162" s="56" t="n">
        <v>560.17</v>
      </c>
      <c r="CI162" s="56"/>
      <c r="CJ162" s="56" t="n">
        <v>47188.38</v>
      </c>
      <c r="CK162" s="56" t="n">
        <v>101352343</v>
      </c>
      <c r="CL162" s="56" t="n">
        <v>45058.19</v>
      </c>
      <c r="CM162" s="56" t="n">
        <v>2213.28</v>
      </c>
      <c r="CN162" s="56"/>
      <c r="CO162" s="56" t="n">
        <v>43013.9</v>
      </c>
      <c r="CP162" s="56" t="n">
        <v>77625725</v>
      </c>
      <c r="CQ162" s="56" t="n">
        <v>38898.18</v>
      </c>
      <c r="CR162" s="56" t="n">
        <v>5667.76</v>
      </c>
      <c r="CS162" s="56"/>
      <c r="CT162" s="56" t="n">
        <v>47988.62</v>
      </c>
      <c r="CU162" s="56" t="n">
        <v>90812342</v>
      </c>
      <c r="CV162" s="56" t="n">
        <v>42418.34</v>
      </c>
      <c r="CW162" s="56" t="n">
        <v>5506.92</v>
      </c>
      <c r="CX162" s="56"/>
      <c r="CY162" s="56" t="n">
        <v>41940.93</v>
      </c>
      <c r="CZ162" s="56" t="n">
        <v>75421846</v>
      </c>
      <c r="DA162" s="56" t="n">
        <v>40183.32</v>
      </c>
      <c r="DB162" s="56" t="n">
        <v>689.48</v>
      </c>
      <c r="DC162" s="56"/>
      <c r="DD162" s="56" t="n">
        <v>178400.01</v>
      </c>
      <c r="DE162" s="56" t="n">
        <v>332907737</v>
      </c>
      <c r="DF162" s="56" t="n">
        <v>159128.36</v>
      </c>
      <c r="DG162" s="56" t="n">
        <v>5453.62</v>
      </c>
      <c r="DH162" s="56"/>
      <c r="DI162" s="56" t="n">
        <v>206981.94</v>
      </c>
      <c r="DJ162" s="56" t="n">
        <v>414146005</v>
      </c>
      <c r="DK162" s="56" t="n">
        <v>195351.73</v>
      </c>
      <c r="DL162" s="56" t="n">
        <v>5996.14</v>
      </c>
      <c r="DM162" s="56"/>
      <c r="DN162" s="56" t="n">
        <v>91611.48</v>
      </c>
      <c r="DO162" s="56" t="n">
        <v>238488359</v>
      </c>
      <c r="DP162" s="56" t="n">
        <v>86706.58</v>
      </c>
      <c r="DQ162" s="56" t="n">
        <v>3732.94</v>
      </c>
      <c r="DR162" s="56"/>
      <c r="DS162" s="56" t="n">
        <v>449864.12</v>
      </c>
      <c r="DT162" s="56" t="n">
        <v>1336417610</v>
      </c>
      <c r="DU162" s="56" t="n">
        <v>399742.59</v>
      </c>
      <c r="DV162" s="56" t="n">
        <v>77763.4700000001</v>
      </c>
      <c r="DW162" s="56"/>
      <c r="DX162" s="57" t="n">
        <v>1631420.02</v>
      </c>
      <c r="DY162" s="57" t="n">
        <v>4806604533</v>
      </c>
      <c r="DZ162" s="57" t="n">
        <v>1420455.91</v>
      </c>
      <c r="EA162" s="57" t="n">
        <v>361674.76</v>
      </c>
      <c r="EB162" s="58"/>
      <c r="EC162" s="57" t="n">
        <v>2741398.41</v>
      </c>
      <c r="ED162" s="57" t="n">
        <v>7979072120</v>
      </c>
      <c r="EE162" s="57" t="n">
        <v>2433796.54</v>
      </c>
      <c r="EF162" s="57" t="n">
        <v>1031967.46</v>
      </c>
      <c r="EG162" s="57"/>
      <c r="EH162" s="57" t="n">
        <v>1409173.09</v>
      </c>
      <c r="EI162" s="57" t="n">
        <v>4643125143</v>
      </c>
      <c r="EJ162" s="57" t="n">
        <v>1239739.9</v>
      </c>
      <c r="EK162" s="57" t="n">
        <v>293736.69</v>
      </c>
      <c r="EL162" s="57"/>
      <c r="EM162" s="57" t="n">
        <v>421608.11</v>
      </c>
      <c r="EN162" s="57" t="n">
        <v>1486653033</v>
      </c>
      <c r="EO162" s="57" t="n">
        <v>347323.66</v>
      </c>
      <c r="EP162" s="57" t="n">
        <v>75950.82</v>
      </c>
      <c r="EQ162" s="57"/>
      <c r="ER162" s="57" t="n">
        <v>323507.82</v>
      </c>
      <c r="ES162" s="57" t="n">
        <v>1227750675</v>
      </c>
      <c r="ET162" s="57" t="n">
        <v>245350.15</v>
      </c>
      <c r="EU162" s="57" t="n">
        <v>26470.61</v>
      </c>
      <c r="EV162" s="57" t="n">
        <v>1606975.43</v>
      </c>
      <c r="EW162" s="57" t="n">
        <v>6675951060</v>
      </c>
      <c r="EX162" s="57" t="n">
        <v>1128093.93</v>
      </c>
      <c r="EY162" s="57" t="n">
        <v>408584.61</v>
      </c>
      <c r="EZ162" s="57" t="n">
        <v>2121353.64</v>
      </c>
      <c r="FA162" s="57" t="n">
        <v>9261157045</v>
      </c>
      <c r="FB162" s="57" t="n">
        <v>1729805.38</v>
      </c>
      <c r="FC162" s="57" t="n">
        <v>180847.79</v>
      </c>
      <c r="FD162" s="57" t="n">
        <v>854114.28</v>
      </c>
      <c r="FE162" s="57" t="n">
        <v>3482057782</v>
      </c>
      <c r="FF162" s="57" t="n">
        <v>669959.95</v>
      </c>
      <c r="FG162" s="57" t="n">
        <v>137444.43</v>
      </c>
      <c r="FH162" s="57" t="n">
        <v>364658.98</v>
      </c>
      <c r="FI162" s="57" t="n">
        <v>1537350077</v>
      </c>
      <c r="FJ162" s="57" t="n">
        <v>320500.28</v>
      </c>
      <c r="FK162" s="59" t="n">
        <v>62248.49</v>
      </c>
    </row>
    <row r="163" customFormat="false" ht="15" hidden="false" customHeight="false" outlineLevel="0" collapsed="false">
      <c r="A163" s="27" t="n">
        <v>499</v>
      </c>
      <c r="B163" s="27" t="s">
        <v>205</v>
      </c>
      <c r="C163" s="56" t="n">
        <v>0</v>
      </c>
      <c r="D163" s="56"/>
      <c r="E163" s="56" t="n">
        <v>0</v>
      </c>
      <c r="F163" s="56"/>
      <c r="G163" s="56" t="n">
        <v>0</v>
      </c>
      <c r="H163" s="56"/>
      <c r="I163" s="56" t="n">
        <v>0</v>
      </c>
      <c r="J163" s="56"/>
      <c r="K163" s="56" t="n">
        <v>0</v>
      </c>
      <c r="L163" s="56"/>
      <c r="M163" s="56" t="n">
        <v>0</v>
      </c>
      <c r="N163" s="56"/>
      <c r="O163" s="56" t="n">
        <v>0</v>
      </c>
      <c r="P163" s="56"/>
      <c r="Q163" s="56" t="n">
        <v>0</v>
      </c>
      <c r="R163" s="56"/>
      <c r="S163" s="56" t="n">
        <v>0</v>
      </c>
      <c r="T163" s="56"/>
      <c r="U163" s="56" t="n">
        <v>0</v>
      </c>
      <c r="V163" s="56"/>
      <c r="W163" s="56" t="n">
        <v>0</v>
      </c>
      <c r="X163" s="56"/>
      <c r="Y163" s="56" t="n">
        <v>0</v>
      </c>
      <c r="Z163" s="56"/>
      <c r="AA163" s="56" t="n">
        <v>0</v>
      </c>
      <c r="AB163" s="56"/>
      <c r="AC163" s="56" t="n">
        <v>0</v>
      </c>
      <c r="AD163" s="56"/>
      <c r="AE163" s="56" t="n">
        <v>0</v>
      </c>
      <c r="AF163" s="56"/>
      <c r="AG163" s="56" t="n">
        <v>0</v>
      </c>
      <c r="AH163" s="56"/>
      <c r="AI163" s="56" t="n">
        <v>0</v>
      </c>
      <c r="AJ163" s="56"/>
      <c r="AK163" s="56" t="n">
        <v>0</v>
      </c>
      <c r="AL163" s="56"/>
      <c r="AM163" s="56" t="n">
        <v>0</v>
      </c>
      <c r="AN163" s="56"/>
      <c r="AO163" s="56" t="n">
        <v>0</v>
      </c>
      <c r="AP163" s="56"/>
      <c r="AQ163" s="56" t="n">
        <v>0</v>
      </c>
      <c r="AR163" s="56" t="n">
        <v>0</v>
      </c>
      <c r="AS163" s="56" t="n">
        <v>0</v>
      </c>
      <c r="AT163" s="56" t="n">
        <v>0</v>
      </c>
      <c r="AU163" s="56"/>
      <c r="AV163" s="56" t="n">
        <v>0</v>
      </c>
      <c r="AW163" s="56" t="n">
        <v>0</v>
      </c>
      <c r="AX163" s="56" t="n">
        <v>0</v>
      </c>
      <c r="AY163" s="56" t="n">
        <v>0</v>
      </c>
      <c r="AZ163" s="56"/>
      <c r="BA163" s="56" t="n">
        <v>0</v>
      </c>
      <c r="BB163" s="56" t="n">
        <v>0</v>
      </c>
      <c r="BC163" s="56" t="n">
        <v>0</v>
      </c>
      <c r="BD163" s="56" t="n">
        <v>0</v>
      </c>
      <c r="BE163" s="56"/>
      <c r="BF163" s="56" t="n">
        <v>0</v>
      </c>
      <c r="BG163" s="56" t="n">
        <v>0</v>
      </c>
      <c r="BH163" s="56" t="n">
        <v>0</v>
      </c>
      <c r="BI163" s="56" t="n">
        <v>0</v>
      </c>
      <c r="BJ163" s="56"/>
      <c r="BK163" s="56" t="n">
        <v>0</v>
      </c>
      <c r="BL163" s="56" t="n">
        <v>0</v>
      </c>
      <c r="BM163" s="56" t="n">
        <v>0</v>
      </c>
      <c r="BN163" s="56" t="n">
        <v>0</v>
      </c>
      <c r="BO163" s="56"/>
      <c r="BP163" s="61" t="n">
        <v>0</v>
      </c>
      <c r="BQ163" s="61" t="n">
        <v>0</v>
      </c>
      <c r="BR163" s="61" t="n">
        <v>0</v>
      </c>
      <c r="BS163" s="61" t="n">
        <v>0</v>
      </c>
      <c r="BT163" s="56"/>
      <c r="BU163" s="61" t="n">
        <v>0</v>
      </c>
      <c r="BV163" s="61" t="n">
        <v>0</v>
      </c>
      <c r="BW163" s="61" t="n">
        <v>0</v>
      </c>
      <c r="BX163" s="61" t="n">
        <v>0</v>
      </c>
      <c r="BY163" s="56"/>
      <c r="BZ163" s="61" t="n">
        <v>0</v>
      </c>
      <c r="CA163" s="61" t="n">
        <v>0</v>
      </c>
      <c r="CB163" s="61" t="n">
        <v>0</v>
      </c>
      <c r="CC163" s="61" t="n">
        <v>0</v>
      </c>
      <c r="CD163" s="56"/>
      <c r="CE163" s="61" t="n">
        <v>0</v>
      </c>
      <c r="CF163" s="61" t="n">
        <v>0</v>
      </c>
      <c r="CG163" s="61" t="n">
        <v>0</v>
      </c>
      <c r="CH163" s="61" t="n">
        <v>0</v>
      </c>
      <c r="CI163" s="56"/>
      <c r="CJ163" s="56" t="n">
        <v>0</v>
      </c>
      <c r="CK163" s="56" t="n">
        <v>0</v>
      </c>
      <c r="CL163" s="56" t="n">
        <v>0</v>
      </c>
      <c r="CM163" s="56" t="n">
        <v>0</v>
      </c>
      <c r="CN163" s="56"/>
      <c r="CO163" s="56" t="n">
        <v>0</v>
      </c>
      <c r="CP163" s="56" t="n">
        <v>0</v>
      </c>
      <c r="CQ163" s="56" t="n">
        <v>0</v>
      </c>
      <c r="CR163" s="56" t="n">
        <v>0</v>
      </c>
      <c r="CS163" s="56"/>
      <c r="CT163" s="56" t="n">
        <v>0</v>
      </c>
      <c r="CU163" s="56" t="n">
        <v>0</v>
      </c>
      <c r="CV163" s="56" t="n">
        <v>0</v>
      </c>
      <c r="CW163" s="56" t="n">
        <v>0</v>
      </c>
      <c r="CX163" s="56"/>
      <c r="CY163" s="56" t="n">
        <v>0</v>
      </c>
      <c r="CZ163" s="56" t="n">
        <v>0</v>
      </c>
      <c r="DA163" s="56" t="n">
        <v>0</v>
      </c>
      <c r="DB163" s="56" t="n">
        <v>0</v>
      </c>
      <c r="DC163" s="56"/>
      <c r="DD163" s="56" t="n">
        <v>0</v>
      </c>
      <c r="DE163" s="56" t="n">
        <v>0</v>
      </c>
      <c r="DF163" s="56" t="n">
        <v>0</v>
      </c>
      <c r="DG163" s="56" t="n">
        <v>0</v>
      </c>
      <c r="DH163" s="56"/>
      <c r="DI163" s="56" t="n">
        <v>0</v>
      </c>
      <c r="DJ163" s="56" t="n">
        <v>0</v>
      </c>
      <c r="DK163" s="56" t="n">
        <v>0</v>
      </c>
      <c r="DL163" s="56" t="n">
        <v>0</v>
      </c>
      <c r="DM163" s="56"/>
      <c r="DN163" s="56" t="n">
        <v>0</v>
      </c>
      <c r="DO163" s="56" t="n">
        <v>0</v>
      </c>
      <c r="DP163" s="56" t="n">
        <v>0</v>
      </c>
      <c r="DQ163" s="56" t="n">
        <v>0</v>
      </c>
      <c r="DR163" s="56"/>
      <c r="DS163" s="56" t="n">
        <v>0</v>
      </c>
      <c r="DT163" s="56" t="n">
        <v>0</v>
      </c>
      <c r="DU163" s="56" t="n">
        <v>0</v>
      </c>
      <c r="DV163" s="56" t="n">
        <v>0</v>
      </c>
      <c r="DW163" s="56"/>
      <c r="DX163" s="62" t="s">
        <v>60</v>
      </c>
      <c r="DY163" s="62" t="s">
        <v>60</v>
      </c>
      <c r="DZ163" s="62" t="s">
        <v>60</v>
      </c>
      <c r="EA163" s="62" t="s">
        <v>60</v>
      </c>
      <c r="EB163" s="58"/>
      <c r="EC163" s="57" t="n">
        <v>132.26</v>
      </c>
      <c r="ED163" s="57" t="n">
        <v>421626</v>
      </c>
      <c r="EE163" s="57" t="n">
        <v>127.31</v>
      </c>
      <c r="EF163" s="57" t="n">
        <v>5.47</v>
      </c>
      <c r="EG163" s="57"/>
      <c r="EH163" s="57" t="n">
        <v>122.79</v>
      </c>
      <c r="EI163" s="57" t="n">
        <v>382577</v>
      </c>
      <c r="EJ163" s="57" t="n">
        <v>117.21</v>
      </c>
      <c r="EK163" s="57" t="n">
        <v>5.9</v>
      </c>
      <c r="EL163" s="57"/>
      <c r="EM163" s="57" t="n">
        <v>0</v>
      </c>
      <c r="EN163" s="57" t="n">
        <v>0</v>
      </c>
      <c r="EO163" s="57" t="n">
        <v>0</v>
      </c>
      <c r="EP163" s="57" t="n">
        <v>0</v>
      </c>
      <c r="EQ163" s="57"/>
      <c r="ER163" s="57" t="s">
        <v>60</v>
      </c>
      <c r="ES163" s="57" t="s">
        <v>60</v>
      </c>
      <c r="ET163" s="57" t="s">
        <v>60</v>
      </c>
      <c r="EU163" s="57" t="s">
        <v>60</v>
      </c>
      <c r="EV163" s="57" t="s">
        <v>60</v>
      </c>
      <c r="EW163" s="57" t="s">
        <v>60</v>
      </c>
      <c r="EX163" s="57" t="s">
        <v>60</v>
      </c>
      <c r="EY163" s="57" t="s">
        <v>60</v>
      </c>
      <c r="EZ163" s="57" t="n">
        <v>0</v>
      </c>
      <c r="FA163" s="57" t="n">
        <v>0</v>
      </c>
      <c r="FB163" s="57" t="n">
        <v>0</v>
      </c>
      <c r="FC163" s="57" t="n">
        <v>0</v>
      </c>
      <c r="FD163" s="57" t="n">
        <v>0</v>
      </c>
      <c r="FE163" s="57" t="n">
        <v>0</v>
      </c>
      <c r="FF163" s="57" t="n">
        <v>0</v>
      </c>
      <c r="FG163" s="57" t="n">
        <v>0</v>
      </c>
      <c r="FH163" s="57" t="n">
        <v>0</v>
      </c>
      <c r="FI163" s="57" t="n">
        <v>0</v>
      </c>
      <c r="FJ163" s="57" t="n">
        <v>0</v>
      </c>
      <c r="FK163" s="59" t="n">
        <v>0</v>
      </c>
    </row>
    <row r="164" customFormat="false" ht="15" hidden="false" customHeight="false" outlineLevel="0" collapsed="false">
      <c r="A164" s="55" t="n">
        <v>500</v>
      </c>
      <c r="B164" s="27" t="s">
        <v>206</v>
      </c>
      <c r="C164" s="56" t="n">
        <v>57344</v>
      </c>
      <c r="D164" s="56"/>
      <c r="E164" s="56" t="n">
        <v>0</v>
      </c>
      <c r="F164" s="56"/>
      <c r="G164" s="56" t="n">
        <v>0</v>
      </c>
      <c r="H164" s="56"/>
      <c r="I164" s="56" t="n">
        <v>0</v>
      </c>
      <c r="J164" s="56"/>
      <c r="K164" s="56" t="n">
        <v>0</v>
      </c>
      <c r="L164" s="56"/>
      <c r="M164" s="56" t="n">
        <v>0</v>
      </c>
      <c r="N164" s="56"/>
      <c r="O164" s="56" t="n">
        <v>0</v>
      </c>
      <c r="P164" s="56"/>
      <c r="Q164" s="56" t="n">
        <v>0</v>
      </c>
      <c r="R164" s="56"/>
      <c r="S164" s="56" t="n">
        <v>0</v>
      </c>
      <c r="T164" s="56"/>
      <c r="U164" s="56" t="n">
        <v>0</v>
      </c>
      <c r="V164" s="56"/>
      <c r="W164" s="56" t="n">
        <v>0</v>
      </c>
      <c r="X164" s="56"/>
      <c r="Y164" s="56" t="n">
        <v>0</v>
      </c>
      <c r="Z164" s="56"/>
      <c r="AA164" s="56" t="n">
        <v>0</v>
      </c>
      <c r="AB164" s="56"/>
      <c r="AC164" s="56" t="n">
        <v>58238</v>
      </c>
      <c r="AD164" s="56"/>
      <c r="AE164" s="56" t="n">
        <v>67870</v>
      </c>
      <c r="AF164" s="56"/>
      <c r="AG164" s="56" t="n">
        <v>114655</v>
      </c>
      <c r="AH164" s="56"/>
      <c r="AI164" s="56" t="n">
        <v>172215</v>
      </c>
      <c r="AJ164" s="56"/>
      <c r="AK164" s="56" t="n">
        <v>85350</v>
      </c>
      <c r="AL164" s="56"/>
      <c r="AM164" s="56" t="n">
        <v>22171</v>
      </c>
      <c r="AN164" s="56"/>
      <c r="AO164" s="56" t="n">
        <v>17670</v>
      </c>
      <c r="AP164" s="56"/>
      <c r="AQ164" s="56" t="n">
        <v>58543</v>
      </c>
      <c r="AR164" s="56" t="n">
        <v>114729360</v>
      </c>
      <c r="AS164" s="56" t="n">
        <v>53927</v>
      </c>
      <c r="AT164" s="56" t="n">
        <v>31861.2</v>
      </c>
      <c r="AU164" s="56"/>
      <c r="AV164" s="56" t="n">
        <v>0</v>
      </c>
      <c r="AW164" s="56" t="n">
        <v>0</v>
      </c>
      <c r="AX164" s="56" t="n">
        <v>0</v>
      </c>
      <c r="AY164" s="56" t="n">
        <v>0</v>
      </c>
      <c r="AZ164" s="56"/>
      <c r="BA164" s="56" t="n">
        <v>30138</v>
      </c>
      <c r="BB164" s="56" t="n">
        <v>77935773</v>
      </c>
      <c r="BC164" s="56" t="n">
        <v>29073</v>
      </c>
      <c r="BD164" s="56" t="n">
        <v>53385.73</v>
      </c>
      <c r="BE164" s="56"/>
      <c r="BF164" s="56" t="n">
        <v>0</v>
      </c>
      <c r="BG164" s="56" t="n">
        <v>0</v>
      </c>
      <c r="BH164" s="56" t="n">
        <v>0</v>
      </c>
      <c r="BI164" s="56" t="n">
        <v>0</v>
      </c>
      <c r="BJ164" s="56"/>
      <c r="BK164" s="56" t="n">
        <v>0</v>
      </c>
      <c r="BL164" s="56" t="n">
        <v>0</v>
      </c>
      <c r="BM164" s="56" t="n">
        <v>0</v>
      </c>
      <c r="BN164" s="56" t="n">
        <v>0</v>
      </c>
      <c r="BO164" s="56"/>
      <c r="BP164" s="56" t="n">
        <v>108.48</v>
      </c>
      <c r="BQ164" s="56" t="n">
        <v>249379</v>
      </c>
      <c r="BR164" s="56" t="n">
        <v>107.73</v>
      </c>
      <c r="BS164" s="56" t="n">
        <v>0.12</v>
      </c>
      <c r="BT164" s="56"/>
      <c r="BU164" s="56" t="n">
        <v>101.08</v>
      </c>
      <c r="BV164" s="56" t="n">
        <v>236133</v>
      </c>
      <c r="BW164" s="56" t="n">
        <v>97.51</v>
      </c>
      <c r="BX164" s="56" t="n">
        <v>0.81</v>
      </c>
      <c r="BY164" s="56"/>
      <c r="BZ164" s="56" t="n">
        <v>1143.14</v>
      </c>
      <c r="CA164" s="56" t="n">
        <v>2237902</v>
      </c>
      <c r="CB164" s="56" t="n">
        <v>1100</v>
      </c>
      <c r="CC164" s="56" t="n">
        <v>226.8</v>
      </c>
      <c r="CD164" s="56"/>
      <c r="CE164" s="56" t="n">
        <v>0</v>
      </c>
      <c r="CF164" s="56" t="n">
        <v>0</v>
      </c>
      <c r="CG164" s="56" t="n">
        <v>0</v>
      </c>
      <c r="CH164" s="56" t="n">
        <v>0</v>
      </c>
      <c r="CI164" s="56"/>
      <c r="CJ164" s="56" t="n">
        <v>0</v>
      </c>
      <c r="CK164" s="56" t="n">
        <v>0</v>
      </c>
      <c r="CL164" s="56" t="n">
        <v>0</v>
      </c>
      <c r="CM164" s="56" t="n">
        <v>0</v>
      </c>
      <c r="CN164" s="56"/>
      <c r="CO164" s="56" t="n">
        <v>268.86</v>
      </c>
      <c r="CP164" s="56" t="n">
        <v>493893</v>
      </c>
      <c r="CQ164" s="56" t="n">
        <v>236.15</v>
      </c>
      <c r="CR164" s="56" t="n">
        <v>12.98</v>
      </c>
      <c r="CS164" s="56"/>
      <c r="CT164" s="56" t="n">
        <v>0</v>
      </c>
      <c r="CU164" s="56" t="n">
        <v>0</v>
      </c>
      <c r="CV164" s="56" t="n">
        <v>0</v>
      </c>
      <c r="CW164" s="56" t="n">
        <v>0</v>
      </c>
      <c r="CX164" s="56"/>
      <c r="CY164" s="56" t="n">
        <v>447.94</v>
      </c>
      <c r="CZ164" s="56" t="n">
        <v>791470</v>
      </c>
      <c r="DA164" s="56" t="n">
        <v>443</v>
      </c>
      <c r="DB164" s="56" t="n">
        <v>19.33</v>
      </c>
      <c r="DC164" s="56"/>
      <c r="DD164" s="56" t="n">
        <v>576.79</v>
      </c>
      <c r="DE164" s="56" t="n">
        <v>1093969</v>
      </c>
      <c r="DF164" s="56" t="n">
        <v>569.71</v>
      </c>
      <c r="DG164" s="56" t="n">
        <v>8.66</v>
      </c>
      <c r="DH164" s="56"/>
      <c r="DI164" s="56" t="n">
        <v>2213.46</v>
      </c>
      <c r="DJ164" s="56" t="n">
        <v>4282779</v>
      </c>
      <c r="DK164" s="56" t="n">
        <v>1445.91</v>
      </c>
      <c r="DL164" s="56" t="n">
        <v>360</v>
      </c>
      <c r="DM164" s="56"/>
      <c r="DN164" s="56" t="n">
        <v>23.05</v>
      </c>
      <c r="DO164" s="56" t="n">
        <v>57504</v>
      </c>
      <c r="DP164" s="56" t="n">
        <v>20.72</v>
      </c>
      <c r="DQ164" s="56" t="n">
        <v>0.7</v>
      </c>
      <c r="DR164" s="56"/>
      <c r="DS164" s="56" t="n">
        <v>289.68</v>
      </c>
      <c r="DT164" s="56" t="n">
        <v>861732</v>
      </c>
      <c r="DU164" s="56" t="n">
        <v>209.39</v>
      </c>
      <c r="DV164" s="56" t="n">
        <v>27.21</v>
      </c>
      <c r="DW164" s="56"/>
      <c r="DX164" s="62" t="n">
        <v>238.79</v>
      </c>
      <c r="DY164" s="62" t="n">
        <v>709686</v>
      </c>
      <c r="DZ164" s="62" t="n">
        <v>219.88</v>
      </c>
      <c r="EA164" s="62" t="n">
        <v>6.53</v>
      </c>
      <c r="EB164" s="58"/>
      <c r="EC164" s="57" t="n">
        <v>15912.08</v>
      </c>
      <c r="ED164" s="57" t="n">
        <v>44757976</v>
      </c>
      <c r="EE164" s="57" t="n">
        <v>15402.92</v>
      </c>
      <c r="EF164" s="57" t="n">
        <v>971.5</v>
      </c>
      <c r="EG164" s="57"/>
      <c r="EH164" s="57" t="n">
        <v>1435.8</v>
      </c>
      <c r="EI164" s="57" t="n">
        <v>4904800</v>
      </c>
      <c r="EJ164" s="57" t="n">
        <v>1396.98</v>
      </c>
      <c r="EK164" s="57" t="n">
        <v>18.33</v>
      </c>
      <c r="EL164" s="57"/>
      <c r="EM164" s="57" t="n">
        <v>28.26</v>
      </c>
      <c r="EN164" s="57" t="n">
        <v>104976</v>
      </c>
      <c r="EO164" s="57" t="n">
        <v>27.74</v>
      </c>
      <c r="EP164" s="57" t="n">
        <v>0.23</v>
      </c>
      <c r="EQ164" s="57"/>
      <c r="ER164" s="57" t="n">
        <v>1128.23</v>
      </c>
      <c r="ES164" s="57" t="n">
        <v>4335230</v>
      </c>
      <c r="ET164" s="57" t="n">
        <v>1101.34</v>
      </c>
      <c r="EU164" s="57" t="n">
        <v>115.85</v>
      </c>
      <c r="EV164" s="57" t="n">
        <v>1E-030</v>
      </c>
      <c r="EW164" s="57" t="n">
        <v>0</v>
      </c>
      <c r="EX164" s="57" t="n">
        <v>1E-030</v>
      </c>
      <c r="EY164" s="57" t="n">
        <v>1E-030</v>
      </c>
      <c r="EZ164" s="57" t="n">
        <v>0</v>
      </c>
      <c r="FA164" s="57" t="n">
        <v>0</v>
      </c>
      <c r="FB164" s="57" t="n">
        <v>0</v>
      </c>
      <c r="FC164" s="57" t="n">
        <v>0</v>
      </c>
      <c r="FD164" s="57" t="n">
        <v>0</v>
      </c>
      <c r="FE164" s="57" t="n">
        <v>0</v>
      </c>
      <c r="FF164" s="57" t="n">
        <v>0</v>
      </c>
      <c r="FG164" s="57" t="n">
        <v>0</v>
      </c>
      <c r="FH164" s="57" t="n">
        <v>0</v>
      </c>
      <c r="FI164" s="57" t="n">
        <v>0</v>
      </c>
      <c r="FJ164" s="57" t="n">
        <v>0</v>
      </c>
      <c r="FK164" s="59" t="n">
        <v>0</v>
      </c>
    </row>
    <row r="165" customFormat="false" ht="15" hidden="false" customHeight="false" outlineLevel="0" collapsed="false">
      <c r="A165" s="55" t="n">
        <v>504</v>
      </c>
      <c r="B165" s="27" t="s">
        <v>207</v>
      </c>
      <c r="C165" s="56" t="n">
        <v>615976</v>
      </c>
      <c r="D165" s="56"/>
      <c r="E165" s="56" t="n">
        <v>433231</v>
      </c>
      <c r="F165" s="56"/>
      <c r="G165" s="56" t="n">
        <v>944941</v>
      </c>
      <c r="H165" s="56"/>
      <c r="I165" s="56" t="n">
        <v>664917</v>
      </c>
      <c r="J165" s="56"/>
      <c r="K165" s="56" t="n">
        <v>415625</v>
      </c>
      <c r="L165" s="56"/>
      <c r="M165" s="56" t="n">
        <v>8366</v>
      </c>
      <c r="N165" s="56"/>
      <c r="O165" s="56" t="n">
        <v>2430528</v>
      </c>
      <c r="P165" s="56"/>
      <c r="Q165" s="56" t="n">
        <v>966329</v>
      </c>
      <c r="R165" s="56"/>
      <c r="S165" s="56" t="n">
        <v>6346</v>
      </c>
      <c r="T165" s="56"/>
      <c r="U165" s="56" t="n">
        <v>0</v>
      </c>
      <c r="V165" s="56"/>
      <c r="W165" s="56" t="n">
        <v>2284</v>
      </c>
      <c r="X165" s="56"/>
      <c r="Y165" s="56" t="n">
        <v>25537</v>
      </c>
      <c r="Z165" s="56"/>
      <c r="AA165" s="56" t="n">
        <v>44606</v>
      </c>
      <c r="AB165" s="56"/>
      <c r="AC165" s="56" t="n">
        <v>291786</v>
      </c>
      <c r="AD165" s="56"/>
      <c r="AE165" s="56" t="n">
        <v>315750</v>
      </c>
      <c r="AF165" s="56"/>
      <c r="AG165" s="56" t="n">
        <v>562852</v>
      </c>
      <c r="AH165" s="56"/>
      <c r="AI165" s="56" t="n">
        <v>502139</v>
      </c>
      <c r="AJ165" s="56"/>
      <c r="AK165" s="56" t="n">
        <v>593579</v>
      </c>
      <c r="AL165" s="56"/>
      <c r="AM165" s="56" t="n">
        <v>1135784</v>
      </c>
      <c r="AN165" s="56"/>
      <c r="AO165" s="56" t="n">
        <v>457421</v>
      </c>
      <c r="AP165" s="56"/>
      <c r="AQ165" s="56" t="n">
        <v>1054080</v>
      </c>
      <c r="AR165" s="56" t="n">
        <v>2179251668</v>
      </c>
      <c r="AS165" s="56" t="n">
        <v>912668</v>
      </c>
      <c r="AT165" s="56" t="n">
        <v>7171776.52</v>
      </c>
      <c r="AU165" s="56"/>
      <c r="AV165" s="56" t="n">
        <v>902901</v>
      </c>
      <c r="AW165" s="56" t="n">
        <v>2041831199</v>
      </c>
      <c r="AX165" s="56" t="n">
        <v>658452</v>
      </c>
      <c r="AY165" s="56" t="n">
        <v>10648230.19</v>
      </c>
      <c r="AZ165" s="56"/>
      <c r="BA165" s="56" t="n">
        <v>2627290</v>
      </c>
      <c r="BB165" s="56" t="n">
        <v>6840404677</v>
      </c>
      <c r="BC165" s="56" t="n">
        <v>1843538</v>
      </c>
      <c r="BD165" s="56" t="n">
        <v>31069606.66</v>
      </c>
      <c r="BE165" s="56"/>
      <c r="BF165" s="56" t="n">
        <v>2949063</v>
      </c>
      <c r="BG165" s="56" t="n">
        <v>6991688442</v>
      </c>
      <c r="BH165" s="56" t="n">
        <v>2262340</v>
      </c>
      <c r="BI165" s="56" t="n">
        <v>8434458.77</v>
      </c>
      <c r="BJ165" s="56"/>
      <c r="BK165" s="56" t="n">
        <v>5139970</v>
      </c>
      <c r="BL165" s="56" t="n">
        <v>13366163883</v>
      </c>
      <c r="BM165" s="56" t="n">
        <v>4005758</v>
      </c>
      <c r="BN165" s="56" t="n">
        <v>30434091.72</v>
      </c>
      <c r="BO165" s="56"/>
      <c r="BP165" s="56" t="n">
        <v>9248483.61000001</v>
      </c>
      <c r="BQ165" s="56" t="n">
        <v>21451492261</v>
      </c>
      <c r="BR165" s="56" t="n">
        <v>5744742.57</v>
      </c>
      <c r="BS165" s="56" t="n">
        <v>99502261.02</v>
      </c>
      <c r="BT165" s="56"/>
      <c r="BU165" s="56" t="n">
        <v>7777480.87</v>
      </c>
      <c r="BV165" s="56" t="n">
        <v>18328002638</v>
      </c>
      <c r="BW165" s="56" t="n">
        <v>5483862.09</v>
      </c>
      <c r="BX165" s="56" t="n">
        <v>85170293.0099999</v>
      </c>
      <c r="BY165" s="56"/>
      <c r="BZ165" s="56" t="n">
        <v>13122873.19</v>
      </c>
      <c r="CA165" s="56" t="n">
        <v>26956335741</v>
      </c>
      <c r="CB165" s="56" t="n">
        <v>8670392.91999999</v>
      </c>
      <c r="CC165" s="56" t="n">
        <v>133119043.13</v>
      </c>
      <c r="CD165" s="56"/>
      <c r="CE165" s="56" t="n">
        <v>28784611.99</v>
      </c>
      <c r="CF165" s="56" t="n">
        <v>57571265437</v>
      </c>
      <c r="CG165" s="56" t="n">
        <v>23799227.17</v>
      </c>
      <c r="CH165" s="56" t="n">
        <v>119102546.69</v>
      </c>
      <c r="CI165" s="56"/>
      <c r="CJ165" s="56" t="n">
        <v>17018976.58</v>
      </c>
      <c r="CK165" s="56" t="n">
        <v>37277789621</v>
      </c>
      <c r="CL165" s="56" t="n">
        <v>14166302.88</v>
      </c>
      <c r="CM165" s="56" t="n">
        <v>96001095.2</v>
      </c>
      <c r="CN165" s="56"/>
      <c r="CO165" s="56" t="n">
        <v>25621849.24</v>
      </c>
      <c r="CP165" s="56" t="n">
        <v>48339213684</v>
      </c>
      <c r="CQ165" s="56" t="n">
        <v>20440455.88</v>
      </c>
      <c r="CR165" s="56" t="n">
        <v>117896591.91</v>
      </c>
      <c r="CS165" s="56"/>
      <c r="CT165" s="56" t="n">
        <v>36895358.78</v>
      </c>
      <c r="CU165" s="56" t="n">
        <v>67683463116</v>
      </c>
      <c r="CV165" s="56" t="n">
        <v>31643516.64</v>
      </c>
      <c r="CW165" s="56" t="n">
        <v>102214648.65</v>
      </c>
      <c r="CX165" s="56"/>
      <c r="CY165" s="56" t="n">
        <v>37571174.03</v>
      </c>
      <c r="CZ165" s="56" t="n">
        <v>67817249624</v>
      </c>
      <c r="DA165" s="56" t="n">
        <v>34215388.81</v>
      </c>
      <c r="DB165" s="56" t="n">
        <v>81013433.47</v>
      </c>
      <c r="DC165" s="56"/>
      <c r="DD165" s="56" t="n">
        <v>50661910.83</v>
      </c>
      <c r="DE165" s="56" t="n">
        <v>94587447640</v>
      </c>
      <c r="DF165" s="56" t="n">
        <v>42685745.13</v>
      </c>
      <c r="DG165" s="56" t="n">
        <v>228682762.67</v>
      </c>
      <c r="DH165" s="56"/>
      <c r="DI165" s="56" t="n">
        <v>46567893.26</v>
      </c>
      <c r="DJ165" s="56" t="n">
        <v>92836916311</v>
      </c>
      <c r="DK165" s="56" t="n">
        <v>40109924.3</v>
      </c>
      <c r="DL165" s="56" t="n">
        <v>203799673.38</v>
      </c>
      <c r="DM165" s="56"/>
      <c r="DN165" s="56" t="n">
        <v>33755761.23</v>
      </c>
      <c r="DO165" s="56" t="n">
        <v>90404168961</v>
      </c>
      <c r="DP165" s="56" t="n">
        <v>30776587.89</v>
      </c>
      <c r="DQ165" s="56" t="n">
        <v>65229149.57</v>
      </c>
      <c r="DR165" s="56"/>
      <c r="DS165" s="56" t="n">
        <v>38969989.44</v>
      </c>
      <c r="DT165" s="56" t="n">
        <v>118233410762</v>
      </c>
      <c r="DU165" s="56" t="n">
        <v>35514818.18</v>
      </c>
      <c r="DV165" s="56" t="n">
        <v>70213783.11</v>
      </c>
      <c r="DW165" s="56"/>
      <c r="DX165" s="57" t="n">
        <v>42954141.13</v>
      </c>
      <c r="DY165" s="57" t="n">
        <v>126632395276</v>
      </c>
      <c r="DZ165" s="57" t="n">
        <v>39839114.22</v>
      </c>
      <c r="EA165" s="57" t="n">
        <v>40108824.1099999</v>
      </c>
      <c r="EB165" s="58"/>
      <c r="EC165" s="57" t="n">
        <v>39511985.58</v>
      </c>
      <c r="ED165" s="57" t="n">
        <v>115991041851</v>
      </c>
      <c r="EE165" s="57" t="n">
        <v>35234972.96</v>
      </c>
      <c r="EF165" s="57" t="n">
        <v>61106179.86</v>
      </c>
      <c r="EG165" s="57"/>
      <c r="EH165" s="57" t="n">
        <v>33192642.8000001</v>
      </c>
      <c r="EI165" s="57" t="n">
        <v>109008377418</v>
      </c>
      <c r="EJ165" s="57" t="n">
        <v>30674628.49</v>
      </c>
      <c r="EK165" s="57" t="n">
        <v>8029822.39000001</v>
      </c>
      <c r="EL165" s="57"/>
      <c r="EM165" s="57" t="n">
        <v>39719758.12</v>
      </c>
      <c r="EN165" s="57" t="n">
        <v>145752818503</v>
      </c>
      <c r="EO165" s="57" t="n">
        <v>35798922.03</v>
      </c>
      <c r="EP165" s="57" t="n">
        <v>77692043.5700001</v>
      </c>
      <c r="EQ165" s="57"/>
      <c r="ER165" s="57" t="n">
        <v>45775394.1700001</v>
      </c>
      <c r="ES165" s="57" t="n">
        <v>170819834074</v>
      </c>
      <c r="ET165" s="57" t="n">
        <v>39042290.64</v>
      </c>
      <c r="EU165" s="57" t="n">
        <v>76551448.2299995</v>
      </c>
      <c r="EV165" s="57" t="n">
        <v>58343281.3000002</v>
      </c>
      <c r="EW165" s="57" t="n">
        <v>248539118656</v>
      </c>
      <c r="EX165" s="57" t="n">
        <v>49168132.4899999</v>
      </c>
      <c r="EY165" s="57" t="n">
        <v>128161498.94</v>
      </c>
      <c r="EZ165" s="57" t="n">
        <v>84800372.8299999</v>
      </c>
      <c r="FA165" s="57" t="n">
        <v>369748212807</v>
      </c>
      <c r="FB165" s="57" t="n">
        <v>74702580.6900001</v>
      </c>
      <c r="FC165" s="57" t="n">
        <v>287466605.990001</v>
      </c>
      <c r="FD165" s="57" t="n">
        <v>62507286.4300001</v>
      </c>
      <c r="FE165" s="57" t="n">
        <v>250217176698</v>
      </c>
      <c r="FF165" s="57" t="n">
        <v>52629053.31</v>
      </c>
      <c r="FG165" s="57" t="n">
        <v>249465160.36</v>
      </c>
      <c r="FH165" s="57" t="n">
        <v>30959540.7200001</v>
      </c>
      <c r="FI165" s="57" t="n">
        <v>129032232646</v>
      </c>
      <c r="FJ165" s="57" t="n">
        <v>28117746.81</v>
      </c>
      <c r="FK165" s="59" t="n">
        <v>54738019.89</v>
      </c>
    </row>
    <row r="166" customFormat="false" ht="15" hidden="false" customHeight="false" outlineLevel="0" collapsed="false">
      <c r="A166" s="55" t="n">
        <v>508</v>
      </c>
      <c r="B166" s="27" t="s">
        <v>208</v>
      </c>
      <c r="C166" s="56" t="n">
        <v>221374</v>
      </c>
      <c r="D166" s="56"/>
      <c r="E166" s="56" t="n">
        <v>0</v>
      </c>
      <c r="F166" s="56"/>
      <c r="G166" s="56" t="n">
        <v>0</v>
      </c>
      <c r="H166" s="56"/>
      <c r="I166" s="56" t="n">
        <v>0</v>
      </c>
      <c r="J166" s="56"/>
      <c r="K166" s="56" t="n">
        <v>0</v>
      </c>
      <c r="L166" s="56"/>
      <c r="M166" s="56" t="n">
        <v>0</v>
      </c>
      <c r="N166" s="56"/>
      <c r="O166" s="56" t="n">
        <v>0</v>
      </c>
      <c r="P166" s="56"/>
      <c r="Q166" s="56" t="n">
        <v>0</v>
      </c>
      <c r="R166" s="56"/>
      <c r="S166" s="56" t="n">
        <v>0</v>
      </c>
      <c r="T166" s="56"/>
      <c r="U166" s="56" t="n">
        <v>0</v>
      </c>
      <c r="V166" s="56"/>
      <c r="W166" s="56" t="n">
        <v>0</v>
      </c>
      <c r="X166" s="56"/>
      <c r="Y166" s="56" t="n">
        <v>0</v>
      </c>
      <c r="Z166" s="56"/>
      <c r="AA166" s="56" t="n">
        <v>0</v>
      </c>
      <c r="AB166" s="56"/>
      <c r="AC166" s="56" t="n">
        <v>0</v>
      </c>
      <c r="AD166" s="56"/>
      <c r="AE166" s="56" t="n">
        <v>0</v>
      </c>
      <c r="AF166" s="56"/>
      <c r="AG166" s="56" t="n">
        <v>10710</v>
      </c>
      <c r="AH166" s="56"/>
      <c r="AI166" s="56" t="n">
        <v>26081</v>
      </c>
      <c r="AJ166" s="56"/>
      <c r="AK166" s="56" t="n">
        <v>0</v>
      </c>
      <c r="AL166" s="56"/>
      <c r="AM166" s="56" t="n">
        <v>0</v>
      </c>
      <c r="AN166" s="56"/>
      <c r="AO166" s="56" t="n">
        <v>8978</v>
      </c>
      <c r="AP166" s="56"/>
      <c r="AQ166" s="56" t="n">
        <v>15734</v>
      </c>
      <c r="AR166" s="56" t="n">
        <v>34099669</v>
      </c>
      <c r="AS166" s="56" t="n">
        <v>13000</v>
      </c>
      <c r="AT166" s="56" t="n">
        <v>850</v>
      </c>
      <c r="AU166" s="56"/>
      <c r="AV166" s="56" t="n">
        <v>11388</v>
      </c>
      <c r="AW166" s="56" t="n">
        <v>26286698</v>
      </c>
      <c r="AX166" s="56" t="n">
        <v>9399</v>
      </c>
      <c r="AY166" s="56" t="n">
        <v>934.22</v>
      </c>
      <c r="AZ166" s="56"/>
      <c r="BA166" s="56" t="n">
        <v>0</v>
      </c>
      <c r="BB166" s="56" t="n">
        <v>0</v>
      </c>
      <c r="BC166" s="56" t="n">
        <v>0</v>
      </c>
      <c r="BD166" s="56" t="n">
        <v>0</v>
      </c>
      <c r="BE166" s="56"/>
      <c r="BF166" s="56" t="n">
        <v>0</v>
      </c>
      <c r="BG166" s="56" t="n">
        <v>0</v>
      </c>
      <c r="BH166" s="56" t="n">
        <v>0</v>
      </c>
      <c r="BI166" s="56" t="n">
        <v>0</v>
      </c>
      <c r="BJ166" s="56"/>
      <c r="BK166" s="56" t="n">
        <v>0</v>
      </c>
      <c r="BL166" s="56" t="n">
        <v>0</v>
      </c>
      <c r="BM166" s="56" t="n">
        <v>0</v>
      </c>
      <c r="BN166" s="56" t="n">
        <v>0</v>
      </c>
      <c r="BO166" s="56"/>
      <c r="BP166" s="56" t="n">
        <v>769.52</v>
      </c>
      <c r="BQ166" s="56" t="n">
        <v>1789124</v>
      </c>
      <c r="BR166" s="56" t="n">
        <v>528</v>
      </c>
      <c r="BS166" s="56" t="n">
        <v>352</v>
      </c>
      <c r="BT166" s="56"/>
      <c r="BU166" s="56" t="n">
        <v>2822.94</v>
      </c>
      <c r="BV166" s="56" t="n">
        <v>6452175</v>
      </c>
      <c r="BW166" s="56" t="n">
        <v>2056.46</v>
      </c>
      <c r="BX166" s="56" t="n">
        <v>197.4</v>
      </c>
      <c r="BY166" s="56"/>
      <c r="BZ166" s="56" t="n">
        <v>2207.96</v>
      </c>
      <c r="CA166" s="56" t="n">
        <v>4899264</v>
      </c>
      <c r="CB166" s="56" t="n">
        <v>422.5</v>
      </c>
      <c r="CC166" s="56" t="n">
        <v>268.2</v>
      </c>
      <c r="CD166" s="56"/>
      <c r="CE166" s="56" t="n">
        <v>8054</v>
      </c>
      <c r="CF166" s="56" t="n">
        <v>15888088</v>
      </c>
      <c r="CG166" s="56" t="n">
        <v>4000</v>
      </c>
      <c r="CH166" s="56" t="n">
        <v>2524</v>
      </c>
      <c r="CI166" s="56"/>
      <c r="CJ166" s="56" t="n">
        <v>278.14</v>
      </c>
      <c r="CK166" s="56" t="n">
        <v>559804</v>
      </c>
      <c r="CL166" s="56" t="n">
        <v>228</v>
      </c>
      <c r="CM166" s="56" t="n">
        <v>57</v>
      </c>
      <c r="CN166" s="56"/>
      <c r="CO166" s="56" t="n">
        <v>0</v>
      </c>
      <c r="CP166" s="56" t="n">
        <v>0</v>
      </c>
      <c r="CQ166" s="56" t="n">
        <v>0</v>
      </c>
      <c r="CR166" s="56" t="n">
        <v>0</v>
      </c>
      <c r="CS166" s="56"/>
      <c r="CT166" s="56" t="n">
        <v>201516.36</v>
      </c>
      <c r="CU166" s="56" t="n">
        <v>367192124</v>
      </c>
      <c r="CV166" s="56" t="n">
        <v>144946.88</v>
      </c>
      <c r="CW166" s="56" t="n">
        <v>145320</v>
      </c>
      <c r="CX166" s="56"/>
      <c r="CY166" s="56" t="n">
        <v>24242.6</v>
      </c>
      <c r="CZ166" s="56" t="n">
        <v>43822992</v>
      </c>
      <c r="DA166" s="56" t="n">
        <v>13720</v>
      </c>
      <c r="DB166" s="56" t="n">
        <v>5752.9</v>
      </c>
      <c r="DC166" s="56"/>
      <c r="DD166" s="56" t="n">
        <v>7840.33</v>
      </c>
      <c r="DE166" s="56" t="n">
        <v>15054176</v>
      </c>
      <c r="DF166" s="56" t="n">
        <v>5338.55</v>
      </c>
      <c r="DG166" s="56" t="n">
        <v>2807.56</v>
      </c>
      <c r="DH166" s="56"/>
      <c r="DI166" s="56" t="n">
        <v>60170.44</v>
      </c>
      <c r="DJ166" s="56" t="n">
        <v>116195181</v>
      </c>
      <c r="DK166" s="56" t="n">
        <v>39330.63</v>
      </c>
      <c r="DL166" s="56" t="n">
        <v>25226.03</v>
      </c>
      <c r="DM166" s="56"/>
      <c r="DN166" s="56" t="n">
        <v>0</v>
      </c>
      <c r="DO166" s="56" t="n">
        <v>0</v>
      </c>
      <c r="DP166" s="56" t="n">
        <v>0</v>
      </c>
      <c r="DQ166" s="56" t="n">
        <v>0</v>
      </c>
      <c r="DR166" s="56"/>
      <c r="DS166" s="56" t="n">
        <v>4737238.3</v>
      </c>
      <c r="DT166" s="56" t="n">
        <v>15577763102</v>
      </c>
      <c r="DU166" s="56" t="n">
        <v>3868564.17</v>
      </c>
      <c r="DV166" s="56" t="n">
        <v>30136102</v>
      </c>
      <c r="DW166" s="56"/>
      <c r="DX166" s="57" t="n">
        <v>3403835.91</v>
      </c>
      <c r="DY166" s="57" t="n">
        <v>10234455328</v>
      </c>
      <c r="DZ166" s="57" t="n">
        <v>2693702.74</v>
      </c>
      <c r="EA166" s="57" t="n">
        <v>20538060.02</v>
      </c>
      <c r="EB166" s="58"/>
      <c r="EC166" s="57" t="n">
        <v>8598.01</v>
      </c>
      <c r="ED166" s="57" t="n">
        <v>25254043</v>
      </c>
      <c r="EE166" s="57" t="n">
        <v>8285.06</v>
      </c>
      <c r="EF166" s="57" t="n">
        <v>178.18</v>
      </c>
      <c r="EG166" s="57"/>
      <c r="EH166" s="57" t="n">
        <v>24016.23</v>
      </c>
      <c r="EI166" s="57" t="n">
        <v>83080576</v>
      </c>
      <c r="EJ166" s="57" t="n">
        <v>21995.85</v>
      </c>
      <c r="EK166" s="57" t="n">
        <v>3757.52</v>
      </c>
      <c r="EL166" s="57"/>
      <c r="EM166" s="57" t="n">
        <v>17798.03</v>
      </c>
      <c r="EN166" s="57" t="n">
        <v>64271853</v>
      </c>
      <c r="EO166" s="57" t="n">
        <v>17428.63</v>
      </c>
      <c r="EP166" s="57" t="n">
        <v>12003.89</v>
      </c>
      <c r="EQ166" s="57"/>
      <c r="ER166" s="57" t="n">
        <v>167769.38</v>
      </c>
      <c r="ES166" s="57" t="n">
        <v>645955563</v>
      </c>
      <c r="ET166" s="57" t="n">
        <v>161657.09</v>
      </c>
      <c r="EU166" s="57" t="n">
        <v>56967.99</v>
      </c>
      <c r="EV166" s="57" t="n">
        <v>138584.53</v>
      </c>
      <c r="EW166" s="57" t="n">
        <v>588113985</v>
      </c>
      <c r="EX166" s="57" t="n">
        <v>132299.31</v>
      </c>
      <c r="EY166" s="57" t="n">
        <v>52000.14</v>
      </c>
      <c r="EZ166" s="57" t="n">
        <v>19774.22</v>
      </c>
      <c r="FA166" s="57" t="n">
        <v>80443990</v>
      </c>
      <c r="FB166" s="57" t="n">
        <v>15832.96</v>
      </c>
      <c r="FC166" s="57" t="n">
        <v>3668.31</v>
      </c>
      <c r="FD166" s="57" t="n">
        <v>107858.51</v>
      </c>
      <c r="FE166" s="57" t="n">
        <v>438091226</v>
      </c>
      <c r="FF166" s="57" t="n">
        <v>101216.57</v>
      </c>
      <c r="FG166" s="57" t="n">
        <v>54205</v>
      </c>
      <c r="FH166" s="57" t="n">
        <v>46474.55</v>
      </c>
      <c r="FI166" s="57" t="n">
        <v>194527902</v>
      </c>
      <c r="FJ166" s="57" t="n">
        <v>44510.73</v>
      </c>
      <c r="FK166" s="59" t="n">
        <v>26008.71</v>
      </c>
    </row>
    <row r="167" customFormat="false" ht="15" hidden="false" customHeight="false" outlineLevel="0" collapsed="false">
      <c r="A167" s="55" t="n">
        <v>512</v>
      </c>
      <c r="B167" s="27" t="s">
        <v>209</v>
      </c>
      <c r="C167" s="56" t="n">
        <v>0</v>
      </c>
      <c r="D167" s="56"/>
      <c r="E167" s="56" t="n">
        <v>0</v>
      </c>
      <c r="F167" s="56"/>
      <c r="G167" s="56" t="n">
        <v>0</v>
      </c>
      <c r="H167" s="56"/>
      <c r="I167" s="56" t="n">
        <v>0</v>
      </c>
      <c r="J167" s="56"/>
      <c r="K167" s="56" t="n">
        <v>0</v>
      </c>
      <c r="L167" s="56"/>
      <c r="M167" s="56" t="n">
        <v>0</v>
      </c>
      <c r="N167" s="56"/>
      <c r="O167" s="56" t="n">
        <v>0</v>
      </c>
      <c r="P167" s="56"/>
      <c r="Q167" s="56" t="n">
        <v>0</v>
      </c>
      <c r="R167" s="56"/>
      <c r="S167" s="56" t="n">
        <v>0</v>
      </c>
      <c r="T167" s="56"/>
      <c r="U167" s="56" t="n">
        <v>0</v>
      </c>
      <c r="V167" s="56"/>
      <c r="W167" s="56" t="n">
        <v>0</v>
      </c>
      <c r="X167" s="56"/>
      <c r="Y167" s="56" t="n">
        <v>0</v>
      </c>
      <c r="Z167" s="56"/>
      <c r="AA167" s="56" t="n">
        <v>0</v>
      </c>
      <c r="AB167" s="56"/>
      <c r="AC167" s="56" t="n">
        <v>0</v>
      </c>
      <c r="AD167" s="56"/>
      <c r="AE167" s="56" t="n">
        <v>315</v>
      </c>
      <c r="AF167" s="56"/>
      <c r="AG167" s="56" t="n">
        <v>18724</v>
      </c>
      <c r="AH167" s="56"/>
      <c r="AI167" s="56" t="n">
        <v>0</v>
      </c>
      <c r="AJ167" s="56"/>
      <c r="AK167" s="56" t="n">
        <v>0</v>
      </c>
      <c r="AL167" s="56"/>
      <c r="AM167" s="56" t="n">
        <v>130</v>
      </c>
      <c r="AN167" s="56"/>
      <c r="AO167" s="56" t="n">
        <v>2833</v>
      </c>
      <c r="AP167" s="56"/>
      <c r="AQ167" s="56" t="n">
        <v>4192</v>
      </c>
      <c r="AR167" s="56" t="n">
        <v>9043294</v>
      </c>
      <c r="AS167" s="56" t="n">
        <v>3994</v>
      </c>
      <c r="AT167" s="56" t="n">
        <v>134.69</v>
      </c>
      <c r="AU167" s="56"/>
      <c r="AV167" s="56" t="n">
        <v>2427</v>
      </c>
      <c r="AW167" s="56" t="n">
        <v>5585617</v>
      </c>
      <c r="AX167" s="56" t="n">
        <v>2355</v>
      </c>
      <c r="AY167" s="56" t="n">
        <v>73.96</v>
      </c>
      <c r="AZ167" s="56"/>
      <c r="BA167" s="56" t="n">
        <v>62991</v>
      </c>
      <c r="BB167" s="56" t="n">
        <v>156342830</v>
      </c>
      <c r="BC167" s="56" t="n">
        <v>58556</v>
      </c>
      <c r="BD167" s="56" t="n">
        <v>1929.1</v>
      </c>
      <c r="BE167" s="56"/>
      <c r="BF167" s="56" t="n">
        <v>203925</v>
      </c>
      <c r="BG167" s="56" t="n">
        <v>133028715</v>
      </c>
      <c r="BH167" s="56" t="n">
        <v>37278</v>
      </c>
      <c r="BI167" s="56" t="n">
        <v>64660.05</v>
      </c>
      <c r="BJ167" s="56"/>
      <c r="BK167" s="56" t="n">
        <v>56403</v>
      </c>
      <c r="BL167" s="56" t="n">
        <v>149181413</v>
      </c>
      <c r="BM167" s="56" t="n">
        <v>47608</v>
      </c>
      <c r="BN167" s="56" t="n">
        <v>65255.5</v>
      </c>
      <c r="BO167" s="56"/>
      <c r="BP167" s="56" t="n">
        <v>13405.66</v>
      </c>
      <c r="BQ167" s="56" t="n">
        <v>30943910</v>
      </c>
      <c r="BR167" s="56" t="n">
        <v>10688</v>
      </c>
      <c r="BS167" s="56" t="n">
        <v>20824.39</v>
      </c>
      <c r="BT167" s="56"/>
      <c r="BU167" s="56" t="n">
        <v>341417.44</v>
      </c>
      <c r="BV167" s="56" t="n">
        <v>825686348</v>
      </c>
      <c r="BW167" s="56" t="n">
        <v>303587.72</v>
      </c>
      <c r="BX167" s="56" t="n">
        <v>299103.35</v>
      </c>
      <c r="BY167" s="56"/>
      <c r="BZ167" s="56" t="n">
        <v>7946.76</v>
      </c>
      <c r="CA167" s="56" t="n">
        <v>17855416</v>
      </c>
      <c r="CB167" s="56" t="n">
        <v>5946.44</v>
      </c>
      <c r="CC167" s="56" t="n">
        <v>141.3</v>
      </c>
      <c r="CD167" s="56"/>
      <c r="CE167" s="56" t="n">
        <v>110359.63</v>
      </c>
      <c r="CF167" s="56" t="n">
        <v>200250729</v>
      </c>
      <c r="CG167" s="56" t="n">
        <v>97820</v>
      </c>
      <c r="CH167" s="56" t="n">
        <v>64249</v>
      </c>
      <c r="CI167" s="56"/>
      <c r="CJ167" s="56" t="n">
        <v>38078.11</v>
      </c>
      <c r="CK167" s="56" t="n">
        <v>75982313</v>
      </c>
      <c r="CL167" s="56" t="n">
        <v>24531.42</v>
      </c>
      <c r="CM167" s="56" t="n">
        <v>1740.6</v>
      </c>
      <c r="CN167" s="56"/>
      <c r="CO167" s="56" t="n">
        <v>108088.79</v>
      </c>
      <c r="CP167" s="56" t="n">
        <v>205566469</v>
      </c>
      <c r="CQ167" s="56" t="n">
        <v>91384.59</v>
      </c>
      <c r="CR167" s="56" t="n">
        <v>1911.06</v>
      </c>
      <c r="CS167" s="56"/>
      <c r="CT167" s="56" t="n">
        <v>99980.23</v>
      </c>
      <c r="CU167" s="56" t="n">
        <v>191160881</v>
      </c>
      <c r="CV167" s="56" t="n">
        <v>84608.07</v>
      </c>
      <c r="CW167" s="56" t="n">
        <v>33945.7</v>
      </c>
      <c r="CX167" s="56"/>
      <c r="CY167" s="56" t="n">
        <v>7615.73</v>
      </c>
      <c r="CZ167" s="56" t="n">
        <v>13880540</v>
      </c>
      <c r="DA167" s="56" t="n">
        <v>5014.35</v>
      </c>
      <c r="DB167" s="56" t="n">
        <v>2089.21</v>
      </c>
      <c r="DC167" s="56"/>
      <c r="DD167" s="56" t="n">
        <v>1160899.66</v>
      </c>
      <c r="DE167" s="56" t="n">
        <v>2195635202</v>
      </c>
      <c r="DF167" s="56" t="n">
        <v>1100372.44</v>
      </c>
      <c r="DG167" s="56" t="n">
        <v>365570.23</v>
      </c>
      <c r="DH167" s="56"/>
      <c r="DI167" s="56" t="n">
        <v>5365971.55</v>
      </c>
      <c r="DJ167" s="56" t="n">
        <v>10655927457</v>
      </c>
      <c r="DK167" s="56" t="n">
        <v>4725928.57</v>
      </c>
      <c r="DL167" s="56" t="n">
        <v>1586824.87</v>
      </c>
      <c r="DM167" s="56"/>
      <c r="DN167" s="56" t="n">
        <v>16263687.93</v>
      </c>
      <c r="DO167" s="56" t="n">
        <v>39425364930</v>
      </c>
      <c r="DP167" s="56" t="n">
        <v>14810548.86</v>
      </c>
      <c r="DQ167" s="56" t="n">
        <v>1966669.19</v>
      </c>
      <c r="DR167" s="56"/>
      <c r="DS167" s="56" t="n">
        <v>1392494.45</v>
      </c>
      <c r="DT167" s="56" t="n">
        <v>4209385862</v>
      </c>
      <c r="DU167" s="56" t="n">
        <v>1273828.02</v>
      </c>
      <c r="DV167" s="56" t="n">
        <v>1372611.74</v>
      </c>
      <c r="DW167" s="56"/>
      <c r="DX167" s="57" t="n">
        <v>5065174.52</v>
      </c>
      <c r="DY167" s="57" t="n">
        <v>15025755939</v>
      </c>
      <c r="DZ167" s="57" t="n">
        <v>4904042.51</v>
      </c>
      <c r="EA167" s="57" t="n">
        <v>2632529.79</v>
      </c>
      <c r="EB167" s="58"/>
      <c r="EC167" s="57" t="n">
        <v>5647313.08</v>
      </c>
      <c r="ED167" s="57" t="n">
        <v>16675416312</v>
      </c>
      <c r="EE167" s="57" t="n">
        <v>5435069.85</v>
      </c>
      <c r="EF167" s="57" t="n">
        <v>2440330.09</v>
      </c>
      <c r="EG167" s="57"/>
      <c r="EH167" s="57" t="n">
        <v>22185782.37</v>
      </c>
      <c r="EI167" s="57" t="n">
        <v>71645666283</v>
      </c>
      <c r="EJ167" s="57" t="n">
        <v>19771728.27</v>
      </c>
      <c r="EK167" s="57" t="n">
        <v>59628487.42</v>
      </c>
      <c r="EL167" s="57"/>
      <c r="EM167" s="57" t="n">
        <v>5996435.13</v>
      </c>
      <c r="EN167" s="57" t="n">
        <v>22152361617</v>
      </c>
      <c r="EO167" s="57" t="n">
        <v>5780987.18</v>
      </c>
      <c r="EP167" s="57" t="n">
        <v>3095990.82</v>
      </c>
      <c r="EQ167" s="57"/>
      <c r="ER167" s="57" t="n">
        <v>38053498.34</v>
      </c>
      <c r="ES167" s="57" t="n">
        <v>142790931662</v>
      </c>
      <c r="ET167" s="57" t="n">
        <v>35419658.86</v>
      </c>
      <c r="EU167" s="57" t="n">
        <v>43147005.7</v>
      </c>
      <c r="EV167" s="57" t="n">
        <v>39445625.22</v>
      </c>
      <c r="EW167" s="57" t="n">
        <v>160321028274</v>
      </c>
      <c r="EX167" s="57" t="n">
        <v>35779542.9</v>
      </c>
      <c r="EY167" s="57" t="n">
        <v>20388486.64</v>
      </c>
      <c r="EZ167" s="57" t="n">
        <v>8990243.91</v>
      </c>
      <c r="FA167" s="57" t="n">
        <v>38798479573</v>
      </c>
      <c r="FB167" s="57" t="n">
        <v>7958539.87</v>
      </c>
      <c r="FC167" s="57" t="n">
        <v>3413120.9</v>
      </c>
      <c r="FD167" s="57" t="n">
        <v>38957878.96</v>
      </c>
      <c r="FE167" s="57" t="n">
        <v>157334365784</v>
      </c>
      <c r="FF167" s="57" t="n">
        <v>36049893.29</v>
      </c>
      <c r="FG167" s="57" t="n">
        <v>53805781.33</v>
      </c>
      <c r="FH167" s="57" t="n">
        <v>1181220.39</v>
      </c>
      <c r="FI167" s="57" t="n">
        <v>4894575352</v>
      </c>
      <c r="FJ167" s="57" t="n">
        <v>1077820.52</v>
      </c>
      <c r="FK167" s="59" t="n">
        <v>528071.25</v>
      </c>
    </row>
    <row r="168" customFormat="false" ht="15" hidden="false" customHeight="false" outlineLevel="0" collapsed="false">
      <c r="A168" s="55" t="n">
        <v>516</v>
      </c>
      <c r="B168" s="27" t="s">
        <v>210</v>
      </c>
      <c r="C168" s="56" t="n">
        <v>0</v>
      </c>
      <c r="D168" s="56"/>
      <c r="E168" s="56" t="n">
        <v>0</v>
      </c>
      <c r="F168" s="56"/>
      <c r="G168" s="56" t="n">
        <v>0</v>
      </c>
      <c r="H168" s="56"/>
      <c r="I168" s="56" t="n">
        <v>0</v>
      </c>
      <c r="J168" s="56"/>
      <c r="K168" s="56" t="n">
        <v>0</v>
      </c>
      <c r="L168" s="56"/>
      <c r="M168" s="56" t="n">
        <v>0</v>
      </c>
      <c r="N168" s="56"/>
      <c r="O168" s="56" t="n">
        <v>0</v>
      </c>
      <c r="P168" s="56"/>
      <c r="Q168" s="56" t="n">
        <v>0</v>
      </c>
      <c r="R168" s="56"/>
      <c r="S168" s="56" t="n">
        <v>0</v>
      </c>
      <c r="T168" s="56"/>
      <c r="U168" s="56" t="n">
        <v>0</v>
      </c>
      <c r="V168" s="56"/>
      <c r="W168" s="56" t="n">
        <v>0</v>
      </c>
      <c r="X168" s="56"/>
      <c r="Y168" s="56" t="n">
        <v>0</v>
      </c>
      <c r="Z168" s="56"/>
      <c r="AA168" s="56" t="n">
        <v>0</v>
      </c>
      <c r="AB168" s="56"/>
      <c r="AC168" s="56" t="n">
        <v>0</v>
      </c>
      <c r="AD168" s="56"/>
      <c r="AE168" s="56" t="n">
        <v>0</v>
      </c>
      <c r="AF168" s="56"/>
      <c r="AG168" s="56" t="n">
        <v>0</v>
      </c>
      <c r="AH168" s="56"/>
      <c r="AI168" s="56" t="n">
        <v>0</v>
      </c>
      <c r="AJ168" s="56"/>
      <c r="AK168" s="56" t="n">
        <v>10250</v>
      </c>
      <c r="AL168" s="56"/>
      <c r="AM168" s="56" t="n">
        <v>0</v>
      </c>
      <c r="AN168" s="56"/>
      <c r="AO168" s="56" t="n">
        <v>0</v>
      </c>
      <c r="AP168" s="56"/>
      <c r="AQ168" s="56" t="n">
        <v>123300</v>
      </c>
      <c r="AR168" s="56" t="n">
        <v>267388380</v>
      </c>
      <c r="AS168" s="56" t="n">
        <v>105235</v>
      </c>
      <c r="AT168" s="56" t="n">
        <v>438481</v>
      </c>
      <c r="AU168" s="56"/>
      <c r="AV168" s="56" t="n">
        <v>0</v>
      </c>
      <c r="AW168" s="56" t="n">
        <v>0</v>
      </c>
      <c r="AX168" s="56" t="n">
        <v>0</v>
      </c>
      <c r="AY168" s="56" t="n">
        <v>0</v>
      </c>
      <c r="AZ168" s="56"/>
      <c r="BA168" s="56" t="n">
        <v>73</v>
      </c>
      <c r="BB168" s="56" t="n">
        <v>192746</v>
      </c>
      <c r="BC168" s="56" t="n">
        <v>66</v>
      </c>
      <c r="BD168" s="56" t="n">
        <v>17.07</v>
      </c>
      <c r="BE168" s="56"/>
      <c r="BF168" s="56" t="n">
        <v>0</v>
      </c>
      <c r="BG168" s="56" t="n">
        <v>12504021</v>
      </c>
      <c r="BH168" s="56" t="n">
        <v>4278</v>
      </c>
      <c r="BI168" s="56" t="n">
        <v>6.23</v>
      </c>
      <c r="BJ168" s="56"/>
      <c r="BK168" s="56" t="n">
        <v>3510</v>
      </c>
      <c r="BL168" s="56" t="n">
        <v>9444287</v>
      </c>
      <c r="BM168" s="56" t="n">
        <v>2000</v>
      </c>
      <c r="BN168" s="56" t="n">
        <v>2000</v>
      </c>
      <c r="BO168" s="56"/>
      <c r="BP168" s="56" t="n">
        <v>0</v>
      </c>
      <c r="BQ168" s="56" t="n">
        <v>0</v>
      </c>
      <c r="BR168" s="56" t="n">
        <v>0</v>
      </c>
      <c r="BS168" s="56" t="n">
        <v>0</v>
      </c>
      <c r="BT168" s="56"/>
      <c r="BU168" s="56" t="n">
        <v>691.11</v>
      </c>
      <c r="BV168" s="56" t="n">
        <v>1565325</v>
      </c>
      <c r="BW168" s="56" t="n">
        <v>127.7</v>
      </c>
      <c r="BX168" s="56" t="n">
        <v>44.6</v>
      </c>
      <c r="BY168" s="56"/>
      <c r="BZ168" s="56" t="n">
        <v>12663.07</v>
      </c>
      <c r="CA168" s="56" t="n">
        <v>27168665</v>
      </c>
      <c r="CB168" s="56" t="n">
        <v>9357.91</v>
      </c>
      <c r="CC168" s="56" t="n">
        <v>3227.98</v>
      </c>
      <c r="CD168" s="56"/>
      <c r="CE168" s="56" t="n">
        <v>478.81</v>
      </c>
      <c r="CF168" s="56" t="n">
        <v>882734</v>
      </c>
      <c r="CG168" s="56" t="n">
        <v>305.22</v>
      </c>
      <c r="CH168" s="56" t="n">
        <v>158.4</v>
      </c>
      <c r="CI168" s="56"/>
      <c r="CJ168" s="56" t="n">
        <v>784011.59</v>
      </c>
      <c r="CK168" s="56" t="n">
        <v>1537487341</v>
      </c>
      <c r="CL168" s="56" t="n">
        <v>722272.26</v>
      </c>
      <c r="CM168" s="56" t="n">
        <v>298688.98</v>
      </c>
      <c r="CN168" s="56"/>
      <c r="CO168" s="56" t="n">
        <v>472194.93</v>
      </c>
      <c r="CP168" s="56" t="n">
        <v>898327186</v>
      </c>
      <c r="CQ168" s="56" t="n">
        <v>436400.09</v>
      </c>
      <c r="CR168" s="56" t="n">
        <v>175183.14</v>
      </c>
      <c r="CS168" s="56"/>
      <c r="CT168" s="56" t="n">
        <v>885857.01</v>
      </c>
      <c r="CU168" s="56" t="n">
        <v>1585587711</v>
      </c>
      <c r="CV168" s="56" t="n">
        <v>823428.09</v>
      </c>
      <c r="CW168" s="56" t="n">
        <v>247945.56</v>
      </c>
      <c r="CX168" s="56"/>
      <c r="CY168" s="56" t="n">
        <v>2909676.37</v>
      </c>
      <c r="CZ168" s="56" t="n">
        <v>5231037480</v>
      </c>
      <c r="DA168" s="56" t="n">
        <v>2738035.25</v>
      </c>
      <c r="DB168" s="56" t="n">
        <v>824678.95</v>
      </c>
      <c r="DC168" s="56"/>
      <c r="DD168" s="56" t="n">
        <v>3517310.98</v>
      </c>
      <c r="DE168" s="56" t="n">
        <v>6297618219</v>
      </c>
      <c r="DF168" s="56" t="n">
        <v>3269448.53</v>
      </c>
      <c r="DG168" s="56" t="n">
        <v>1112313.81</v>
      </c>
      <c r="DH168" s="56"/>
      <c r="DI168" s="56" t="n">
        <v>63016.66</v>
      </c>
      <c r="DJ168" s="56" t="n">
        <v>122431234</v>
      </c>
      <c r="DK168" s="56" t="n">
        <v>54394.62</v>
      </c>
      <c r="DL168" s="56" t="n">
        <v>24627.86</v>
      </c>
      <c r="DM168" s="56"/>
      <c r="DN168" s="56" t="n">
        <v>16878.32</v>
      </c>
      <c r="DO168" s="56" t="n">
        <v>45253964</v>
      </c>
      <c r="DP168" s="56" t="n">
        <v>15970.91</v>
      </c>
      <c r="DQ168" s="56" t="n">
        <v>637.54</v>
      </c>
      <c r="DR168" s="56"/>
      <c r="DS168" s="56" t="n">
        <v>15608.51</v>
      </c>
      <c r="DT168" s="56" t="n">
        <v>49718387</v>
      </c>
      <c r="DU168" s="56" t="n">
        <v>14949.14</v>
      </c>
      <c r="DV168" s="56" t="n">
        <v>470.15</v>
      </c>
      <c r="DW168" s="56"/>
      <c r="DX168" s="57" t="n">
        <v>2944.38</v>
      </c>
      <c r="DY168" s="57" t="n">
        <v>8656416</v>
      </c>
      <c r="DZ168" s="57" t="n">
        <v>2177.01</v>
      </c>
      <c r="EA168" s="57" t="n">
        <v>401.8</v>
      </c>
      <c r="EB168" s="58"/>
      <c r="EC168" s="57" t="n">
        <v>30588.08</v>
      </c>
      <c r="ED168" s="57" t="n">
        <v>88860915</v>
      </c>
      <c r="EE168" s="57" t="n">
        <v>28265.83</v>
      </c>
      <c r="EF168" s="57" t="n">
        <v>745.96</v>
      </c>
      <c r="EG168" s="57"/>
      <c r="EH168" s="57" t="n">
        <v>1080.15</v>
      </c>
      <c r="EI168" s="57" t="n">
        <v>3647379</v>
      </c>
      <c r="EJ168" s="57" t="n">
        <v>1026.23</v>
      </c>
      <c r="EK168" s="57" t="n">
        <v>169.18</v>
      </c>
      <c r="EL168" s="57"/>
      <c r="EM168" s="57" t="n">
        <v>1559.44</v>
      </c>
      <c r="EN168" s="57" t="n">
        <v>5705258</v>
      </c>
      <c r="EO168" s="57" t="n">
        <v>1408.79</v>
      </c>
      <c r="EP168" s="57" t="n">
        <v>200.38</v>
      </c>
      <c r="EQ168" s="57"/>
      <c r="ER168" s="57" t="n">
        <v>5503.12</v>
      </c>
      <c r="ES168" s="57" t="n">
        <v>20404043</v>
      </c>
      <c r="ET168" s="57" t="n">
        <v>4367.17</v>
      </c>
      <c r="EU168" s="57" t="n">
        <v>460.01</v>
      </c>
      <c r="EV168" s="57" t="n">
        <v>342097.07</v>
      </c>
      <c r="EW168" s="57" t="n">
        <v>1385252082</v>
      </c>
      <c r="EX168" s="57" t="n">
        <v>327660.04</v>
      </c>
      <c r="EY168" s="57" t="n">
        <v>53130.05</v>
      </c>
      <c r="EZ168" s="57" t="n">
        <v>16539.67</v>
      </c>
      <c r="FA168" s="57" t="n">
        <v>77303917</v>
      </c>
      <c r="FB168" s="57" t="n">
        <v>14984.43</v>
      </c>
      <c r="FC168" s="57" t="n">
        <v>321.96</v>
      </c>
      <c r="FD168" s="57" t="n">
        <v>4096.48</v>
      </c>
      <c r="FE168" s="57" t="n">
        <v>16127100</v>
      </c>
      <c r="FF168" s="57" t="n">
        <v>3701.69</v>
      </c>
      <c r="FG168" s="57" t="n">
        <v>56.01</v>
      </c>
      <c r="FH168" s="57" t="n">
        <v>7190.64</v>
      </c>
      <c r="FI168" s="57" t="n">
        <v>30800524</v>
      </c>
      <c r="FJ168" s="57" t="n">
        <v>6568.47</v>
      </c>
      <c r="FK168" s="59" t="n">
        <v>70.95</v>
      </c>
    </row>
    <row r="169" customFormat="false" ht="15" hidden="false" customHeight="false" outlineLevel="0" collapsed="false">
      <c r="A169" s="55" t="n">
        <v>520</v>
      </c>
      <c r="B169" s="27" t="s">
        <v>211</v>
      </c>
      <c r="C169" s="56" t="n">
        <v>0</v>
      </c>
      <c r="D169" s="56"/>
      <c r="E169" s="56" t="n">
        <v>0</v>
      </c>
      <c r="F169" s="56"/>
      <c r="G169" s="56" t="n">
        <v>0</v>
      </c>
      <c r="H169" s="56"/>
      <c r="I169" s="56" t="n">
        <v>0</v>
      </c>
      <c r="J169" s="56"/>
      <c r="K169" s="56" t="n">
        <v>0</v>
      </c>
      <c r="L169" s="56"/>
      <c r="M169" s="56" t="n">
        <v>0</v>
      </c>
      <c r="N169" s="56"/>
      <c r="O169" s="56" t="n">
        <v>0</v>
      </c>
      <c r="P169" s="56"/>
      <c r="Q169" s="56" t="n">
        <v>0</v>
      </c>
      <c r="R169" s="56"/>
      <c r="S169" s="56" t="n">
        <v>5430</v>
      </c>
      <c r="T169" s="56"/>
      <c r="U169" s="56" t="n">
        <v>0</v>
      </c>
      <c r="V169" s="56"/>
      <c r="W169" s="56" t="n">
        <v>4308</v>
      </c>
      <c r="X169" s="56"/>
      <c r="Y169" s="56" t="n">
        <v>0</v>
      </c>
      <c r="Z169" s="56"/>
      <c r="AA169" s="56" t="n">
        <v>248400</v>
      </c>
      <c r="AB169" s="56"/>
      <c r="AC169" s="56" t="n">
        <v>96970</v>
      </c>
      <c r="AD169" s="56"/>
      <c r="AE169" s="56" t="n">
        <v>0</v>
      </c>
      <c r="AF169" s="56"/>
      <c r="AG169" s="56" t="n">
        <v>0</v>
      </c>
      <c r="AH169" s="56"/>
      <c r="AI169" s="56" t="n">
        <v>0</v>
      </c>
      <c r="AJ169" s="56"/>
      <c r="AK169" s="56" t="n">
        <v>220</v>
      </c>
      <c r="AL169" s="56"/>
      <c r="AM169" s="56" t="n">
        <v>0</v>
      </c>
      <c r="AN169" s="56"/>
      <c r="AO169" s="56" t="n">
        <v>0</v>
      </c>
      <c r="AP169" s="56"/>
      <c r="AQ169" s="56" t="n">
        <v>0</v>
      </c>
      <c r="AR169" s="56" t="n">
        <v>0</v>
      </c>
      <c r="AS169" s="56" t="n">
        <v>0</v>
      </c>
      <c r="AT169" s="56" t="n">
        <v>0</v>
      </c>
      <c r="AU169" s="56"/>
      <c r="AV169" s="56" t="n">
        <v>193</v>
      </c>
      <c r="AW169" s="56" t="n">
        <v>443690</v>
      </c>
      <c r="AX169" s="56" t="n">
        <v>171</v>
      </c>
      <c r="AY169" s="56" t="n">
        <v>5.06</v>
      </c>
      <c r="AZ169" s="56"/>
      <c r="BA169" s="56" t="n">
        <v>0</v>
      </c>
      <c r="BB169" s="56" t="n">
        <v>0</v>
      </c>
      <c r="BC169" s="56" t="n">
        <v>0</v>
      </c>
      <c r="BD169" s="56" t="n">
        <v>0</v>
      </c>
      <c r="BE169" s="56"/>
      <c r="BF169" s="56" t="n">
        <v>0</v>
      </c>
      <c r="BG169" s="56" t="n">
        <v>0</v>
      </c>
      <c r="BH169" s="56" t="n">
        <v>0</v>
      </c>
      <c r="BI169" s="56" t="n">
        <v>0</v>
      </c>
      <c r="BJ169" s="56"/>
      <c r="BK169" s="56" t="n">
        <v>0</v>
      </c>
      <c r="BL169" s="56" t="n">
        <v>0</v>
      </c>
      <c r="BM169" s="56" t="n">
        <v>0</v>
      </c>
      <c r="BN169" s="56" t="n">
        <v>0</v>
      </c>
      <c r="BO169" s="56"/>
      <c r="BP169" s="56" t="n">
        <v>20120.7</v>
      </c>
      <c r="BQ169" s="56" t="n">
        <v>46059300</v>
      </c>
      <c r="BR169" s="56" t="n">
        <v>18881</v>
      </c>
      <c r="BS169" s="56" t="n">
        <v>70</v>
      </c>
      <c r="BT169" s="56"/>
      <c r="BU169" s="56" t="n">
        <v>0</v>
      </c>
      <c r="BV169" s="56" t="n">
        <v>0</v>
      </c>
      <c r="BW169" s="56" t="n">
        <v>0</v>
      </c>
      <c r="BX169" s="56" t="n">
        <v>0</v>
      </c>
      <c r="BY169" s="56"/>
      <c r="BZ169" s="56" t="n">
        <v>6124.3</v>
      </c>
      <c r="CA169" s="56" t="n">
        <v>13088333</v>
      </c>
      <c r="CB169" s="56" t="n">
        <v>4578</v>
      </c>
      <c r="CC169" s="56" t="n">
        <v>168.66</v>
      </c>
      <c r="CD169" s="56"/>
      <c r="CE169" s="56" t="n">
        <v>5514.13</v>
      </c>
      <c r="CF169" s="56" t="n">
        <v>12708305</v>
      </c>
      <c r="CG169" s="56" t="n">
        <v>3825</v>
      </c>
      <c r="CH169" s="56" t="n">
        <v>151</v>
      </c>
      <c r="CI169" s="56"/>
      <c r="CJ169" s="56" t="n">
        <v>7044.4</v>
      </c>
      <c r="CK169" s="56" t="n">
        <v>13794626</v>
      </c>
      <c r="CL169" s="56" t="n">
        <v>4880</v>
      </c>
      <c r="CM169" s="56" t="n">
        <v>200</v>
      </c>
      <c r="CN169" s="56"/>
      <c r="CO169" s="56" t="n">
        <v>7781.61</v>
      </c>
      <c r="CP169" s="56" t="n">
        <v>14704319</v>
      </c>
      <c r="CQ169" s="56" t="n">
        <v>5540.57</v>
      </c>
      <c r="CR169" s="56" t="n">
        <v>245.83</v>
      </c>
      <c r="CS169" s="56"/>
      <c r="CT169" s="56" t="n">
        <v>70238.94</v>
      </c>
      <c r="CU169" s="56" t="n">
        <v>128519700</v>
      </c>
      <c r="CV169" s="56" t="n">
        <v>68087.74</v>
      </c>
      <c r="CW169" s="56" t="n">
        <v>17500</v>
      </c>
      <c r="CX169" s="56"/>
      <c r="CY169" s="56" t="n">
        <v>1455.63</v>
      </c>
      <c r="CZ169" s="56" t="n">
        <v>2602127</v>
      </c>
      <c r="DA169" s="56" t="n">
        <v>1359.58</v>
      </c>
      <c r="DB169" s="56" t="n">
        <v>3.75</v>
      </c>
      <c r="DC169" s="56"/>
      <c r="DD169" s="56" t="n">
        <v>88421.43</v>
      </c>
      <c r="DE169" s="56" t="n">
        <v>169945876</v>
      </c>
      <c r="DF169" s="56" t="n">
        <v>81943.34</v>
      </c>
      <c r="DG169" s="56" t="n">
        <v>3988.59</v>
      </c>
      <c r="DH169" s="56"/>
      <c r="DI169" s="56" t="n">
        <v>19197</v>
      </c>
      <c r="DJ169" s="56" t="n">
        <v>39499509</v>
      </c>
      <c r="DK169" s="56" t="n">
        <v>18172.74</v>
      </c>
      <c r="DL169" s="56" t="n">
        <v>327.16</v>
      </c>
      <c r="DM169" s="56"/>
      <c r="DN169" s="56" t="n">
        <v>0</v>
      </c>
      <c r="DO169" s="56" t="n">
        <v>0</v>
      </c>
      <c r="DP169" s="56" t="n">
        <v>0</v>
      </c>
      <c r="DQ169" s="56" t="n">
        <v>0</v>
      </c>
      <c r="DR169" s="56"/>
      <c r="DS169" s="56" t="n">
        <v>4119.81</v>
      </c>
      <c r="DT169" s="56" t="n">
        <v>12470236</v>
      </c>
      <c r="DU169" s="56" t="n">
        <v>3930.33</v>
      </c>
      <c r="DV169" s="56" t="n">
        <v>257.41</v>
      </c>
      <c r="DW169" s="56"/>
      <c r="DX169" s="62" t="n">
        <v>0</v>
      </c>
      <c r="DY169" s="62" t="n">
        <v>0</v>
      </c>
      <c r="DZ169" s="62" t="n">
        <v>0</v>
      </c>
      <c r="EA169" s="62" t="n">
        <v>0</v>
      </c>
      <c r="EB169" s="58"/>
      <c r="EC169" s="57" t="n">
        <v>13595.84</v>
      </c>
      <c r="ED169" s="57" t="n">
        <v>39722787</v>
      </c>
      <c r="EE169" s="57" t="n">
        <v>13408.56</v>
      </c>
      <c r="EF169" s="57" t="n">
        <v>277.48</v>
      </c>
      <c r="EG169" s="57"/>
      <c r="EH169" s="57" t="n">
        <v>1544.8</v>
      </c>
      <c r="EI169" s="57" t="n">
        <v>5180366</v>
      </c>
      <c r="EJ169" s="57" t="n">
        <v>1024.78</v>
      </c>
      <c r="EK169" s="57" t="n">
        <v>32.41</v>
      </c>
      <c r="EL169" s="57"/>
      <c r="EM169" s="57" t="n">
        <v>0</v>
      </c>
      <c r="EN169" s="57" t="n">
        <v>0</v>
      </c>
      <c r="EO169" s="57" t="n">
        <v>0</v>
      </c>
      <c r="EP169" s="57" t="n">
        <v>0</v>
      </c>
      <c r="EQ169" s="57"/>
      <c r="ER169" s="57" t="n">
        <v>52651.28</v>
      </c>
      <c r="ES169" s="57" t="n">
        <v>191052358</v>
      </c>
      <c r="ET169" s="57" t="n">
        <v>48690.78</v>
      </c>
      <c r="EU169" s="57" t="n">
        <v>23587.16</v>
      </c>
      <c r="EV169" s="57" t="n">
        <v>70656.37</v>
      </c>
      <c r="EW169" s="57" t="n">
        <v>309052699</v>
      </c>
      <c r="EX169" s="57" t="n">
        <v>69641.68</v>
      </c>
      <c r="EY169" s="57" t="n">
        <v>79.62</v>
      </c>
      <c r="EZ169" s="57" t="n">
        <v>71978.04</v>
      </c>
      <c r="FA169" s="57" t="n">
        <v>331748221</v>
      </c>
      <c r="FB169" s="57" t="n">
        <v>71089.3</v>
      </c>
      <c r="FC169" s="57" t="n">
        <v>345.78</v>
      </c>
      <c r="FD169" s="57" t="n">
        <v>53779.4</v>
      </c>
      <c r="FE169" s="57" t="n">
        <v>222252816</v>
      </c>
      <c r="FF169" s="57" t="n">
        <v>51203.09</v>
      </c>
      <c r="FG169" s="57" t="n">
        <v>5562.85</v>
      </c>
      <c r="FH169" s="57" t="n">
        <v>254.79</v>
      </c>
      <c r="FI169" s="57" t="n">
        <v>1108656</v>
      </c>
      <c r="FJ169" s="57" t="n">
        <v>246.13</v>
      </c>
      <c r="FK169" s="59" t="n">
        <v>6.62</v>
      </c>
    </row>
    <row r="170" customFormat="false" ht="15" hidden="false" customHeight="false" outlineLevel="0" collapsed="false">
      <c r="A170" s="55" t="n">
        <v>524</v>
      </c>
      <c r="B170" s="27" t="s">
        <v>212</v>
      </c>
      <c r="C170" s="56" t="n">
        <v>0</v>
      </c>
      <c r="D170" s="56"/>
      <c r="E170" s="56" t="n">
        <v>0</v>
      </c>
      <c r="F170" s="56"/>
      <c r="G170" s="56" t="n">
        <v>0</v>
      </c>
      <c r="H170" s="56"/>
      <c r="I170" s="56" t="n">
        <v>0</v>
      </c>
      <c r="J170" s="56"/>
      <c r="K170" s="56" t="n">
        <v>0</v>
      </c>
      <c r="L170" s="56"/>
      <c r="M170" s="56" t="n">
        <v>0</v>
      </c>
      <c r="N170" s="56"/>
      <c r="O170" s="56" t="n">
        <v>0</v>
      </c>
      <c r="P170" s="56"/>
      <c r="Q170" s="56" t="n">
        <v>0</v>
      </c>
      <c r="R170" s="56"/>
      <c r="S170" s="56" t="n">
        <v>1379</v>
      </c>
      <c r="T170" s="56"/>
      <c r="U170" s="56" t="n">
        <v>0</v>
      </c>
      <c r="V170" s="56"/>
      <c r="W170" s="56" t="n">
        <v>61849</v>
      </c>
      <c r="X170" s="56"/>
      <c r="Y170" s="56" t="n">
        <v>0</v>
      </c>
      <c r="Z170" s="56"/>
      <c r="AA170" s="56" t="n">
        <v>489</v>
      </c>
      <c r="AB170" s="56"/>
      <c r="AC170" s="56" t="n">
        <v>28822</v>
      </c>
      <c r="AD170" s="56"/>
      <c r="AE170" s="56" t="n">
        <v>7295</v>
      </c>
      <c r="AF170" s="56"/>
      <c r="AG170" s="56" t="n">
        <v>971</v>
      </c>
      <c r="AH170" s="56"/>
      <c r="AI170" s="56" t="n">
        <v>1490</v>
      </c>
      <c r="AJ170" s="56"/>
      <c r="AK170" s="56" t="n">
        <v>0</v>
      </c>
      <c r="AL170" s="56"/>
      <c r="AM170" s="56" t="n">
        <v>2039</v>
      </c>
      <c r="AN170" s="56"/>
      <c r="AO170" s="56" t="n">
        <v>3627</v>
      </c>
      <c r="AP170" s="56"/>
      <c r="AQ170" s="56" t="n">
        <v>3509</v>
      </c>
      <c r="AR170" s="56" t="n">
        <v>7521644</v>
      </c>
      <c r="AS170" s="56" t="n">
        <v>2004</v>
      </c>
      <c r="AT170" s="56" t="n">
        <v>310.74</v>
      </c>
      <c r="AU170" s="56"/>
      <c r="AV170" s="56" t="n">
        <v>4459</v>
      </c>
      <c r="AW170" s="56" t="n">
        <v>10159977</v>
      </c>
      <c r="AX170" s="56" t="n">
        <v>4275</v>
      </c>
      <c r="AY170" s="56" t="n">
        <v>41.83</v>
      </c>
      <c r="AZ170" s="56"/>
      <c r="BA170" s="56" t="n">
        <v>1029</v>
      </c>
      <c r="BB170" s="56" t="n">
        <v>2344447</v>
      </c>
      <c r="BC170" s="56" t="n">
        <v>953</v>
      </c>
      <c r="BD170" s="56" t="n">
        <v>63.93</v>
      </c>
      <c r="BE170" s="56"/>
      <c r="BF170" s="56" t="n">
        <v>150</v>
      </c>
      <c r="BG170" s="56" t="n">
        <v>431760</v>
      </c>
      <c r="BH170" s="56" t="n">
        <v>99</v>
      </c>
      <c r="BI170" s="56" t="n">
        <v>27.9</v>
      </c>
      <c r="BJ170" s="56"/>
      <c r="BK170" s="56" t="n">
        <v>335</v>
      </c>
      <c r="BL170" s="56" t="n">
        <v>848561</v>
      </c>
      <c r="BM170" s="56" t="n">
        <v>226</v>
      </c>
      <c r="BN170" s="56" t="n">
        <v>1926.53</v>
      </c>
      <c r="BO170" s="56"/>
      <c r="BP170" s="56" t="n">
        <v>9025.65</v>
      </c>
      <c r="BQ170" s="56" t="n">
        <v>20695169</v>
      </c>
      <c r="BR170" s="56" t="n">
        <v>7639.74</v>
      </c>
      <c r="BS170" s="56" t="n">
        <v>724.09</v>
      </c>
      <c r="BT170" s="56"/>
      <c r="BU170" s="56" t="n">
        <v>13383.13</v>
      </c>
      <c r="BV170" s="56" t="n">
        <v>31889066</v>
      </c>
      <c r="BW170" s="56" t="n">
        <v>11616.66</v>
      </c>
      <c r="BX170" s="56" t="n">
        <v>2294.36</v>
      </c>
      <c r="BY170" s="56"/>
      <c r="BZ170" s="56" t="n">
        <v>23640.76</v>
      </c>
      <c r="CA170" s="56" t="n">
        <v>48785451</v>
      </c>
      <c r="CB170" s="56" t="n">
        <v>21346.39</v>
      </c>
      <c r="CC170" s="56" t="n">
        <v>1259.11</v>
      </c>
      <c r="CD170" s="56"/>
      <c r="CE170" s="56" t="n">
        <v>67356.3</v>
      </c>
      <c r="CF170" s="56" t="n">
        <v>124984011</v>
      </c>
      <c r="CG170" s="56" t="n">
        <v>59715.37</v>
      </c>
      <c r="CH170" s="56" t="n">
        <v>44796.68</v>
      </c>
      <c r="CI170" s="56"/>
      <c r="CJ170" s="56" t="n">
        <v>456.84</v>
      </c>
      <c r="CK170" s="56" t="n">
        <v>919322</v>
      </c>
      <c r="CL170" s="56" t="n">
        <v>435.37</v>
      </c>
      <c r="CM170" s="56" t="n">
        <v>2.32</v>
      </c>
      <c r="CN170" s="56"/>
      <c r="CO170" s="56" t="n">
        <v>45097.02</v>
      </c>
      <c r="CP170" s="56" t="n">
        <v>82928667</v>
      </c>
      <c r="CQ170" s="56" t="n">
        <v>36401.13</v>
      </c>
      <c r="CR170" s="56" t="n">
        <v>27959.15</v>
      </c>
      <c r="CS170" s="56"/>
      <c r="CT170" s="56" t="n">
        <v>44495.3</v>
      </c>
      <c r="CU170" s="56" t="n">
        <v>80169340</v>
      </c>
      <c r="CV170" s="56" t="n">
        <v>38147.35</v>
      </c>
      <c r="CW170" s="56" t="n">
        <v>2197.62</v>
      </c>
      <c r="CX170" s="56"/>
      <c r="CY170" s="56" t="n">
        <v>42143.89</v>
      </c>
      <c r="CZ170" s="56" t="n">
        <v>75752497</v>
      </c>
      <c r="DA170" s="56" t="n">
        <v>21147.37</v>
      </c>
      <c r="DB170" s="56" t="n">
        <v>3389.76</v>
      </c>
      <c r="DC170" s="56"/>
      <c r="DD170" s="56" t="n">
        <v>102439.8</v>
      </c>
      <c r="DE170" s="56" t="n">
        <v>196194516</v>
      </c>
      <c r="DF170" s="56" t="n">
        <v>79430.81</v>
      </c>
      <c r="DG170" s="56" t="n">
        <v>4212.94</v>
      </c>
      <c r="DH170" s="56"/>
      <c r="DI170" s="56" t="n">
        <v>36068.01</v>
      </c>
      <c r="DJ170" s="56" t="n">
        <v>73399448</v>
      </c>
      <c r="DK170" s="56" t="n">
        <v>23550.6</v>
      </c>
      <c r="DL170" s="56" t="n">
        <v>1724.84</v>
      </c>
      <c r="DM170" s="56"/>
      <c r="DN170" s="56" t="n">
        <v>38182.1</v>
      </c>
      <c r="DO170" s="56" t="n">
        <v>93212122</v>
      </c>
      <c r="DP170" s="56" t="n">
        <v>28532.18</v>
      </c>
      <c r="DQ170" s="56" t="n">
        <v>3637.99</v>
      </c>
      <c r="DR170" s="56"/>
      <c r="DS170" s="56" t="n">
        <v>19291.93</v>
      </c>
      <c r="DT170" s="56" t="n">
        <v>58377079</v>
      </c>
      <c r="DU170" s="56" t="n">
        <v>16871.13</v>
      </c>
      <c r="DV170" s="56" t="n">
        <v>962.08</v>
      </c>
      <c r="DW170" s="56"/>
      <c r="DX170" s="57" t="n">
        <v>11252.08</v>
      </c>
      <c r="DY170" s="57" t="n">
        <v>33143409</v>
      </c>
      <c r="DZ170" s="57" t="n">
        <v>7845.87</v>
      </c>
      <c r="EA170" s="57" t="n">
        <v>879.26</v>
      </c>
      <c r="EB170" s="58"/>
      <c r="EC170" s="57" t="n">
        <v>17546.82</v>
      </c>
      <c r="ED170" s="57" t="n">
        <v>50661867</v>
      </c>
      <c r="EE170" s="57" t="n">
        <v>14601.25</v>
      </c>
      <c r="EF170" s="57" t="n">
        <v>1666.17</v>
      </c>
      <c r="EG170" s="57"/>
      <c r="EH170" s="57" t="n">
        <v>24345.7</v>
      </c>
      <c r="EI170" s="57" t="n">
        <v>83876200</v>
      </c>
      <c r="EJ170" s="57" t="n">
        <v>21745.02</v>
      </c>
      <c r="EK170" s="57" t="n">
        <v>882.88</v>
      </c>
      <c r="EL170" s="57"/>
      <c r="EM170" s="57" t="n">
        <v>27499.12</v>
      </c>
      <c r="EN170" s="57" t="n">
        <v>96620965</v>
      </c>
      <c r="EO170" s="57" t="n">
        <v>23003.05</v>
      </c>
      <c r="EP170" s="57" t="n">
        <v>2721.46</v>
      </c>
      <c r="EQ170" s="57"/>
      <c r="ER170" s="57" t="n">
        <v>16715.11</v>
      </c>
      <c r="ES170" s="57" t="n">
        <v>61774041</v>
      </c>
      <c r="ET170" s="57" t="n">
        <v>11471.53</v>
      </c>
      <c r="EU170" s="57" t="n">
        <v>3123.73</v>
      </c>
      <c r="EV170" s="57" t="n">
        <v>20300.55</v>
      </c>
      <c r="EW170" s="57" t="n">
        <v>81912299</v>
      </c>
      <c r="EX170" s="57" t="n">
        <v>10912.9</v>
      </c>
      <c r="EY170" s="57" t="n">
        <v>1766.42</v>
      </c>
      <c r="EZ170" s="57" t="n">
        <v>1794.33</v>
      </c>
      <c r="FA170" s="57" t="n">
        <v>7697351</v>
      </c>
      <c r="FB170" s="57" t="n">
        <v>1550.11</v>
      </c>
      <c r="FC170" s="57" t="n">
        <v>192.83</v>
      </c>
      <c r="FD170" s="57" t="n">
        <v>25507.68</v>
      </c>
      <c r="FE170" s="57" t="n">
        <v>102718924</v>
      </c>
      <c r="FF170" s="57" t="n">
        <v>18793.79</v>
      </c>
      <c r="FG170" s="57" t="n">
        <v>1867.71</v>
      </c>
      <c r="FH170" s="57" t="n">
        <v>2731.78</v>
      </c>
      <c r="FI170" s="57" t="n">
        <v>11524230</v>
      </c>
      <c r="FJ170" s="57" t="n">
        <v>1008.62</v>
      </c>
      <c r="FK170" s="59" t="n">
        <v>206.42</v>
      </c>
    </row>
    <row r="171" customFormat="false" ht="15" hidden="false" customHeight="false" outlineLevel="0" collapsed="false">
      <c r="A171" s="55" t="n">
        <v>528</v>
      </c>
      <c r="B171" s="27" t="s">
        <v>213</v>
      </c>
      <c r="C171" s="56" t="n">
        <v>42320342</v>
      </c>
      <c r="D171" s="56"/>
      <c r="E171" s="56" t="n">
        <v>30498000</v>
      </c>
      <c r="F171" s="56"/>
      <c r="G171" s="56" t="n">
        <v>35029421</v>
      </c>
      <c r="H171" s="56"/>
      <c r="I171" s="56" t="n">
        <v>30922625</v>
      </c>
      <c r="J171" s="56"/>
      <c r="K171" s="56" t="n">
        <v>38051768</v>
      </c>
      <c r="L171" s="56"/>
      <c r="M171" s="56" t="n">
        <v>38875713</v>
      </c>
      <c r="N171" s="56"/>
      <c r="O171" s="56" t="n">
        <v>58757716</v>
      </c>
      <c r="P171" s="56"/>
      <c r="Q171" s="56" t="n">
        <v>68253016</v>
      </c>
      <c r="R171" s="56"/>
      <c r="S171" s="56" t="n">
        <v>81441263</v>
      </c>
      <c r="T171" s="56"/>
      <c r="U171" s="56" t="n">
        <v>48312870</v>
      </c>
      <c r="V171" s="56"/>
      <c r="W171" s="56" t="n">
        <v>53483728</v>
      </c>
      <c r="X171" s="56"/>
      <c r="Y171" s="56" t="n">
        <v>37676999</v>
      </c>
      <c r="Z171" s="56"/>
      <c r="AA171" s="56" t="n">
        <v>61565990</v>
      </c>
      <c r="AB171" s="56"/>
      <c r="AC171" s="56" t="n">
        <v>140554840</v>
      </c>
      <c r="AD171" s="56"/>
      <c r="AE171" s="56" t="n">
        <v>122130536</v>
      </c>
      <c r="AF171" s="56"/>
      <c r="AG171" s="56" t="n">
        <v>95752875</v>
      </c>
      <c r="AH171" s="56"/>
      <c r="AI171" s="56" t="n">
        <v>118176240</v>
      </c>
      <c r="AJ171" s="56"/>
      <c r="AK171" s="56" t="n">
        <v>111504236</v>
      </c>
      <c r="AL171" s="56"/>
      <c r="AM171" s="56" t="n">
        <v>112015689</v>
      </c>
      <c r="AN171" s="56"/>
      <c r="AO171" s="56" t="n">
        <v>86208234</v>
      </c>
      <c r="AP171" s="56"/>
      <c r="AQ171" s="56" t="n">
        <v>89869262</v>
      </c>
      <c r="AR171" s="56" t="n">
        <v>187123308714</v>
      </c>
      <c r="AS171" s="56" t="n">
        <v>82304778</v>
      </c>
      <c r="AT171" s="56" t="n">
        <v>103788805.3</v>
      </c>
      <c r="AU171" s="56"/>
      <c r="AV171" s="56" t="n">
        <v>83381171</v>
      </c>
      <c r="AW171" s="56" t="n">
        <v>191641373654</v>
      </c>
      <c r="AX171" s="56" t="n">
        <v>76804855</v>
      </c>
      <c r="AY171" s="56" t="n">
        <v>81365758.03</v>
      </c>
      <c r="AZ171" s="56"/>
      <c r="BA171" s="56" t="n">
        <v>79173739</v>
      </c>
      <c r="BB171" s="56" t="n">
        <v>197542848055</v>
      </c>
      <c r="BC171" s="56" t="n">
        <v>73726013</v>
      </c>
      <c r="BD171" s="56" t="n">
        <v>40479617.46</v>
      </c>
      <c r="BE171" s="56"/>
      <c r="BF171" s="56" t="n">
        <v>203530066</v>
      </c>
      <c r="BG171" s="56" t="n">
        <v>379150753130</v>
      </c>
      <c r="BH171" s="56" t="n">
        <v>124368121</v>
      </c>
      <c r="BI171" s="56" t="n">
        <v>63016454.83</v>
      </c>
      <c r="BJ171" s="56"/>
      <c r="BK171" s="56" t="n">
        <v>126961469</v>
      </c>
      <c r="BL171" s="56" t="n">
        <v>333320700688</v>
      </c>
      <c r="BM171" s="56" t="n">
        <v>118225968</v>
      </c>
      <c r="BN171" s="56" t="n">
        <v>77987827.93</v>
      </c>
      <c r="BO171" s="56"/>
      <c r="BP171" s="56" t="n">
        <v>167779868.63</v>
      </c>
      <c r="BQ171" s="56" t="n">
        <v>389402357108</v>
      </c>
      <c r="BR171" s="56" t="n">
        <v>154771225.08</v>
      </c>
      <c r="BS171" s="56" t="n">
        <v>100382448.95</v>
      </c>
      <c r="BT171" s="56"/>
      <c r="BU171" s="56" t="n">
        <v>290553169.279999</v>
      </c>
      <c r="BV171" s="56" t="n">
        <v>693676229914</v>
      </c>
      <c r="BW171" s="56" t="n">
        <v>275005982.469999</v>
      </c>
      <c r="BX171" s="56" t="n">
        <v>64396594.6200003</v>
      </c>
      <c r="BY171" s="56"/>
      <c r="BZ171" s="56" t="n">
        <v>301037922.21</v>
      </c>
      <c r="CA171" s="56" t="n">
        <v>620613185591</v>
      </c>
      <c r="CB171" s="56" t="n">
        <v>284856238.9</v>
      </c>
      <c r="CC171" s="56" t="n">
        <v>94745312.3900001</v>
      </c>
      <c r="CD171" s="56"/>
      <c r="CE171" s="56" t="n">
        <v>336440489.53</v>
      </c>
      <c r="CF171" s="56" t="n">
        <v>655556967318</v>
      </c>
      <c r="CG171" s="56" t="n">
        <v>317894795.500001</v>
      </c>
      <c r="CH171" s="56" t="n">
        <v>121139286.13</v>
      </c>
      <c r="CI171" s="56"/>
      <c r="CJ171" s="56" t="n">
        <v>244274790.98</v>
      </c>
      <c r="CK171" s="56" t="n">
        <v>524647707539</v>
      </c>
      <c r="CL171" s="56" t="n">
        <v>232605115.96</v>
      </c>
      <c r="CM171" s="56" t="n">
        <v>90961988.79</v>
      </c>
      <c r="CN171" s="56"/>
      <c r="CO171" s="56" t="n">
        <v>260720158.24</v>
      </c>
      <c r="CP171" s="56" t="n">
        <v>491774790558</v>
      </c>
      <c r="CQ171" s="56" t="n">
        <v>246486828.15</v>
      </c>
      <c r="CR171" s="56" t="n">
        <v>86208093.37</v>
      </c>
      <c r="CS171" s="56"/>
      <c r="CT171" s="56" t="n">
        <v>281615617.7</v>
      </c>
      <c r="CU171" s="56" t="n">
        <v>519100359332</v>
      </c>
      <c r="CV171" s="56" t="n">
        <v>262312625.99</v>
      </c>
      <c r="CW171" s="56" t="n">
        <v>126828199.63</v>
      </c>
      <c r="CX171" s="56"/>
      <c r="CY171" s="56" t="n">
        <v>279311058.36</v>
      </c>
      <c r="CZ171" s="56" t="n">
        <v>501967559499</v>
      </c>
      <c r="DA171" s="56" t="n">
        <v>263120977.65</v>
      </c>
      <c r="DB171" s="56" t="n">
        <v>143390819.41</v>
      </c>
      <c r="DC171" s="56"/>
      <c r="DD171" s="56" t="n">
        <v>326759016.77</v>
      </c>
      <c r="DE171" s="56" t="n">
        <v>611599332448</v>
      </c>
      <c r="DF171" s="56" t="n">
        <v>308088273.62</v>
      </c>
      <c r="DG171" s="56" t="n">
        <v>187073346.7</v>
      </c>
      <c r="DH171" s="56"/>
      <c r="DI171" s="56" t="n">
        <v>294209460.92</v>
      </c>
      <c r="DJ171" s="56" t="n">
        <v>586345115200</v>
      </c>
      <c r="DK171" s="56" t="n">
        <v>277728029.52</v>
      </c>
      <c r="DL171" s="56" t="n">
        <v>170726813.48</v>
      </c>
      <c r="DM171" s="56"/>
      <c r="DN171" s="56" t="n">
        <v>359376126.84</v>
      </c>
      <c r="DO171" s="56" t="n">
        <v>989408731922</v>
      </c>
      <c r="DP171" s="56" t="n">
        <v>338974607.660001</v>
      </c>
      <c r="DQ171" s="56" t="n">
        <v>228524867.950001</v>
      </c>
      <c r="DR171" s="56"/>
      <c r="DS171" s="56" t="n">
        <v>311301732.16</v>
      </c>
      <c r="DT171" s="56" t="n">
        <v>948785266950</v>
      </c>
      <c r="DU171" s="56" t="n">
        <v>291764049.24</v>
      </c>
      <c r="DV171" s="56" t="n">
        <v>331378951.469999</v>
      </c>
      <c r="DW171" s="56"/>
      <c r="DX171" s="57" t="n">
        <v>291189768.94</v>
      </c>
      <c r="DY171" s="57" t="n">
        <v>863020351411</v>
      </c>
      <c r="DZ171" s="57" t="n">
        <v>273933769.34</v>
      </c>
      <c r="EA171" s="57" t="n">
        <v>264720022.46</v>
      </c>
      <c r="EB171" s="58"/>
      <c r="EC171" s="57" t="n">
        <v>245985987.57</v>
      </c>
      <c r="ED171" s="57" t="n">
        <v>725064577304</v>
      </c>
      <c r="EE171" s="57" t="n">
        <v>231984722.270001</v>
      </c>
      <c r="EF171" s="57" t="n">
        <v>148097759.230001</v>
      </c>
      <c r="EG171" s="57"/>
      <c r="EH171" s="57" t="n">
        <v>266755463.010001</v>
      </c>
      <c r="EI171" s="57" t="n">
        <v>875985132359</v>
      </c>
      <c r="EJ171" s="57" t="n">
        <v>251734499.83</v>
      </c>
      <c r="EK171" s="57" t="n">
        <v>159717853.680001</v>
      </c>
      <c r="EL171" s="57"/>
      <c r="EM171" s="57" t="n">
        <v>250988744.65</v>
      </c>
      <c r="EN171" s="57" t="n">
        <v>918895584129</v>
      </c>
      <c r="EO171" s="57" t="n">
        <v>235522808.919999</v>
      </c>
      <c r="EP171" s="57" t="n">
        <v>144869488.010001</v>
      </c>
      <c r="EQ171" s="57"/>
      <c r="ER171" s="57" t="n">
        <v>488712435.109998</v>
      </c>
      <c r="ES171" s="57" t="n">
        <v>1836527432373</v>
      </c>
      <c r="ET171" s="57" t="n">
        <v>461886557.620003</v>
      </c>
      <c r="EU171" s="57" t="n">
        <v>358061986.149998</v>
      </c>
      <c r="EV171" s="57" t="n">
        <v>545031298.060001</v>
      </c>
      <c r="EW171" s="57" t="n">
        <v>2312448122329</v>
      </c>
      <c r="EX171" s="57" t="n">
        <v>503514115.219998</v>
      </c>
      <c r="EY171" s="57" t="n">
        <v>240276819.88</v>
      </c>
      <c r="EZ171" s="57" t="n">
        <v>606930318.370002</v>
      </c>
      <c r="FA171" s="57" t="n">
        <v>2643933629934</v>
      </c>
      <c r="FB171" s="57" t="n">
        <v>574122805.55</v>
      </c>
      <c r="FC171" s="57" t="n">
        <v>344873129.239999</v>
      </c>
      <c r="FD171" s="57" t="n">
        <v>470133334.67</v>
      </c>
      <c r="FE171" s="57" t="n">
        <v>1907129871753</v>
      </c>
      <c r="FF171" s="57" t="n">
        <v>447064472.13</v>
      </c>
      <c r="FG171" s="57" t="n">
        <v>300079887.900001</v>
      </c>
      <c r="FH171" s="57" t="n">
        <v>146163585.04</v>
      </c>
      <c r="FI171" s="57" t="n">
        <v>612367513048</v>
      </c>
      <c r="FJ171" s="57" t="n">
        <v>139072825.34</v>
      </c>
      <c r="FK171" s="59" t="n">
        <v>88943889.04</v>
      </c>
    </row>
    <row r="172" customFormat="false" ht="15" hidden="false" customHeight="false" outlineLevel="0" collapsed="false">
      <c r="A172" s="55" t="n">
        <v>530</v>
      </c>
      <c r="B172" s="27" t="s">
        <v>214</v>
      </c>
      <c r="C172" s="56" t="n">
        <v>166775186</v>
      </c>
      <c r="D172" s="56"/>
      <c r="E172" s="56" t="n">
        <v>133523396</v>
      </c>
      <c r="F172" s="56"/>
      <c r="G172" s="56" t="n">
        <v>131030881</v>
      </c>
      <c r="H172" s="56"/>
      <c r="I172" s="56" t="n">
        <v>153021558</v>
      </c>
      <c r="J172" s="56"/>
      <c r="K172" s="56" t="n">
        <v>88549102</v>
      </c>
      <c r="L172" s="56"/>
      <c r="M172" s="56" t="n">
        <v>28151266</v>
      </c>
      <c r="N172" s="56"/>
      <c r="O172" s="56" t="n">
        <v>18320288</v>
      </c>
      <c r="P172" s="56"/>
      <c r="Q172" s="56" t="n">
        <v>11813462</v>
      </c>
      <c r="R172" s="56"/>
      <c r="S172" s="56" t="n">
        <v>6484715</v>
      </c>
      <c r="T172" s="56"/>
      <c r="U172" s="56" t="n">
        <v>17960020</v>
      </c>
      <c r="V172" s="56"/>
      <c r="W172" s="56" t="n">
        <v>94680696</v>
      </c>
      <c r="X172" s="56"/>
      <c r="Y172" s="56" t="n">
        <v>96909237</v>
      </c>
      <c r="Z172" s="56"/>
      <c r="AA172" s="56" t="n">
        <v>64258095</v>
      </c>
      <c r="AB172" s="56"/>
      <c r="AC172" s="56" t="n">
        <v>4975471</v>
      </c>
      <c r="AD172" s="56"/>
      <c r="AE172" s="56" t="n">
        <v>9497946</v>
      </c>
      <c r="AF172" s="56"/>
      <c r="AG172" s="56" t="n">
        <v>15809582</v>
      </c>
      <c r="AH172" s="56"/>
      <c r="AI172" s="56" t="n">
        <v>3595677</v>
      </c>
      <c r="AJ172" s="56"/>
      <c r="AK172" s="56" t="n">
        <v>4925066</v>
      </c>
      <c r="AL172" s="56"/>
      <c r="AM172" s="56" t="n">
        <v>4897118</v>
      </c>
      <c r="AN172" s="56"/>
      <c r="AO172" s="56" t="n">
        <v>1764539</v>
      </c>
      <c r="AP172" s="56"/>
      <c r="AQ172" s="56" t="n">
        <v>1618585</v>
      </c>
      <c r="AR172" s="56" t="n">
        <v>3297516647</v>
      </c>
      <c r="AS172" s="56" t="n">
        <v>1324369</v>
      </c>
      <c r="AT172" s="56" t="n">
        <v>22684265.56</v>
      </c>
      <c r="AU172" s="56"/>
      <c r="AV172" s="56" t="n">
        <v>2963074</v>
      </c>
      <c r="AW172" s="56" t="n">
        <v>6748808426</v>
      </c>
      <c r="AX172" s="56" t="n">
        <v>2498389</v>
      </c>
      <c r="AY172" s="56" t="n">
        <v>33452762.67</v>
      </c>
      <c r="AZ172" s="56"/>
      <c r="BA172" s="56" t="n">
        <v>3583020</v>
      </c>
      <c r="BB172" s="56" t="n">
        <v>9091758817</v>
      </c>
      <c r="BC172" s="56" t="n">
        <v>3173056</v>
      </c>
      <c r="BD172" s="56" t="n">
        <v>22555977.65</v>
      </c>
      <c r="BE172" s="56"/>
      <c r="BF172" s="56" t="n">
        <v>18652480</v>
      </c>
      <c r="BG172" s="56" t="n">
        <v>7345899911</v>
      </c>
      <c r="BH172" s="56" t="n">
        <v>2197870</v>
      </c>
      <c r="BI172" s="56" t="n">
        <v>22313184.61</v>
      </c>
      <c r="BJ172" s="56"/>
      <c r="BK172" s="56" t="n">
        <v>7742598</v>
      </c>
      <c r="BL172" s="56" t="n">
        <v>20296242426</v>
      </c>
      <c r="BM172" s="56" t="n">
        <v>6879851</v>
      </c>
      <c r="BN172" s="56" t="n">
        <v>36070180.04</v>
      </c>
      <c r="BO172" s="56"/>
      <c r="BP172" s="56" t="n">
        <v>2766778.46</v>
      </c>
      <c r="BQ172" s="56" t="n">
        <v>6406321832</v>
      </c>
      <c r="BR172" s="56" t="n">
        <v>2102694.9</v>
      </c>
      <c r="BS172" s="56" t="n">
        <v>24330882.56</v>
      </c>
      <c r="BT172" s="56"/>
      <c r="BU172" s="56" t="n">
        <v>7428150.24</v>
      </c>
      <c r="BV172" s="56" t="n">
        <v>17411724464</v>
      </c>
      <c r="BW172" s="56" t="n">
        <v>6284508.05</v>
      </c>
      <c r="BX172" s="56" t="n">
        <v>32242602.85</v>
      </c>
      <c r="BY172" s="56"/>
      <c r="BZ172" s="56" t="n">
        <v>11539349.84</v>
      </c>
      <c r="CA172" s="56" t="n">
        <v>23838703801</v>
      </c>
      <c r="CB172" s="56" t="n">
        <v>10096967.49</v>
      </c>
      <c r="CC172" s="56" t="n">
        <v>39662090.27</v>
      </c>
      <c r="CD172" s="56"/>
      <c r="CE172" s="56" t="n">
        <v>21719582.27</v>
      </c>
      <c r="CF172" s="56" t="n">
        <v>41447419765</v>
      </c>
      <c r="CG172" s="56" t="n">
        <v>19394285.46</v>
      </c>
      <c r="CH172" s="56" t="n">
        <v>61778305</v>
      </c>
      <c r="CI172" s="56"/>
      <c r="CJ172" s="56" t="n">
        <v>6708372.37</v>
      </c>
      <c r="CK172" s="56" t="n">
        <v>14812941393</v>
      </c>
      <c r="CL172" s="56" t="n">
        <v>5567442.09</v>
      </c>
      <c r="CM172" s="56" t="n">
        <v>38541192.05</v>
      </c>
      <c r="CN172" s="56"/>
      <c r="CO172" s="56" t="n">
        <v>2894870.57</v>
      </c>
      <c r="CP172" s="56" t="n">
        <v>5539513770</v>
      </c>
      <c r="CQ172" s="56" t="n">
        <v>2131528.69</v>
      </c>
      <c r="CR172" s="56" t="n">
        <v>27643330.05</v>
      </c>
      <c r="CS172" s="56"/>
      <c r="CT172" s="56" t="n">
        <v>27397001.54</v>
      </c>
      <c r="CU172" s="56" t="n">
        <v>51129222718</v>
      </c>
      <c r="CV172" s="56" t="n">
        <v>26521404.76</v>
      </c>
      <c r="CW172" s="56" t="n">
        <v>45778980.34</v>
      </c>
      <c r="CX172" s="56"/>
      <c r="CY172" s="56" t="n">
        <v>44769793.03</v>
      </c>
      <c r="CZ172" s="56" t="n">
        <v>79589260263</v>
      </c>
      <c r="DA172" s="56" t="n">
        <v>44081705.07</v>
      </c>
      <c r="DB172" s="56" t="n">
        <v>49892725.38</v>
      </c>
      <c r="DC172" s="56"/>
      <c r="DD172" s="56" t="n">
        <v>13714866.32</v>
      </c>
      <c r="DE172" s="56" t="n">
        <v>25579804045</v>
      </c>
      <c r="DF172" s="56" t="n">
        <v>13408929.33</v>
      </c>
      <c r="DG172" s="56" t="n">
        <v>12480585.4</v>
      </c>
      <c r="DH172" s="56"/>
      <c r="DI172" s="56" t="n">
        <v>4325929.6</v>
      </c>
      <c r="DJ172" s="56" t="n">
        <v>8516193395</v>
      </c>
      <c r="DK172" s="56" t="n">
        <v>3907871.82</v>
      </c>
      <c r="DL172" s="56" t="n">
        <v>10211054</v>
      </c>
      <c r="DM172" s="56"/>
      <c r="DN172" s="56" t="n">
        <v>0</v>
      </c>
      <c r="DO172" s="56" t="n">
        <v>0</v>
      </c>
      <c r="DP172" s="56" t="n">
        <v>0</v>
      </c>
      <c r="DQ172" s="56" t="n">
        <v>0</v>
      </c>
      <c r="DR172" s="56"/>
      <c r="DS172" s="56" t="n">
        <v>0</v>
      </c>
      <c r="DT172" s="56" t="n">
        <v>0</v>
      </c>
      <c r="DU172" s="56" t="n">
        <v>0</v>
      </c>
      <c r="DV172" s="56" t="n">
        <v>0</v>
      </c>
      <c r="DW172" s="56"/>
      <c r="DX172" s="62" t="s">
        <v>60</v>
      </c>
      <c r="DY172" s="62" t="s">
        <v>60</v>
      </c>
      <c r="DZ172" s="62" t="s">
        <v>60</v>
      </c>
      <c r="EA172" s="62" t="s">
        <v>60</v>
      </c>
      <c r="EB172" s="58"/>
      <c r="EC172" s="57" t="s">
        <v>60</v>
      </c>
      <c r="ED172" s="57" t="s">
        <v>60</v>
      </c>
      <c r="EE172" s="57" t="s">
        <v>60</v>
      </c>
      <c r="EF172" s="57" t="s">
        <v>60</v>
      </c>
      <c r="EG172" s="57"/>
      <c r="EH172" s="57" t="n">
        <v>0</v>
      </c>
      <c r="EI172" s="57" t="n">
        <v>0</v>
      </c>
      <c r="EJ172" s="57" t="n">
        <v>0</v>
      </c>
      <c r="EK172" s="57" t="n">
        <v>0</v>
      </c>
      <c r="EL172" s="57"/>
      <c r="EM172" s="57" t="n">
        <v>0</v>
      </c>
      <c r="EN172" s="57" t="n">
        <v>0</v>
      </c>
      <c r="EO172" s="57" t="n">
        <v>0</v>
      </c>
      <c r="EP172" s="57" t="n">
        <v>0</v>
      </c>
      <c r="EQ172" s="57"/>
      <c r="ER172" s="57" t="n">
        <v>1E-030</v>
      </c>
      <c r="ES172" s="57" t="n">
        <v>0</v>
      </c>
      <c r="ET172" s="57" t="n">
        <v>1E-030</v>
      </c>
      <c r="EU172" s="57" t="n">
        <v>1E-030</v>
      </c>
      <c r="EV172" s="57" t="n">
        <v>1E-030</v>
      </c>
      <c r="EW172" s="57" t="n">
        <v>0</v>
      </c>
      <c r="EX172" s="57" t="n">
        <v>1E-030</v>
      </c>
      <c r="EY172" s="57" t="n">
        <v>1E-030</v>
      </c>
      <c r="EZ172" s="57" t="n">
        <v>0</v>
      </c>
      <c r="FA172" s="57" t="n">
        <v>0</v>
      </c>
      <c r="FB172" s="57" t="n">
        <v>0</v>
      </c>
      <c r="FC172" s="57" t="n">
        <v>0</v>
      </c>
      <c r="FD172" s="57" t="n">
        <v>0</v>
      </c>
      <c r="FE172" s="57" t="n">
        <v>0</v>
      </c>
      <c r="FF172" s="57" t="n">
        <v>0</v>
      </c>
      <c r="FG172" s="57" t="n">
        <v>0</v>
      </c>
      <c r="FH172" s="57" t="n">
        <v>0</v>
      </c>
      <c r="FI172" s="57" t="n">
        <v>0</v>
      </c>
      <c r="FJ172" s="57" t="n">
        <v>0</v>
      </c>
      <c r="FK172" s="59" t="n">
        <v>0</v>
      </c>
    </row>
    <row r="173" customFormat="false" ht="15" hidden="false" customHeight="false" outlineLevel="0" collapsed="false">
      <c r="A173" s="55" t="n">
        <v>531</v>
      </c>
      <c r="B173" s="27" t="s">
        <v>215</v>
      </c>
      <c r="C173" s="56" t="n">
        <v>0</v>
      </c>
      <c r="D173" s="56"/>
      <c r="E173" s="56" t="n">
        <v>0</v>
      </c>
      <c r="F173" s="56"/>
      <c r="G173" s="56" t="n">
        <v>0</v>
      </c>
      <c r="H173" s="56"/>
      <c r="I173" s="56" t="n">
        <v>0</v>
      </c>
      <c r="J173" s="56"/>
      <c r="K173" s="56" t="n">
        <v>0</v>
      </c>
      <c r="L173" s="56"/>
      <c r="M173" s="56" t="n">
        <v>0</v>
      </c>
      <c r="N173" s="56"/>
      <c r="O173" s="56" t="n">
        <v>0</v>
      </c>
      <c r="P173" s="56"/>
      <c r="Q173" s="56" t="n">
        <v>0</v>
      </c>
      <c r="R173" s="56"/>
      <c r="S173" s="56" t="n">
        <v>0</v>
      </c>
      <c r="T173" s="56"/>
      <c r="U173" s="56" t="n">
        <v>0</v>
      </c>
      <c r="V173" s="56"/>
      <c r="W173" s="56" t="n">
        <v>0</v>
      </c>
      <c r="X173" s="56"/>
      <c r="Y173" s="56" t="n">
        <v>0</v>
      </c>
      <c r="Z173" s="56"/>
      <c r="AA173" s="56" t="n">
        <v>0</v>
      </c>
      <c r="AB173" s="56"/>
      <c r="AC173" s="56" t="n">
        <v>0</v>
      </c>
      <c r="AD173" s="56"/>
      <c r="AE173" s="56" t="n">
        <v>0</v>
      </c>
      <c r="AF173" s="56"/>
      <c r="AG173" s="56" t="n">
        <v>0</v>
      </c>
      <c r="AH173" s="56"/>
      <c r="AI173" s="56" t="n">
        <v>0</v>
      </c>
      <c r="AJ173" s="56"/>
      <c r="AK173" s="56" t="n">
        <v>0</v>
      </c>
      <c r="AL173" s="56"/>
      <c r="AM173" s="56" t="n">
        <v>0</v>
      </c>
      <c r="AN173" s="56"/>
      <c r="AO173" s="56" t="n">
        <v>0</v>
      </c>
      <c r="AP173" s="56"/>
      <c r="AQ173" s="56" t="n">
        <v>0</v>
      </c>
      <c r="AR173" s="56" t="n">
        <v>0</v>
      </c>
      <c r="AS173" s="56" t="n">
        <v>0</v>
      </c>
      <c r="AT173" s="56" t="n">
        <v>0</v>
      </c>
      <c r="AU173" s="56"/>
      <c r="AV173" s="56" t="n">
        <v>0</v>
      </c>
      <c r="AW173" s="56" t="n">
        <v>0</v>
      </c>
      <c r="AX173" s="56" t="n">
        <v>0</v>
      </c>
      <c r="AY173" s="56" t="n">
        <v>0</v>
      </c>
      <c r="AZ173" s="56"/>
      <c r="BA173" s="56" t="n">
        <v>0</v>
      </c>
      <c r="BB173" s="56" t="n">
        <v>0</v>
      </c>
      <c r="BC173" s="56" t="n">
        <v>0</v>
      </c>
      <c r="BD173" s="56" t="n">
        <v>0</v>
      </c>
      <c r="BE173" s="56"/>
      <c r="BF173" s="56" t="n">
        <v>0</v>
      </c>
      <c r="BG173" s="56" t="n">
        <v>0</v>
      </c>
      <c r="BH173" s="56" t="n">
        <v>0</v>
      </c>
      <c r="BI173" s="56" t="n">
        <v>0</v>
      </c>
      <c r="BJ173" s="56"/>
      <c r="BK173" s="56" t="n">
        <v>0</v>
      </c>
      <c r="BL173" s="56" t="n">
        <v>0</v>
      </c>
      <c r="BM173" s="56" t="n">
        <v>0</v>
      </c>
      <c r="BN173" s="56" t="n">
        <v>0</v>
      </c>
      <c r="BO173" s="56"/>
      <c r="BP173" s="61" t="n">
        <v>0</v>
      </c>
      <c r="BQ173" s="61" t="n">
        <v>0</v>
      </c>
      <c r="BR173" s="61" t="n">
        <v>0</v>
      </c>
      <c r="BS173" s="61" t="n">
        <v>0</v>
      </c>
      <c r="BT173" s="56"/>
      <c r="BU173" s="61" t="n">
        <v>0</v>
      </c>
      <c r="BV173" s="61" t="n">
        <v>0</v>
      </c>
      <c r="BW173" s="61" t="n">
        <v>0</v>
      </c>
      <c r="BX173" s="61" t="n">
        <v>0</v>
      </c>
      <c r="BY173" s="56"/>
      <c r="BZ173" s="61" t="n">
        <v>0</v>
      </c>
      <c r="CA173" s="61" t="n">
        <v>0</v>
      </c>
      <c r="CB173" s="61" t="n">
        <v>0</v>
      </c>
      <c r="CC173" s="61" t="n">
        <v>0</v>
      </c>
      <c r="CD173" s="56"/>
      <c r="CE173" s="61" t="n">
        <v>0</v>
      </c>
      <c r="CF173" s="61" t="n">
        <v>0</v>
      </c>
      <c r="CG173" s="61" t="n">
        <v>0</v>
      </c>
      <c r="CH173" s="61" t="n">
        <v>0</v>
      </c>
      <c r="CI173" s="56"/>
      <c r="CJ173" s="56" t="n">
        <v>0</v>
      </c>
      <c r="CK173" s="56" t="n">
        <v>0</v>
      </c>
      <c r="CL173" s="56" t="n">
        <v>0</v>
      </c>
      <c r="CM173" s="56" t="n">
        <v>0</v>
      </c>
      <c r="CN173" s="56"/>
      <c r="CO173" s="56" t="n">
        <v>0</v>
      </c>
      <c r="CP173" s="56" t="n">
        <v>0</v>
      </c>
      <c r="CQ173" s="56" t="n">
        <v>0</v>
      </c>
      <c r="CR173" s="56" t="n">
        <v>0</v>
      </c>
      <c r="CS173" s="56"/>
      <c r="CT173" s="56" t="n">
        <v>0</v>
      </c>
      <c r="CU173" s="56" t="n">
        <v>0</v>
      </c>
      <c r="CV173" s="56" t="n">
        <v>0</v>
      </c>
      <c r="CW173" s="56" t="n">
        <v>0</v>
      </c>
      <c r="CX173" s="56"/>
      <c r="CY173" s="56" t="n">
        <v>0</v>
      </c>
      <c r="CZ173" s="56" t="n">
        <v>0</v>
      </c>
      <c r="DA173" s="56" t="n">
        <v>0</v>
      </c>
      <c r="DB173" s="56" t="n">
        <v>0</v>
      </c>
      <c r="DC173" s="56"/>
      <c r="DD173" s="56" t="n">
        <v>0</v>
      </c>
      <c r="DE173" s="56" t="n">
        <v>0</v>
      </c>
      <c r="DF173" s="56" t="n">
        <v>0</v>
      </c>
      <c r="DG173" s="56" t="n">
        <v>0</v>
      </c>
      <c r="DH173" s="56"/>
      <c r="DI173" s="56" t="n">
        <v>0</v>
      </c>
      <c r="DJ173" s="56" t="n">
        <v>0</v>
      </c>
      <c r="DK173" s="56" t="n">
        <v>0</v>
      </c>
      <c r="DL173" s="56" t="n">
        <v>0</v>
      </c>
      <c r="DM173" s="56"/>
      <c r="DN173" s="56" t="n">
        <v>18555824.69</v>
      </c>
      <c r="DO173" s="56" t="n">
        <v>45708477394</v>
      </c>
      <c r="DP173" s="56" t="n">
        <v>17744653.53</v>
      </c>
      <c r="DQ173" s="56" t="n">
        <v>31270789.08</v>
      </c>
      <c r="DR173" s="56"/>
      <c r="DS173" s="56" t="n">
        <v>13675718.05</v>
      </c>
      <c r="DT173" s="56" t="n">
        <v>43769448588</v>
      </c>
      <c r="DU173" s="56" t="n">
        <v>12486769.5</v>
      </c>
      <c r="DV173" s="56" t="n">
        <v>34061366.25</v>
      </c>
      <c r="DW173" s="56"/>
      <c r="DX173" s="57" t="n">
        <v>19452949.08</v>
      </c>
      <c r="DY173" s="57" t="n">
        <v>56600298445</v>
      </c>
      <c r="DZ173" s="57" t="n">
        <v>17934265.22</v>
      </c>
      <c r="EA173" s="57" t="n">
        <v>40162657.71</v>
      </c>
      <c r="EB173" s="58"/>
      <c r="EC173" s="57" t="n">
        <v>29634266.96</v>
      </c>
      <c r="ED173" s="57" t="n">
        <v>84926334773</v>
      </c>
      <c r="EE173" s="57" t="n">
        <v>28593555.28</v>
      </c>
      <c r="EF173" s="57" t="n">
        <v>47207586.8</v>
      </c>
      <c r="EG173" s="57"/>
      <c r="EH173" s="57" t="n">
        <v>24038.96</v>
      </c>
      <c r="EI173" s="57" t="n">
        <v>76007865</v>
      </c>
      <c r="EJ173" s="57" t="n">
        <v>17952</v>
      </c>
      <c r="EK173" s="57" t="n">
        <v>71626.3</v>
      </c>
      <c r="EL173" s="57"/>
      <c r="EM173" s="57" t="n">
        <v>90171.94</v>
      </c>
      <c r="EN173" s="57" t="n">
        <v>324959037</v>
      </c>
      <c r="EO173" s="57" t="n">
        <v>78079.38</v>
      </c>
      <c r="EP173" s="57" t="n">
        <v>138683.96</v>
      </c>
      <c r="EQ173" s="57"/>
      <c r="ER173" s="57" t="n">
        <v>78178.34</v>
      </c>
      <c r="ES173" s="57" t="n">
        <v>291348566</v>
      </c>
      <c r="ET173" s="57" t="n">
        <v>43066.39</v>
      </c>
      <c r="EU173" s="57" t="n">
        <v>144311.16</v>
      </c>
      <c r="EV173" s="57" t="n">
        <v>25334.65</v>
      </c>
      <c r="EW173" s="57" t="n">
        <v>103469270</v>
      </c>
      <c r="EX173" s="57" t="n">
        <v>11265</v>
      </c>
      <c r="EY173" s="57" t="n">
        <v>5095</v>
      </c>
      <c r="EZ173" s="57" t="n">
        <v>163.47</v>
      </c>
      <c r="FA173" s="57" t="n">
        <v>694700</v>
      </c>
      <c r="FB173" s="57" t="n">
        <v>160.96</v>
      </c>
      <c r="FC173" s="57" t="n">
        <v>0.8</v>
      </c>
      <c r="FD173" s="57" t="n">
        <v>73997.73</v>
      </c>
      <c r="FE173" s="57" t="n">
        <v>303400757</v>
      </c>
      <c r="FF173" s="57" t="n">
        <v>61157.76</v>
      </c>
      <c r="FG173" s="57" t="n">
        <v>58059.95</v>
      </c>
      <c r="FH173" s="57" t="n">
        <v>0</v>
      </c>
      <c r="FI173" s="57" t="n">
        <v>0</v>
      </c>
      <c r="FJ173" s="57" t="n">
        <v>0</v>
      </c>
      <c r="FK173" s="59" t="n">
        <v>0</v>
      </c>
    </row>
    <row r="174" customFormat="false" ht="15" hidden="false" customHeight="false" outlineLevel="0" collapsed="false">
      <c r="A174" s="55" t="n">
        <v>533</v>
      </c>
      <c r="B174" s="27" t="s">
        <v>216</v>
      </c>
      <c r="C174" s="56" t="n">
        <v>0</v>
      </c>
      <c r="D174" s="56"/>
      <c r="E174" s="56" t="n">
        <v>0</v>
      </c>
      <c r="F174" s="56"/>
      <c r="G174" s="56" t="n">
        <v>0</v>
      </c>
      <c r="H174" s="56"/>
      <c r="I174" s="56" t="n">
        <v>0</v>
      </c>
      <c r="J174" s="56"/>
      <c r="K174" s="56" t="n">
        <v>0</v>
      </c>
      <c r="L174" s="56"/>
      <c r="M174" s="56" t="n">
        <v>0</v>
      </c>
      <c r="N174" s="56"/>
      <c r="O174" s="56" t="n">
        <v>0</v>
      </c>
      <c r="P174" s="56"/>
      <c r="Q174" s="56" t="n">
        <v>0</v>
      </c>
      <c r="R174" s="56"/>
      <c r="S174" s="56" t="n">
        <v>0</v>
      </c>
      <c r="T174" s="56"/>
      <c r="U174" s="56" t="n">
        <v>0</v>
      </c>
      <c r="V174" s="56"/>
      <c r="W174" s="56" t="n">
        <v>6207</v>
      </c>
      <c r="X174" s="56"/>
      <c r="Y174" s="56" t="n">
        <v>17153</v>
      </c>
      <c r="Z174" s="56"/>
      <c r="AA174" s="56" t="n">
        <v>57222103</v>
      </c>
      <c r="AB174" s="56"/>
      <c r="AC174" s="56" t="n">
        <v>10590585</v>
      </c>
      <c r="AD174" s="56"/>
      <c r="AE174" s="56" t="n">
        <v>7224723</v>
      </c>
      <c r="AF174" s="56"/>
      <c r="AG174" s="56" t="n">
        <v>5486376</v>
      </c>
      <c r="AH174" s="56"/>
      <c r="AI174" s="56" t="n">
        <v>6112370</v>
      </c>
      <c r="AJ174" s="56"/>
      <c r="AK174" s="56" t="n">
        <v>9395363</v>
      </c>
      <c r="AL174" s="56"/>
      <c r="AM174" s="56" t="n">
        <v>1415194</v>
      </c>
      <c r="AN174" s="56"/>
      <c r="AO174" s="56" t="n">
        <v>1814858</v>
      </c>
      <c r="AP174" s="56"/>
      <c r="AQ174" s="56" t="n">
        <v>14712861</v>
      </c>
      <c r="AR174" s="56" t="n">
        <v>31264712336</v>
      </c>
      <c r="AS174" s="56" t="n">
        <v>13753268</v>
      </c>
      <c r="AT174" s="56" t="n">
        <v>89843615.33</v>
      </c>
      <c r="AU174" s="56"/>
      <c r="AV174" s="56" t="n">
        <v>19750511</v>
      </c>
      <c r="AW174" s="56" t="n">
        <v>46376626256</v>
      </c>
      <c r="AX174" s="56" t="n">
        <v>17383319</v>
      </c>
      <c r="AY174" s="56" t="n">
        <v>137090929.25</v>
      </c>
      <c r="AZ174" s="56"/>
      <c r="BA174" s="56" t="n">
        <v>1364592</v>
      </c>
      <c r="BB174" s="56" t="n">
        <v>3191653665</v>
      </c>
      <c r="BC174" s="56" t="n">
        <v>955230</v>
      </c>
      <c r="BD174" s="56" t="n">
        <v>46897087.85</v>
      </c>
      <c r="BE174" s="56"/>
      <c r="BF174" s="56" t="n">
        <v>4997910</v>
      </c>
      <c r="BG174" s="56" t="n">
        <v>11353401514</v>
      </c>
      <c r="BH174" s="56" t="n">
        <v>3351833</v>
      </c>
      <c r="BI174" s="56" t="n">
        <v>47979744.91</v>
      </c>
      <c r="BJ174" s="56"/>
      <c r="BK174" s="56" t="n">
        <v>2038473</v>
      </c>
      <c r="BL174" s="56" t="n">
        <v>5361343051</v>
      </c>
      <c r="BM174" s="56" t="n">
        <v>1673388</v>
      </c>
      <c r="BN174" s="56" t="n">
        <v>25272963.31</v>
      </c>
      <c r="BO174" s="56"/>
      <c r="BP174" s="56" t="n">
        <v>17222509.56</v>
      </c>
      <c r="BQ174" s="56" t="n">
        <v>40528436674</v>
      </c>
      <c r="BR174" s="56" t="n">
        <v>16028458.78</v>
      </c>
      <c r="BS174" s="56" t="n">
        <v>62299716.21</v>
      </c>
      <c r="BT174" s="56"/>
      <c r="BU174" s="56" t="n">
        <v>71598372.82</v>
      </c>
      <c r="BV174" s="56" t="n">
        <v>168317248862</v>
      </c>
      <c r="BW174" s="56" t="n">
        <v>68556200.6</v>
      </c>
      <c r="BX174" s="56" t="n">
        <v>161062219.72</v>
      </c>
      <c r="BY174" s="56"/>
      <c r="BZ174" s="56" t="n">
        <v>106865502.37</v>
      </c>
      <c r="CA174" s="56" t="n">
        <v>223968549237</v>
      </c>
      <c r="CB174" s="56" t="n">
        <v>103050766.88</v>
      </c>
      <c r="CC174" s="56" t="n">
        <v>209101624.77</v>
      </c>
      <c r="CD174" s="56"/>
      <c r="CE174" s="56" t="n">
        <v>184099727.23</v>
      </c>
      <c r="CF174" s="56" t="n">
        <v>329443693494</v>
      </c>
      <c r="CG174" s="56" t="n">
        <v>180041100.51</v>
      </c>
      <c r="CH174" s="56" t="n">
        <v>193839285.61</v>
      </c>
      <c r="CI174" s="56"/>
      <c r="CJ174" s="56" t="n">
        <v>14490307.23</v>
      </c>
      <c r="CK174" s="56" t="n">
        <v>31810744794</v>
      </c>
      <c r="CL174" s="56" t="n">
        <v>13806930.67</v>
      </c>
      <c r="CM174" s="56" t="n">
        <v>35502669.89</v>
      </c>
      <c r="CN174" s="56"/>
      <c r="CO174" s="56" t="n">
        <v>35302782.48</v>
      </c>
      <c r="CP174" s="56" t="n">
        <v>68753655106</v>
      </c>
      <c r="CQ174" s="56" t="n">
        <v>34745922.14</v>
      </c>
      <c r="CR174" s="56" t="n">
        <v>49564255.12</v>
      </c>
      <c r="CS174" s="56"/>
      <c r="CT174" s="56" t="n">
        <v>182478690.04</v>
      </c>
      <c r="CU174" s="56" t="n">
        <v>336774889769</v>
      </c>
      <c r="CV174" s="56" t="n">
        <v>180213925.29</v>
      </c>
      <c r="CW174" s="56" t="n">
        <v>189092218.37</v>
      </c>
      <c r="CX174" s="56"/>
      <c r="CY174" s="56" t="n">
        <v>98928475.56</v>
      </c>
      <c r="CZ174" s="56" t="n">
        <v>177156353827</v>
      </c>
      <c r="DA174" s="56" t="n">
        <v>97527249.4</v>
      </c>
      <c r="DB174" s="56" t="n">
        <v>99022953.86</v>
      </c>
      <c r="DC174" s="56"/>
      <c r="DD174" s="56" t="n">
        <v>87307277.82</v>
      </c>
      <c r="DE174" s="56" t="n">
        <v>167266834190</v>
      </c>
      <c r="DF174" s="56" t="n">
        <v>85659844.66</v>
      </c>
      <c r="DG174" s="56" t="n">
        <v>84231961.6</v>
      </c>
      <c r="DH174" s="56"/>
      <c r="DI174" s="56" t="n">
        <v>1619477.28</v>
      </c>
      <c r="DJ174" s="56" t="n">
        <v>3151590117</v>
      </c>
      <c r="DK174" s="56" t="n">
        <v>1581269.87</v>
      </c>
      <c r="DL174" s="56" t="n">
        <v>921461.65</v>
      </c>
      <c r="DM174" s="56"/>
      <c r="DN174" s="56" t="n">
        <v>21228006.94</v>
      </c>
      <c r="DO174" s="56" t="n">
        <v>54242561788</v>
      </c>
      <c r="DP174" s="56" t="n">
        <v>19686402.53</v>
      </c>
      <c r="DQ174" s="56" t="n">
        <v>40256528.6</v>
      </c>
      <c r="DR174" s="56"/>
      <c r="DS174" s="56" t="n">
        <v>17789054.14</v>
      </c>
      <c r="DT174" s="56" t="n">
        <v>52924889111</v>
      </c>
      <c r="DU174" s="56" t="n">
        <v>17001606.7</v>
      </c>
      <c r="DV174" s="56" t="n">
        <v>36971074.75</v>
      </c>
      <c r="DW174" s="56"/>
      <c r="DX174" s="57" t="n">
        <v>3032904.77</v>
      </c>
      <c r="DY174" s="57" t="n">
        <v>8911777130</v>
      </c>
      <c r="DZ174" s="57" t="n">
        <v>3027610.06</v>
      </c>
      <c r="EA174" s="57" t="n">
        <v>1114169.43</v>
      </c>
      <c r="EB174" s="58"/>
      <c r="EC174" s="57" t="n">
        <v>21356.42</v>
      </c>
      <c r="ED174" s="57" t="n">
        <v>62059377</v>
      </c>
      <c r="EE174" s="57" t="n">
        <v>18204.99</v>
      </c>
      <c r="EF174" s="57" t="n">
        <v>6042.31</v>
      </c>
      <c r="EG174" s="57"/>
      <c r="EH174" s="57" t="n">
        <v>189527.65</v>
      </c>
      <c r="EI174" s="57" t="n">
        <v>643924150</v>
      </c>
      <c r="EJ174" s="57" t="n">
        <v>179013.18</v>
      </c>
      <c r="EK174" s="57" t="n">
        <v>45266.34</v>
      </c>
      <c r="EL174" s="57"/>
      <c r="EM174" s="57" t="n">
        <v>23154.67</v>
      </c>
      <c r="EN174" s="57" t="n">
        <v>80993298</v>
      </c>
      <c r="EO174" s="57" t="n">
        <v>15277.8</v>
      </c>
      <c r="EP174" s="57" t="n">
        <v>66024.3</v>
      </c>
      <c r="EQ174" s="57"/>
      <c r="ER174" s="57" t="n">
        <v>82237.75</v>
      </c>
      <c r="ES174" s="57" t="n">
        <v>307010330</v>
      </c>
      <c r="ET174" s="57" t="n">
        <v>64196.58</v>
      </c>
      <c r="EU174" s="57" t="n">
        <v>66715.11</v>
      </c>
      <c r="EV174" s="57" t="n">
        <v>15960.54</v>
      </c>
      <c r="EW174" s="57" t="n">
        <v>64942996</v>
      </c>
      <c r="EX174" s="57" t="n">
        <v>10955.62</v>
      </c>
      <c r="EY174" s="57" t="n">
        <v>5218.78</v>
      </c>
      <c r="EZ174" s="57" t="n">
        <v>6672.52</v>
      </c>
      <c r="FA174" s="57" t="n">
        <v>26537597</v>
      </c>
      <c r="FB174" s="57" t="n">
        <v>2470</v>
      </c>
      <c r="FC174" s="57" t="n">
        <v>922.6</v>
      </c>
      <c r="FD174" s="57" t="n">
        <v>642411.21</v>
      </c>
      <c r="FE174" s="57" t="n">
        <v>2687596409</v>
      </c>
      <c r="FF174" s="57" t="n">
        <v>539815.17</v>
      </c>
      <c r="FG174" s="57" t="n">
        <v>522320.19</v>
      </c>
      <c r="FH174" s="57" t="n">
        <v>20831.56</v>
      </c>
      <c r="FI174" s="57" t="n">
        <v>88668826</v>
      </c>
      <c r="FJ174" s="57" t="n">
        <v>13980.79</v>
      </c>
      <c r="FK174" s="59" t="n">
        <v>27791.95</v>
      </c>
    </row>
    <row r="175" customFormat="false" ht="15" hidden="false" customHeight="false" outlineLevel="0" collapsed="false">
      <c r="A175" s="27" t="n">
        <v>535</v>
      </c>
      <c r="B175" s="27" t="s">
        <v>217</v>
      </c>
      <c r="C175" s="56" t="n">
        <v>0</v>
      </c>
      <c r="D175" s="56"/>
      <c r="E175" s="56" t="n">
        <v>0</v>
      </c>
      <c r="F175" s="56"/>
      <c r="G175" s="56" t="n">
        <v>0</v>
      </c>
      <c r="H175" s="56"/>
      <c r="I175" s="56" t="n">
        <v>0</v>
      </c>
      <c r="J175" s="56"/>
      <c r="K175" s="56" t="n">
        <v>0</v>
      </c>
      <c r="L175" s="56"/>
      <c r="M175" s="56" t="n">
        <v>0</v>
      </c>
      <c r="N175" s="56"/>
      <c r="O175" s="56" t="n">
        <v>0</v>
      </c>
      <c r="P175" s="56"/>
      <c r="Q175" s="56" t="n">
        <v>0</v>
      </c>
      <c r="R175" s="56"/>
      <c r="S175" s="56" t="n">
        <v>0</v>
      </c>
      <c r="T175" s="56"/>
      <c r="U175" s="56" t="n">
        <v>0</v>
      </c>
      <c r="V175" s="56"/>
      <c r="W175" s="56" t="n">
        <v>0</v>
      </c>
      <c r="X175" s="56"/>
      <c r="Y175" s="56" t="n">
        <v>0</v>
      </c>
      <c r="Z175" s="56"/>
      <c r="AA175" s="56" t="n">
        <v>0</v>
      </c>
      <c r="AB175" s="56"/>
      <c r="AC175" s="56" t="n">
        <v>0</v>
      </c>
      <c r="AD175" s="56"/>
      <c r="AE175" s="56" t="n">
        <v>0</v>
      </c>
      <c r="AF175" s="56"/>
      <c r="AG175" s="56" t="n">
        <v>0</v>
      </c>
      <c r="AH175" s="56"/>
      <c r="AI175" s="56" t="n">
        <v>0</v>
      </c>
      <c r="AJ175" s="56"/>
      <c r="AK175" s="56" t="n">
        <v>0</v>
      </c>
      <c r="AL175" s="56"/>
      <c r="AM175" s="56" t="n">
        <v>0</v>
      </c>
      <c r="AN175" s="56"/>
      <c r="AO175" s="56" t="n">
        <v>0</v>
      </c>
      <c r="AP175" s="56"/>
      <c r="AQ175" s="56" t="n">
        <v>0</v>
      </c>
      <c r="AR175" s="56" t="n">
        <v>0</v>
      </c>
      <c r="AS175" s="56" t="n">
        <v>0</v>
      </c>
      <c r="AT175" s="56" t="n">
        <v>0</v>
      </c>
      <c r="AU175" s="56"/>
      <c r="AV175" s="56" t="n">
        <v>0</v>
      </c>
      <c r="AW175" s="56" t="n">
        <v>0</v>
      </c>
      <c r="AX175" s="56" t="n">
        <v>0</v>
      </c>
      <c r="AY175" s="56" t="n">
        <v>0</v>
      </c>
      <c r="AZ175" s="56"/>
      <c r="BA175" s="56" t="n">
        <v>0</v>
      </c>
      <c r="BB175" s="56" t="n">
        <v>0</v>
      </c>
      <c r="BC175" s="56" t="n">
        <v>0</v>
      </c>
      <c r="BD175" s="56" t="n">
        <v>0</v>
      </c>
      <c r="BE175" s="56"/>
      <c r="BF175" s="56" t="n">
        <v>0</v>
      </c>
      <c r="BG175" s="56" t="n">
        <v>0</v>
      </c>
      <c r="BH175" s="56" t="n">
        <v>0</v>
      </c>
      <c r="BI175" s="56" t="n">
        <v>0</v>
      </c>
      <c r="BJ175" s="56"/>
      <c r="BK175" s="56" t="n">
        <v>0</v>
      </c>
      <c r="BL175" s="56" t="n">
        <v>0</v>
      </c>
      <c r="BM175" s="56" t="n">
        <v>0</v>
      </c>
      <c r="BN175" s="56" t="n">
        <v>0</v>
      </c>
      <c r="BO175" s="56"/>
      <c r="BP175" s="61" t="n">
        <v>0</v>
      </c>
      <c r="BQ175" s="61" t="n">
        <v>0</v>
      </c>
      <c r="BR175" s="61" t="n">
        <v>0</v>
      </c>
      <c r="BS175" s="61" t="n">
        <v>0</v>
      </c>
      <c r="BT175" s="56"/>
      <c r="BU175" s="61" t="n">
        <v>0</v>
      </c>
      <c r="BV175" s="61" t="n">
        <v>0</v>
      </c>
      <c r="BW175" s="61" t="n">
        <v>0</v>
      </c>
      <c r="BX175" s="61" t="n">
        <v>0</v>
      </c>
      <c r="BY175" s="56"/>
      <c r="BZ175" s="61" t="n">
        <v>0</v>
      </c>
      <c r="CA175" s="61" t="n">
        <v>0</v>
      </c>
      <c r="CB175" s="61" t="n">
        <v>0</v>
      </c>
      <c r="CC175" s="61" t="n">
        <v>0</v>
      </c>
      <c r="CD175" s="56"/>
      <c r="CE175" s="61" t="n">
        <v>0</v>
      </c>
      <c r="CF175" s="61" t="n">
        <v>0</v>
      </c>
      <c r="CG175" s="61" t="n">
        <v>0</v>
      </c>
      <c r="CH175" s="61" t="n">
        <v>0</v>
      </c>
      <c r="CI175" s="56"/>
      <c r="CJ175" s="56" t="n">
        <v>0</v>
      </c>
      <c r="CK175" s="56" t="n">
        <v>0</v>
      </c>
      <c r="CL175" s="56" t="n">
        <v>0</v>
      </c>
      <c r="CM175" s="56" t="n">
        <v>0</v>
      </c>
      <c r="CN175" s="56"/>
      <c r="CO175" s="56" t="n">
        <v>0</v>
      </c>
      <c r="CP175" s="56" t="n">
        <v>0</v>
      </c>
      <c r="CQ175" s="56" t="n">
        <v>0</v>
      </c>
      <c r="CR175" s="56" t="n">
        <v>0</v>
      </c>
      <c r="CS175" s="56"/>
      <c r="CT175" s="56" t="n">
        <v>0</v>
      </c>
      <c r="CU175" s="56" t="n">
        <v>0</v>
      </c>
      <c r="CV175" s="56" t="n">
        <v>0</v>
      </c>
      <c r="CW175" s="56" t="n">
        <v>0</v>
      </c>
      <c r="CX175" s="56"/>
      <c r="CY175" s="56" t="n">
        <v>0</v>
      </c>
      <c r="CZ175" s="56" t="n">
        <v>0</v>
      </c>
      <c r="DA175" s="56" t="n">
        <v>0</v>
      </c>
      <c r="DB175" s="56" t="n">
        <v>0</v>
      </c>
      <c r="DC175" s="56"/>
      <c r="DD175" s="56" t="n">
        <v>0</v>
      </c>
      <c r="DE175" s="56" t="n">
        <v>0</v>
      </c>
      <c r="DF175" s="56" t="n">
        <v>0</v>
      </c>
      <c r="DG175" s="56" t="n">
        <v>0</v>
      </c>
      <c r="DH175" s="56"/>
      <c r="DI175" s="56" t="n">
        <v>0</v>
      </c>
      <c r="DJ175" s="56" t="n">
        <v>0</v>
      </c>
      <c r="DK175" s="56" t="n">
        <v>0</v>
      </c>
      <c r="DL175" s="56" t="n">
        <v>0</v>
      </c>
      <c r="DM175" s="56"/>
      <c r="DN175" s="56" t="n">
        <v>0</v>
      </c>
      <c r="DO175" s="56" t="n">
        <v>0</v>
      </c>
      <c r="DP175" s="56" t="n">
        <v>0</v>
      </c>
      <c r="DQ175" s="56" t="n">
        <v>0</v>
      </c>
      <c r="DR175" s="56"/>
      <c r="DS175" s="56" t="n">
        <v>0</v>
      </c>
      <c r="DT175" s="56" t="n">
        <v>0</v>
      </c>
      <c r="DU175" s="56" t="n">
        <v>0</v>
      </c>
      <c r="DV175" s="56" t="n">
        <v>0</v>
      </c>
      <c r="DW175" s="56"/>
      <c r="DX175" s="62" t="s">
        <v>60</v>
      </c>
      <c r="DY175" s="62" t="s">
        <v>60</v>
      </c>
      <c r="DZ175" s="62" t="s">
        <v>60</v>
      </c>
      <c r="EA175" s="62" t="s">
        <v>60</v>
      </c>
      <c r="EB175" s="58"/>
      <c r="EC175" s="57" t="s">
        <v>60</v>
      </c>
      <c r="ED175" s="57" t="s">
        <v>60</v>
      </c>
      <c r="EE175" s="57" t="s">
        <v>60</v>
      </c>
      <c r="EF175" s="57" t="s">
        <v>60</v>
      </c>
      <c r="EG175" s="57"/>
      <c r="EH175" s="57" t="n">
        <v>0</v>
      </c>
      <c r="EI175" s="57" t="n">
        <v>0</v>
      </c>
      <c r="EJ175" s="57" t="n">
        <v>0</v>
      </c>
      <c r="EK175" s="57" t="n">
        <v>0</v>
      </c>
      <c r="EL175" s="57"/>
      <c r="EM175" s="57" t="n">
        <v>0</v>
      </c>
      <c r="EN175" s="57" t="n">
        <v>0</v>
      </c>
      <c r="EO175" s="57" t="n">
        <v>0</v>
      </c>
      <c r="EP175" s="57" t="n">
        <v>0</v>
      </c>
      <c r="EQ175" s="57"/>
      <c r="ER175" s="57" t="s">
        <v>60</v>
      </c>
      <c r="ES175" s="57" t="s">
        <v>60</v>
      </c>
      <c r="ET175" s="57" t="s">
        <v>60</v>
      </c>
      <c r="EU175" s="57" t="s">
        <v>60</v>
      </c>
      <c r="EV175" s="57" t="n">
        <v>2812</v>
      </c>
      <c r="EW175" s="57" t="n">
        <v>11194010</v>
      </c>
      <c r="EX175" s="57" t="n">
        <v>400</v>
      </c>
      <c r="EY175" s="57" t="n">
        <v>2800</v>
      </c>
      <c r="EZ175" s="57" t="n">
        <v>0</v>
      </c>
      <c r="FA175" s="57" t="n">
        <v>0</v>
      </c>
      <c r="FB175" s="57" t="n">
        <v>0</v>
      </c>
      <c r="FC175" s="57" t="n">
        <v>0</v>
      </c>
      <c r="FD175" s="57" t="n">
        <v>0</v>
      </c>
      <c r="FE175" s="57" t="n">
        <v>0</v>
      </c>
      <c r="FF175" s="57" t="n">
        <v>0</v>
      </c>
      <c r="FG175" s="57" t="n">
        <v>0</v>
      </c>
      <c r="FH175" s="57" t="n">
        <v>0</v>
      </c>
      <c r="FI175" s="57" t="n">
        <v>0</v>
      </c>
      <c r="FJ175" s="57" t="n">
        <v>0</v>
      </c>
      <c r="FK175" s="59" t="n">
        <v>0</v>
      </c>
    </row>
    <row r="176" customFormat="false" ht="15" hidden="false" customHeight="false" outlineLevel="0" collapsed="false">
      <c r="A176" s="55" t="n">
        <v>540</v>
      </c>
      <c r="B176" s="27" t="s">
        <v>218</v>
      </c>
      <c r="C176" s="56" t="n">
        <v>0</v>
      </c>
      <c r="D176" s="56"/>
      <c r="E176" s="56" t="n">
        <v>0</v>
      </c>
      <c r="F176" s="56"/>
      <c r="G176" s="56" t="n">
        <v>0</v>
      </c>
      <c r="H176" s="56"/>
      <c r="I176" s="56" t="n">
        <v>0</v>
      </c>
      <c r="J176" s="56"/>
      <c r="K176" s="56" t="n">
        <v>0</v>
      </c>
      <c r="L176" s="56"/>
      <c r="M176" s="56" t="n">
        <v>0</v>
      </c>
      <c r="N176" s="56"/>
      <c r="O176" s="56" t="n">
        <v>20718</v>
      </c>
      <c r="P176" s="56"/>
      <c r="Q176" s="56" t="n">
        <v>0</v>
      </c>
      <c r="R176" s="56"/>
      <c r="S176" s="56" t="n">
        <v>0</v>
      </c>
      <c r="T176" s="56"/>
      <c r="U176" s="56" t="n">
        <v>0</v>
      </c>
      <c r="V176" s="56"/>
      <c r="W176" s="56" t="n">
        <v>0</v>
      </c>
      <c r="X176" s="56"/>
      <c r="Y176" s="56" t="n">
        <v>2164</v>
      </c>
      <c r="Z176" s="56"/>
      <c r="AA176" s="56" t="n">
        <v>0</v>
      </c>
      <c r="AB176" s="56"/>
      <c r="AC176" s="56" t="n">
        <v>109830</v>
      </c>
      <c r="AD176" s="56"/>
      <c r="AE176" s="56" t="n">
        <v>0</v>
      </c>
      <c r="AF176" s="56"/>
      <c r="AG176" s="56" t="n">
        <v>0</v>
      </c>
      <c r="AH176" s="56"/>
      <c r="AI176" s="56" t="n">
        <v>0</v>
      </c>
      <c r="AJ176" s="56"/>
      <c r="AK176" s="56" t="n">
        <v>0</v>
      </c>
      <c r="AL176" s="56"/>
      <c r="AM176" s="56" t="n">
        <v>0</v>
      </c>
      <c r="AN176" s="56"/>
      <c r="AO176" s="56" t="n">
        <v>11395</v>
      </c>
      <c r="AP176" s="56"/>
      <c r="AQ176" s="56" t="n">
        <v>2202</v>
      </c>
      <c r="AR176" s="56" t="n">
        <v>4765499</v>
      </c>
      <c r="AS176" s="56" t="n">
        <v>1905</v>
      </c>
      <c r="AT176" s="56" t="n">
        <v>2530.92</v>
      </c>
      <c r="AU176" s="56"/>
      <c r="AV176" s="56" t="n">
        <v>0</v>
      </c>
      <c r="AW176" s="56" t="n">
        <v>0</v>
      </c>
      <c r="AX176" s="56" t="n">
        <v>0</v>
      </c>
      <c r="AY176" s="56" t="n">
        <v>0</v>
      </c>
      <c r="AZ176" s="56"/>
      <c r="BA176" s="56" t="n">
        <v>153</v>
      </c>
      <c r="BB176" s="56" t="n">
        <v>415006</v>
      </c>
      <c r="BC176" s="56" t="n">
        <v>147</v>
      </c>
      <c r="BD176" s="56" t="n">
        <v>2.18</v>
      </c>
      <c r="BE176" s="56"/>
      <c r="BF176" s="56" t="n">
        <v>22799</v>
      </c>
      <c r="BG176" s="56" t="n">
        <v>26399257</v>
      </c>
      <c r="BH176" s="56" t="n">
        <v>8803</v>
      </c>
      <c r="BI176" s="56" t="n">
        <v>414.2</v>
      </c>
      <c r="BJ176" s="56"/>
      <c r="BK176" s="56" t="n">
        <v>6041</v>
      </c>
      <c r="BL176" s="56" t="n">
        <v>16551850</v>
      </c>
      <c r="BM176" s="56" t="n">
        <v>5756</v>
      </c>
      <c r="BN176" s="56" t="n">
        <v>2231.99</v>
      </c>
      <c r="BO176" s="56"/>
      <c r="BP176" s="56" t="n">
        <v>0</v>
      </c>
      <c r="BQ176" s="56" t="n">
        <v>0</v>
      </c>
      <c r="BR176" s="56" t="n">
        <v>0</v>
      </c>
      <c r="BS176" s="56" t="n">
        <v>0</v>
      </c>
      <c r="BT176" s="56"/>
      <c r="BU176" s="56" t="n">
        <v>1775.51</v>
      </c>
      <c r="BV176" s="56" t="n">
        <v>4075509</v>
      </c>
      <c r="BW176" s="56" t="n">
        <v>1578.49</v>
      </c>
      <c r="BX176" s="56" t="n">
        <v>27.22</v>
      </c>
      <c r="BY176" s="56"/>
      <c r="BZ176" s="56" t="n">
        <v>10001.96</v>
      </c>
      <c r="CA176" s="56" t="n">
        <v>21215425</v>
      </c>
      <c r="CB176" s="56" t="n">
        <v>9403.65</v>
      </c>
      <c r="CC176" s="56" t="n">
        <v>1498.82</v>
      </c>
      <c r="CD176" s="56"/>
      <c r="CE176" s="56" t="n">
        <v>2050.74</v>
      </c>
      <c r="CF176" s="56" t="n">
        <v>3730486</v>
      </c>
      <c r="CG176" s="56" t="n">
        <v>1924.83</v>
      </c>
      <c r="CH176" s="56" t="n">
        <v>148.16</v>
      </c>
      <c r="CI176" s="56"/>
      <c r="CJ176" s="56" t="n">
        <v>6323.6</v>
      </c>
      <c r="CK176" s="56" t="n">
        <v>12703751</v>
      </c>
      <c r="CL176" s="56" t="n">
        <v>6254.03</v>
      </c>
      <c r="CM176" s="56" t="n">
        <v>44.82</v>
      </c>
      <c r="CN176" s="56"/>
      <c r="CO176" s="56" t="n">
        <v>0</v>
      </c>
      <c r="CP176" s="56" t="n">
        <v>0</v>
      </c>
      <c r="CQ176" s="56" t="n">
        <v>0</v>
      </c>
      <c r="CR176" s="56" t="n">
        <v>0</v>
      </c>
      <c r="CS176" s="56"/>
      <c r="CT176" s="56" t="n">
        <v>134426.73</v>
      </c>
      <c r="CU176" s="56" t="n">
        <v>243998842</v>
      </c>
      <c r="CV176" s="56" t="n">
        <v>125727.55</v>
      </c>
      <c r="CW176" s="56" t="n">
        <v>55589.94</v>
      </c>
      <c r="CX176" s="56"/>
      <c r="CY176" s="56" t="n">
        <v>95077.78</v>
      </c>
      <c r="CZ176" s="56" t="n">
        <v>169887235</v>
      </c>
      <c r="DA176" s="56" t="n">
        <v>88715.38</v>
      </c>
      <c r="DB176" s="56" t="n">
        <v>39997.42</v>
      </c>
      <c r="DC176" s="56"/>
      <c r="DD176" s="56" t="n">
        <v>4336.63</v>
      </c>
      <c r="DE176" s="56" t="n">
        <v>8231573</v>
      </c>
      <c r="DF176" s="56" t="n">
        <v>3689.59</v>
      </c>
      <c r="DG176" s="56" t="n">
        <v>102</v>
      </c>
      <c r="DH176" s="56"/>
      <c r="DI176" s="56" t="n">
        <v>25309.42</v>
      </c>
      <c r="DJ176" s="56" t="n">
        <v>50534330</v>
      </c>
      <c r="DK176" s="56" t="n">
        <v>24285.34</v>
      </c>
      <c r="DL176" s="56" t="n">
        <v>728.67</v>
      </c>
      <c r="DM176" s="56"/>
      <c r="DN176" s="56" t="n">
        <v>0</v>
      </c>
      <c r="DO176" s="56" t="n">
        <v>0</v>
      </c>
      <c r="DP176" s="56" t="n">
        <v>0</v>
      </c>
      <c r="DQ176" s="56" t="n">
        <v>0</v>
      </c>
      <c r="DR176" s="56"/>
      <c r="DS176" s="56" t="n">
        <v>136.13</v>
      </c>
      <c r="DT176" s="56" t="n">
        <v>408476</v>
      </c>
      <c r="DU176" s="56" t="n">
        <v>131.1</v>
      </c>
      <c r="DV176" s="56" t="n">
        <v>2.74</v>
      </c>
      <c r="DW176" s="56"/>
      <c r="DX176" s="57" t="n">
        <v>0</v>
      </c>
      <c r="DY176" s="57" t="n">
        <v>0</v>
      </c>
      <c r="DZ176" s="57" t="n">
        <v>0</v>
      </c>
      <c r="EA176" s="57" t="n">
        <v>0</v>
      </c>
      <c r="EB176" s="58"/>
      <c r="EC176" s="57" t="n">
        <v>11112.98</v>
      </c>
      <c r="ED176" s="57" t="n">
        <v>32074577</v>
      </c>
      <c r="EE176" s="57" t="n">
        <v>11013.07</v>
      </c>
      <c r="EF176" s="57" t="n">
        <v>1447.46</v>
      </c>
      <c r="EG176" s="57"/>
      <c r="EH176" s="57" t="n">
        <v>25768.99</v>
      </c>
      <c r="EI176" s="57" t="n">
        <v>86945596</v>
      </c>
      <c r="EJ176" s="57" t="n">
        <v>24667.78</v>
      </c>
      <c r="EK176" s="57" t="n">
        <v>178.77</v>
      </c>
      <c r="EL176" s="57"/>
      <c r="EM176" s="57" t="n">
        <v>205479.06</v>
      </c>
      <c r="EN176" s="57" t="n">
        <v>767324282</v>
      </c>
      <c r="EO176" s="57" t="n">
        <v>186046.93</v>
      </c>
      <c r="EP176" s="57" t="n">
        <v>3442.18</v>
      </c>
      <c r="EQ176" s="57"/>
      <c r="ER176" s="57" t="n">
        <v>1E-030</v>
      </c>
      <c r="ES176" s="57" t="n">
        <v>0</v>
      </c>
      <c r="ET176" s="57" t="n">
        <v>1E-030</v>
      </c>
      <c r="EU176" s="57" t="n">
        <v>1E-030</v>
      </c>
      <c r="EV176" s="57" t="n">
        <v>13963.17</v>
      </c>
      <c r="EW176" s="57" t="n">
        <v>70322539</v>
      </c>
      <c r="EX176" s="57" t="n">
        <v>12631.51</v>
      </c>
      <c r="EY176" s="57" t="n">
        <v>198.15</v>
      </c>
      <c r="EZ176" s="57" t="n">
        <v>10004.04</v>
      </c>
      <c r="FA176" s="57" t="n">
        <v>39911618</v>
      </c>
      <c r="FB176" s="57" t="n">
        <v>9865.22</v>
      </c>
      <c r="FC176" s="57" t="n">
        <v>10</v>
      </c>
      <c r="FD176" s="57" t="n">
        <v>9707.02</v>
      </c>
      <c r="FE176" s="57" t="n">
        <v>41799896</v>
      </c>
      <c r="FF176" s="57" t="n">
        <v>6012.92</v>
      </c>
      <c r="FG176" s="57" t="n">
        <v>929.97</v>
      </c>
      <c r="FH176" s="57" t="n">
        <v>135.57</v>
      </c>
      <c r="FI176" s="57" t="n">
        <v>565436</v>
      </c>
      <c r="FJ176" s="57" t="n">
        <v>118.91</v>
      </c>
      <c r="FK176" s="59" t="n">
        <v>2.05</v>
      </c>
    </row>
    <row r="177" customFormat="false" ht="15" hidden="false" customHeight="false" outlineLevel="0" collapsed="false">
      <c r="A177" s="55" t="n">
        <v>548</v>
      </c>
      <c r="B177" s="27" t="s">
        <v>219</v>
      </c>
      <c r="C177" s="56" t="n">
        <v>0</v>
      </c>
      <c r="D177" s="56"/>
      <c r="E177" s="56" t="n">
        <v>0</v>
      </c>
      <c r="F177" s="56"/>
      <c r="G177" s="56" t="n">
        <v>31895</v>
      </c>
      <c r="H177" s="56"/>
      <c r="I177" s="56" t="n">
        <v>0</v>
      </c>
      <c r="J177" s="56"/>
      <c r="K177" s="56" t="n">
        <v>0</v>
      </c>
      <c r="L177" s="56"/>
      <c r="M177" s="56" t="n">
        <v>0</v>
      </c>
      <c r="N177" s="56"/>
      <c r="O177" s="56" t="n">
        <v>0</v>
      </c>
      <c r="P177" s="56"/>
      <c r="Q177" s="56" t="n">
        <v>0</v>
      </c>
      <c r="R177" s="56"/>
      <c r="S177" s="56" t="n">
        <v>0</v>
      </c>
      <c r="T177" s="56"/>
      <c r="U177" s="56" t="n">
        <v>0</v>
      </c>
      <c r="V177" s="56"/>
      <c r="W177" s="56" t="n">
        <v>15741</v>
      </c>
      <c r="X177" s="56"/>
      <c r="Y177" s="56" t="n">
        <v>0</v>
      </c>
      <c r="Z177" s="56"/>
      <c r="AA177" s="56" t="n">
        <v>0</v>
      </c>
      <c r="AB177" s="56"/>
      <c r="AC177" s="56" t="n">
        <v>841</v>
      </c>
      <c r="AD177" s="56"/>
      <c r="AE177" s="56" t="n">
        <v>0</v>
      </c>
      <c r="AF177" s="56"/>
      <c r="AG177" s="56" t="n">
        <v>0</v>
      </c>
      <c r="AH177" s="56"/>
      <c r="AI177" s="56" t="n">
        <v>3022</v>
      </c>
      <c r="AJ177" s="56"/>
      <c r="AK177" s="56" t="n">
        <v>13521</v>
      </c>
      <c r="AL177" s="56"/>
      <c r="AM177" s="56" t="n">
        <v>56</v>
      </c>
      <c r="AN177" s="56"/>
      <c r="AO177" s="56" t="n">
        <v>0</v>
      </c>
      <c r="AP177" s="56"/>
      <c r="AQ177" s="56" t="n">
        <v>0</v>
      </c>
      <c r="AR177" s="56" t="n">
        <v>0</v>
      </c>
      <c r="AS177" s="56" t="n">
        <v>0</v>
      </c>
      <c r="AT177" s="56" t="n">
        <v>0</v>
      </c>
      <c r="AU177" s="56"/>
      <c r="AV177" s="56" t="n">
        <v>10521</v>
      </c>
      <c r="AW177" s="56" t="n">
        <v>23595236</v>
      </c>
      <c r="AX177" s="56" t="n">
        <v>9216</v>
      </c>
      <c r="AY177" s="56" t="n">
        <v>811.6</v>
      </c>
      <c r="AZ177" s="56"/>
      <c r="BA177" s="56" t="n">
        <v>0</v>
      </c>
      <c r="BB177" s="56" t="n">
        <v>0</v>
      </c>
      <c r="BC177" s="56" t="n">
        <v>0</v>
      </c>
      <c r="BD177" s="56" t="n">
        <v>0</v>
      </c>
      <c r="BE177" s="56"/>
      <c r="BF177" s="56" t="n">
        <v>251</v>
      </c>
      <c r="BG177" s="56" t="n">
        <v>0</v>
      </c>
      <c r="BH177" s="56" t="n">
        <v>0</v>
      </c>
      <c r="BI177" s="56" t="n">
        <v>0</v>
      </c>
      <c r="BJ177" s="56"/>
      <c r="BK177" s="56" t="n">
        <v>0</v>
      </c>
      <c r="BL177" s="56" t="n">
        <v>0</v>
      </c>
      <c r="BM177" s="56" t="n">
        <v>0</v>
      </c>
      <c r="BN177" s="56" t="n">
        <v>0</v>
      </c>
      <c r="BO177" s="56"/>
      <c r="BP177" s="61" t="n">
        <v>0</v>
      </c>
      <c r="BQ177" s="61" t="n">
        <v>0</v>
      </c>
      <c r="BR177" s="61" t="n">
        <v>0</v>
      </c>
      <c r="BS177" s="61" t="n">
        <v>0</v>
      </c>
      <c r="BT177" s="56"/>
      <c r="BU177" s="56" t="n">
        <v>54203.69</v>
      </c>
      <c r="BV177" s="56" t="n">
        <v>120835202</v>
      </c>
      <c r="BW177" s="56" t="n">
        <v>53707.67</v>
      </c>
      <c r="BX177" s="56" t="n">
        <v>18.62</v>
      </c>
      <c r="BY177" s="56"/>
      <c r="BZ177" s="56" t="n">
        <v>22593.71</v>
      </c>
      <c r="CA177" s="56" t="n">
        <v>46881244</v>
      </c>
      <c r="CB177" s="56" t="n">
        <v>20921.35</v>
      </c>
      <c r="CC177" s="56" t="n">
        <v>24587.01</v>
      </c>
      <c r="CD177" s="56"/>
      <c r="CE177" s="56" t="n">
        <v>0</v>
      </c>
      <c r="CF177" s="56" t="n">
        <v>0</v>
      </c>
      <c r="CG177" s="56" t="n">
        <v>0</v>
      </c>
      <c r="CH177" s="56" t="n">
        <v>0</v>
      </c>
      <c r="CI177" s="56"/>
      <c r="CJ177" s="56" t="n">
        <v>0</v>
      </c>
      <c r="CK177" s="56" t="n">
        <v>0</v>
      </c>
      <c r="CL177" s="56" t="n">
        <v>0</v>
      </c>
      <c r="CM177" s="56" t="n">
        <v>0</v>
      </c>
      <c r="CN177" s="56"/>
      <c r="CO177" s="56" t="n">
        <v>0</v>
      </c>
      <c r="CP177" s="56" t="n">
        <v>0</v>
      </c>
      <c r="CQ177" s="56" t="n">
        <v>0</v>
      </c>
      <c r="CR177" s="56" t="n">
        <v>0</v>
      </c>
      <c r="CS177" s="56"/>
      <c r="CT177" s="56" t="n">
        <v>0</v>
      </c>
      <c r="CU177" s="56" t="n">
        <v>0</v>
      </c>
      <c r="CV177" s="56" t="n">
        <v>0</v>
      </c>
      <c r="CW177" s="56" t="n">
        <v>0</v>
      </c>
      <c r="CX177" s="56"/>
      <c r="CY177" s="56" t="n">
        <v>244.83</v>
      </c>
      <c r="CZ177" s="56" t="n">
        <v>440589</v>
      </c>
      <c r="DA177" s="56" t="n">
        <v>217.05</v>
      </c>
      <c r="DB177" s="56" t="n">
        <v>91.53</v>
      </c>
      <c r="DC177" s="56"/>
      <c r="DD177" s="56" t="n">
        <v>0</v>
      </c>
      <c r="DE177" s="56" t="n">
        <v>0</v>
      </c>
      <c r="DF177" s="56" t="n">
        <v>0</v>
      </c>
      <c r="DG177" s="56" t="n">
        <v>0</v>
      </c>
      <c r="DH177" s="56"/>
      <c r="DI177" s="56" t="n">
        <v>0</v>
      </c>
      <c r="DJ177" s="56" t="n">
        <v>0</v>
      </c>
      <c r="DK177" s="56" t="n">
        <v>0</v>
      </c>
      <c r="DL177" s="56" t="n">
        <v>0</v>
      </c>
      <c r="DM177" s="56"/>
      <c r="DN177" s="56" t="n">
        <v>0</v>
      </c>
      <c r="DO177" s="56" t="n">
        <v>0</v>
      </c>
      <c r="DP177" s="56" t="n">
        <v>0</v>
      </c>
      <c r="DQ177" s="56" t="n">
        <v>0</v>
      </c>
      <c r="DR177" s="56"/>
      <c r="DS177" s="56" t="n">
        <v>60255.27</v>
      </c>
      <c r="DT177" s="56" t="n">
        <v>177055399</v>
      </c>
      <c r="DU177" s="56" t="n">
        <v>54545.17</v>
      </c>
      <c r="DV177" s="56" t="n">
        <v>13853</v>
      </c>
      <c r="DW177" s="56"/>
      <c r="DX177" s="57" t="n">
        <v>967.13</v>
      </c>
      <c r="DY177" s="57" t="n">
        <v>2848401</v>
      </c>
      <c r="DZ177" s="57" t="n">
        <v>955.2</v>
      </c>
      <c r="EA177" s="57" t="n">
        <v>20.98</v>
      </c>
      <c r="EB177" s="58"/>
      <c r="EC177" s="57" t="n">
        <v>125103.79</v>
      </c>
      <c r="ED177" s="57" t="n">
        <v>375098909</v>
      </c>
      <c r="EE177" s="57" t="n">
        <v>119503.09</v>
      </c>
      <c r="EF177" s="57" t="n">
        <v>56669.02</v>
      </c>
      <c r="EG177" s="57"/>
      <c r="EH177" s="57" t="n">
        <v>0</v>
      </c>
      <c r="EI177" s="57" t="n">
        <v>0</v>
      </c>
      <c r="EJ177" s="57" t="n">
        <v>0</v>
      </c>
      <c r="EK177" s="57" t="n">
        <v>0</v>
      </c>
      <c r="EL177" s="57"/>
      <c r="EM177" s="57" t="n">
        <v>0</v>
      </c>
      <c r="EN177" s="57" t="n">
        <v>0</v>
      </c>
      <c r="EO177" s="57" t="n">
        <v>0</v>
      </c>
      <c r="EP177" s="57" t="n">
        <v>0</v>
      </c>
      <c r="EQ177" s="57"/>
      <c r="ER177" s="57" t="n">
        <v>1E-030</v>
      </c>
      <c r="ES177" s="57" t="n">
        <v>0</v>
      </c>
      <c r="ET177" s="57" t="n">
        <v>1E-030</v>
      </c>
      <c r="EU177" s="57" t="n">
        <v>1E-030</v>
      </c>
      <c r="EV177" s="57" t="n">
        <v>1E-030</v>
      </c>
      <c r="EW177" s="57" t="n">
        <v>0</v>
      </c>
      <c r="EX177" s="57" t="n">
        <v>1E-030</v>
      </c>
      <c r="EY177" s="57" t="n">
        <v>1E-030</v>
      </c>
      <c r="EZ177" s="57" t="n">
        <v>0</v>
      </c>
      <c r="FA177" s="57" t="n">
        <v>0</v>
      </c>
      <c r="FB177" s="57" t="n">
        <v>0</v>
      </c>
      <c r="FC177" s="57" t="n">
        <v>0</v>
      </c>
      <c r="FD177" s="57" t="n">
        <v>0</v>
      </c>
      <c r="FE177" s="57" t="n">
        <v>0</v>
      </c>
      <c r="FF177" s="57" t="n">
        <v>0</v>
      </c>
      <c r="FG177" s="57" t="n">
        <v>0</v>
      </c>
      <c r="FH177" s="57" t="n">
        <v>0</v>
      </c>
      <c r="FI177" s="57" t="n">
        <v>0</v>
      </c>
      <c r="FJ177" s="57" t="n">
        <v>0</v>
      </c>
      <c r="FK177" s="59" t="n">
        <v>0</v>
      </c>
    </row>
    <row r="178" customFormat="false" ht="15" hidden="false" customHeight="false" outlineLevel="0" collapsed="false">
      <c r="A178" s="55" t="n">
        <v>554</v>
      </c>
      <c r="B178" s="27" t="s">
        <v>220</v>
      </c>
      <c r="C178" s="56" t="n">
        <v>140861</v>
      </c>
      <c r="D178" s="56"/>
      <c r="E178" s="56" t="n">
        <v>286694</v>
      </c>
      <c r="F178" s="56"/>
      <c r="G178" s="56" t="n">
        <v>250927</v>
      </c>
      <c r="H178" s="56"/>
      <c r="I178" s="56" t="n">
        <v>508164</v>
      </c>
      <c r="J178" s="56"/>
      <c r="K178" s="56" t="n">
        <v>605662</v>
      </c>
      <c r="L178" s="56"/>
      <c r="M178" s="56" t="n">
        <v>1550856</v>
      </c>
      <c r="N178" s="56"/>
      <c r="O178" s="56" t="n">
        <v>2718167</v>
      </c>
      <c r="P178" s="56"/>
      <c r="Q178" s="56" t="n">
        <v>1234350</v>
      </c>
      <c r="R178" s="56"/>
      <c r="S178" s="56" t="n">
        <v>260493</v>
      </c>
      <c r="T178" s="56"/>
      <c r="U178" s="56" t="n">
        <v>235523</v>
      </c>
      <c r="V178" s="56"/>
      <c r="W178" s="56" t="n">
        <v>331397</v>
      </c>
      <c r="X178" s="56"/>
      <c r="Y178" s="56" t="n">
        <v>3501228</v>
      </c>
      <c r="Z178" s="56"/>
      <c r="AA178" s="56" t="n">
        <v>1217036</v>
      </c>
      <c r="AB178" s="56"/>
      <c r="AC178" s="56" t="n">
        <v>587099</v>
      </c>
      <c r="AD178" s="56"/>
      <c r="AE178" s="56" t="n">
        <v>1207097</v>
      </c>
      <c r="AF178" s="56"/>
      <c r="AG178" s="56" t="n">
        <v>2980998</v>
      </c>
      <c r="AH178" s="56"/>
      <c r="AI178" s="56" t="n">
        <v>4634155</v>
      </c>
      <c r="AJ178" s="56"/>
      <c r="AK178" s="56" t="n">
        <v>18077738</v>
      </c>
      <c r="AL178" s="56"/>
      <c r="AM178" s="56" t="n">
        <v>20344444</v>
      </c>
      <c r="AN178" s="56"/>
      <c r="AO178" s="56" t="n">
        <v>3703128</v>
      </c>
      <c r="AP178" s="56"/>
      <c r="AQ178" s="56" t="n">
        <v>3950042</v>
      </c>
      <c r="AR178" s="56" t="n">
        <v>8111427269</v>
      </c>
      <c r="AS178" s="56" t="n">
        <v>3690469</v>
      </c>
      <c r="AT178" s="56" t="n">
        <v>1069003.54</v>
      </c>
      <c r="AU178" s="56"/>
      <c r="AV178" s="56" t="n">
        <v>12225792</v>
      </c>
      <c r="AW178" s="56" t="n">
        <v>28189677020</v>
      </c>
      <c r="AX178" s="56" t="n">
        <v>11447458</v>
      </c>
      <c r="AY178" s="56" t="n">
        <v>4851210.55</v>
      </c>
      <c r="AZ178" s="56"/>
      <c r="BA178" s="56" t="n">
        <v>9136611</v>
      </c>
      <c r="BB178" s="56" t="n">
        <v>21577407873</v>
      </c>
      <c r="BC178" s="56" t="n">
        <v>8530473</v>
      </c>
      <c r="BD178" s="56" t="n">
        <v>3747513</v>
      </c>
      <c r="BE178" s="56"/>
      <c r="BF178" s="56" t="n">
        <v>2912140</v>
      </c>
      <c r="BG178" s="56" t="n">
        <v>8564244801</v>
      </c>
      <c r="BH178" s="56" t="n">
        <v>2796083</v>
      </c>
      <c r="BI178" s="56" t="n">
        <v>410124.25</v>
      </c>
      <c r="BJ178" s="56"/>
      <c r="BK178" s="56" t="n">
        <v>11490499</v>
      </c>
      <c r="BL178" s="56" t="n">
        <v>30412202376</v>
      </c>
      <c r="BM178" s="56" t="n">
        <v>11172490</v>
      </c>
      <c r="BN178" s="56" t="n">
        <v>1020895.37</v>
      </c>
      <c r="BO178" s="56"/>
      <c r="BP178" s="56" t="n">
        <v>3036045.25</v>
      </c>
      <c r="BQ178" s="56" t="n">
        <v>7040561502</v>
      </c>
      <c r="BR178" s="56" t="n">
        <v>2730581.3</v>
      </c>
      <c r="BS178" s="56" t="n">
        <v>497003.59</v>
      </c>
      <c r="BT178" s="56"/>
      <c r="BU178" s="56" t="n">
        <v>4920797.67</v>
      </c>
      <c r="BV178" s="56" t="n">
        <v>11619703439</v>
      </c>
      <c r="BW178" s="56" t="n">
        <v>4497845.6</v>
      </c>
      <c r="BX178" s="56" t="n">
        <v>975531.909999999</v>
      </c>
      <c r="BY178" s="56"/>
      <c r="BZ178" s="56" t="n">
        <v>6696048.10000001</v>
      </c>
      <c r="CA178" s="56" t="n">
        <v>13939513589</v>
      </c>
      <c r="CB178" s="56" t="n">
        <v>5981294.86</v>
      </c>
      <c r="CC178" s="56" t="n">
        <v>1381892.51</v>
      </c>
      <c r="CD178" s="56"/>
      <c r="CE178" s="56" t="n">
        <v>8303966.06</v>
      </c>
      <c r="CF178" s="56" t="n">
        <v>16215265679</v>
      </c>
      <c r="CG178" s="56" t="n">
        <v>7688110.55</v>
      </c>
      <c r="CH178" s="56" t="n">
        <v>1223923.94</v>
      </c>
      <c r="CI178" s="56"/>
      <c r="CJ178" s="56" t="n">
        <v>5515598.46</v>
      </c>
      <c r="CK178" s="56" t="n">
        <v>11600889849</v>
      </c>
      <c r="CL178" s="56" t="n">
        <v>4937212.93</v>
      </c>
      <c r="CM178" s="56" t="n">
        <v>857951.19</v>
      </c>
      <c r="CN178" s="56"/>
      <c r="CO178" s="56" t="n">
        <v>6560506.26</v>
      </c>
      <c r="CP178" s="56" t="n">
        <v>12364471082</v>
      </c>
      <c r="CQ178" s="56" t="n">
        <v>6146256.58</v>
      </c>
      <c r="CR178" s="56" t="n">
        <v>607287.15</v>
      </c>
      <c r="CS178" s="56"/>
      <c r="CT178" s="56" t="n">
        <v>7975134.5</v>
      </c>
      <c r="CU178" s="56" t="n">
        <v>14785194301</v>
      </c>
      <c r="CV178" s="56" t="n">
        <v>7429895.51</v>
      </c>
      <c r="CW178" s="56" t="n">
        <v>597803.57</v>
      </c>
      <c r="CX178" s="56"/>
      <c r="CY178" s="56" t="n">
        <v>8466085.35</v>
      </c>
      <c r="CZ178" s="56" t="n">
        <v>15199331140</v>
      </c>
      <c r="DA178" s="56" t="n">
        <v>7909269.66</v>
      </c>
      <c r="DB178" s="56" t="n">
        <v>728785.22</v>
      </c>
      <c r="DC178" s="56"/>
      <c r="DD178" s="56" t="n">
        <v>11667450.82</v>
      </c>
      <c r="DE178" s="56" t="n">
        <v>21879185569</v>
      </c>
      <c r="DF178" s="56" t="n">
        <v>11094649.66</v>
      </c>
      <c r="DG178" s="56" t="n">
        <v>744567.01</v>
      </c>
      <c r="DH178" s="56"/>
      <c r="DI178" s="56" t="n">
        <v>12071462.74</v>
      </c>
      <c r="DJ178" s="56" t="n">
        <v>23944798894</v>
      </c>
      <c r="DK178" s="56" t="n">
        <v>11314051.19</v>
      </c>
      <c r="DL178" s="56" t="n">
        <v>1376215.42</v>
      </c>
      <c r="DM178" s="56"/>
      <c r="DN178" s="56" t="n">
        <v>8693010.42000001</v>
      </c>
      <c r="DO178" s="56" t="n">
        <v>23721702878</v>
      </c>
      <c r="DP178" s="56" t="n">
        <v>8250258.74</v>
      </c>
      <c r="DQ178" s="56" t="n">
        <v>554374.37</v>
      </c>
      <c r="DR178" s="56"/>
      <c r="DS178" s="56" t="n">
        <v>8600144.61</v>
      </c>
      <c r="DT178" s="56" t="n">
        <v>26214441200</v>
      </c>
      <c r="DU178" s="56" t="n">
        <v>8102119.7</v>
      </c>
      <c r="DV178" s="56" t="n">
        <v>748458.05</v>
      </c>
      <c r="DW178" s="56"/>
      <c r="DX178" s="57" t="n">
        <v>14680385.82</v>
      </c>
      <c r="DY178" s="57" t="n">
        <v>42964892900</v>
      </c>
      <c r="DZ178" s="57" t="n">
        <v>14041539.81</v>
      </c>
      <c r="EA178" s="57" t="n">
        <v>877875.41</v>
      </c>
      <c r="EB178" s="58"/>
      <c r="EC178" s="57" t="n">
        <v>8996579.79</v>
      </c>
      <c r="ED178" s="57" t="n">
        <v>26675719897</v>
      </c>
      <c r="EE178" s="57" t="n">
        <v>8563741.74</v>
      </c>
      <c r="EF178" s="57" t="n">
        <v>646388.36</v>
      </c>
      <c r="EG178" s="57"/>
      <c r="EH178" s="57" t="n">
        <v>10210534.06</v>
      </c>
      <c r="EI178" s="57" t="n">
        <v>33621211141</v>
      </c>
      <c r="EJ178" s="57" t="n">
        <v>9683507.89000001</v>
      </c>
      <c r="EK178" s="57" t="n">
        <v>917493.479999999</v>
      </c>
      <c r="EL178" s="57"/>
      <c r="EM178" s="57" t="n">
        <v>10913879.37</v>
      </c>
      <c r="EN178" s="57" t="n">
        <v>40529559412</v>
      </c>
      <c r="EO178" s="57" t="n">
        <v>10301216.99</v>
      </c>
      <c r="EP178" s="57" t="n">
        <v>900422.97</v>
      </c>
      <c r="EQ178" s="57"/>
      <c r="ER178" s="57" t="n">
        <v>32158839.83</v>
      </c>
      <c r="ES178" s="57" t="n">
        <v>121840143953</v>
      </c>
      <c r="ET178" s="57" t="n">
        <v>30404904.54</v>
      </c>
      <c r="EU178" s="57" t="n">
        <v>4070883.81</v>
      </c>
      <c r="EV178" s="57" t="n">
        <v>33708749.13</v>
      </c>
      <c r="EW178" s="57" t="n">
        <v>140140006870</v>
      </c>
      <c r="EX178" s="57" t="n">
        <v>29341242.82</v>
      </c>
      <c r="EY178" s="57" t="n">
        <v>17054809.51</v>
      </c>
      <c r="EZ178" s="57" t="n">
        <v>21394737.28</v>
      </c>
      <c r="FA178" s="57" t="n">
        <v>92260896138</v>
      </c>
      <c r="FB178" s="57" t="n">
        <v>20167194.79</v>
      </c>
      <c r="FC178" s="57" t="n">
        <v>2780296.98</v>
      </c>
      <c r="FD178" s="57" t="n">
        <v>12457660.18</v>
      </c>
      <c r="FE178" s="57" t="n">
        <v>51826888310</v>
      </c>
      <c r="FF178" s="57" t="n">
        <v>11753779.1</v>
      </c>
      <c r="FG178" s="57" t="n">
        <v>1303747.69</v>
      </c>
      <c r="FH178" s="57" t="n">
        <v>3565201.97</v>
      </c>
      <c r="FI178" s="57" t="n">
        <v>15013710063</v>
      </c>
      <c r="FJ178" s="57" t="n">
        <v>3266023.2</v>
      </c>
      <c r="FK178" s="59" t="n">
        <v>207520.93</v>
      </c>
    </row>
    <row r="179" customFormat="false" ht="15" hidden="false" customHeight="false" outlineLevel="0" collapsed="false">
      <c r="A179" s="55" t="n">
        <v>558</v>
      </c>
      <c r="B179" s="27" t="s">
        <v>221</v>
      </c>
      <c r="C179" s="56" t="n">
        <v>25452</v>
      </c>
      <c r="D179" s="56"/>
      <c r="E179" s="56" t="n">
        <v>0</v>
      </c>
      <c r="F179" s="56"/>
      <c r="G179" s="56" t="n">
        <v>289500</v>
      </c>
      <c r="H179" s="56"/>
      <c r="I179" s="56" t="n">
        <v>128899</v>
      </c>
      <c r="J179" s="56"/>
      <c r="K179" s="56" t="n">
        <v>0</v>
      </c>
      <c r="L179" s="56"/>
      <c r="M179" s="56" t="n">
        <v>0</v>
      </c>
      <c r="N179" s="56"/>
      <c r="O179" s="56" t="n">
        <v>32996</v>
      </c>
      <c r="P179" s="56"/>
      <c r="Q179" s="56" t="n">
        <v>396559</v>
      </c>
      <c r="R179" s="56"/>
      <c r="S179" s="56" t="n">
        <v>0</v>
      </c>
      <c r="T179" s="56"/>
      <c r="U179" s="56" t="n">
        <v>20792</v>
      </c>
      <c r="V179" s="56"/>
      <c r="W179" s="56" t="n">
        <v>36169</v>
      </c>
      <c r="X179" s="56"/>
      <c r="Y179" s="56" t="n">
        <v>557643</v>
      </c>
      <c r="Z179" s="56"/>
      <c r="AA179" s="56" t="n">
        <v>66392</v>
      </c>
      <c r="AB179" s="56"/>
      <c r="AC179" s="56" t="n">
        <v>472404</v>
      </c>
      <c r="AD179" s="56"/>
      <c r="AE179" s="56" t="n">
        <v>128244</v>
      </c>
      <c r="AF179" s="56"/>
      <c r="AG179" s="56" t="n">
        <v>1447277</v>
      </c>
      <c r="AH179" s="56"/>
      <c r="AI179" s="56" t="n">
        <v>253570</v>
      </c>
      <c r="AJ179" s="56"/>
      <c r="AK179" s="56" t="n">
        <v>772772</v>
      </c>
      <c r="AL179" s="56"/>
      <c r="AM179" s="56" t="n">
        <v>548383</v>
      </c>
      <c r="AN179" s="56"/>
      <c r="AO179" s="56" t="n">
        <v>195475</v>
      </c>
      <c r="AP179" s="56"/>
      <c r="AQ179" s="56" t="n">
        <v>168109</v>
      </c>
      <c r="AR179" s="56" t="n">
        <v>334271732</v>
      </c>
      <c r="AS179" s="56" t="n">
        <v>148373</v>
      </c>
      <c r="AT179" s="56" t="n">
        <v>106557.42</v>
      </c>
      <c r="AU179" s="56"/>
      <c r="AV179" s="56" t="n">
        <v>1369414</v>
      </c>
      <c r="AW179" s="56" t="n">
        <v>3167095061</v>
      </c>
      <c r="AX179" s="56" t="n">
        <v>1172374</v>
      </c>
      <c r="AY179" s="56" t="n">
        <v>4023834.75</v>
      </c>
      <c r="AZ179" s="56"/>
      <c r="BA179" s="56" t="n">
        <v>71694</v>
      </c>
      <c r="BB179" s="56" t="n">
        <v>187498306</v>
      </c>
      <c r="BC179" s="56" t="n">
        <v>60765</v>
      </c>
      <c r="BD179" s="56" t="n">
        <v>94807.38</v>
      </c>
      <c r="BE179" s="56"/>
      <c r="BF179" s="56" t="n">
        <v>122332</v>
      </c>
      <c r="BG179" s="56" t="n">
        <v>651068644</v>
      </c>
      <c r="BH179" s="56" t="n">
        <v>208317</v>
      </c>
      <c r="BI179" s="56" t="n">
        <v>140370.62</v>
      </c>
      <c r="BJ179" s="56"/>
      <c r="BK179" s="56" t="n">
        <v>999994</v>
      </c>
      <c r="BL179" s="56" t="n">
        <v>2616819796</v>
      </c>
      <c r="BM179" s="56" t="n">
        <v>902313</v>
      </c>
      <c r="BN179" s="56" t="n">
        <v>1016125.66</v>
      </c>
      <c r="BO179" s="56"/>
      <c r="BP179" s="56" t="n">
        <v>1397701.66</v>
      </c>
      <c r="BQ179" s="56" t="n">
        <v>3234345584</v>
      </c>
      <c r="BR179" s="56" t="n">
        <v>1252697.92</v>
      </c>
      <c r="BS179" s="56" t="n">
        <v>1663469.69</v>
      </c>
      <c r="BT179" s="56"/>
      <c r="BU179" s="56" t="n">
        <v>25122842.7</v>
      </c>
      <c r="BV179" s="56" t="n">
        <v>57193689076</v>
      </c>
      <c r="BW179" s="56" t="n">
        <v>23088313.06</v>
      </c>
      <c r="BX179" s="56" t="n">
        <v>52596276.73</v>
      </c>
      <c r="BY179" s="56"/>
      <c r="BZ179" s="56" t="n">
        <v>2902305.58</v>
      </c>
      <c r="CA179" s="56" t="n">
        <v>6109982167</v>
      </c>
      <c r="CB179" s="56" t="n">
        <v>2670199.17</v>
      </c>
      <c r="CC179" s="56" t="n">
        <v>3222534.25</v>
      </c>
      <c r="CD179" s="56"/>
      <c r="CE179" s="56" t="n">
        <v>7461339.47</v>
      </c>
      <c r="CF179" s="56" t="n">
        <v>14885817823</v>
      </c>
      <c r="CG179" s="56" t="n">
        <v>6833372.39</v>
      </c>
      <c r="CH179" s="56" t="n">
        <v>7960125.98</v>
      </c>
      <c r="CI179" s="56"/>
      <c r="CJ179" s="56" t="n">
        <v>6412483.61</v>
      </c>
      <c r="CK179" s="56" t="n">
        <v>13772215323</v>
      </c>
      <c r="CL179" s="56" t="n">
        <v>5991801.06</v>
      </c>
      <c r="CM179" s="56" t="n">
        <v>4848581.59</v>
      </c>
      <c r="CN179" s="56"/>
      <c r="CO179" s="56" t="n">
        <v>4501716.12</v>
      </c>
      <c r="CP179" s="56" t="n">
        <v>8520504473</v>
      </c>
      <c r="CQ179" s="56" t="n">
        <v>4048628.16</v>
      </c>
      <c r="CR179" s="56" t="n">
        <v>3938312.11</v>
      </c>
      <c r="CS179" s="56"/>
      <c r="CT179" s="56" t="n">
        <v>9016290.08</v>
      </c>
      <c r="CU179" s="56" t="n">
        <v>16573364328</v>
      </c>
      <c r="CV179" s="56" t="n">
        <v>8415450.33</v>
      </c>
      <c r="CW179" s="56" t="n">
        <v>6876388.64</v>
      </c>
      <c r="CX179" s="56"/>
      <c r="CY179" s="56" t="n">
        <v>16094240.6</v>
      </c>
      <c r="CZ179" s="56" t="n">
        <v>28868693387</v>
      </c>
      <c r="DA179" s="56" t="n">
        <v>15358731.05</v>
      </c>
      <c r="DB179" s="56" t="n">
        <v>8316272.99</v>
      </c>
      <c r="DC179" s="56"/>
      <c r="DD179" s="56" t="n">
        <v>10730276.24</v>
      </c>
      <c r="DE179" s="56" t="n">
        <v>20088002723</v>
      </c>
      <c r="DF179" s="56" t="n">
        <v>9926846.15</v>
      </c>
      <c r="DG179" s="56" t="n">
        <v>6551954.74</v>
      </c>
      <c r="DH179" s="56"/>
      <c r="DI179" s="56" t="n">
        <v>10001908.79</v>
      </c>
      <c r="DJ179" s="56" t="n">
        <v>19980687724</v>
      </c>
      <c r="DK179" s="56" t="n">
        <v>9351161.34</v>
      </c>
      <c r="DL179" s="56" t="n">
        <v>7101538.8</v>
      </c>
      <c r="DM179" s="56"/>
      <c r="DN179" s="56" t="n">
        <v>10713006.8</v>
      </c>
      <c r="DO179" s="56" t="n">
        <v>29078739091</v>
      </c>
      <c r="DP179" s="56" t="n">
        <v>10217207.55</v>
      </c>
      <c r="DQ179" s="56" t="n">
        <v>7427880.53</v>
      </c>
      <c r="DR179" s="56"/>
      <c r="DS179" s="56" t="n">
        <v>8532548.3</v>
      </c>
      <c r="DT179" s="56" t="n">
        <v>25957191208</v>
      </c>
      <c r="DU179" s="56" t="n">
        <v>8152949.88</v>
      </c>
      <c r="DV179" s="56" t="n">
        <v>6060616.76</v>
      </c>
      <c r="DW179" s="56"/>
      <c r="DX179" s="57" t="n">
        <v>6248535.34</v>
      </c>
      <c r="DY179" s="57" t="n">
        <v>18452224578</v>
      </c>
      <c r="DZ179" s="57" t="n">
        <v>6019278.02</v>
      </c>
      <c r="EA179" s="57" t="n">
        <v>3858724.01</v>
      </c>
      <c r="EB179" s="58"/>
      <c r="EC179" s="57" t="n">
        <v>8562237.93</v>
      </c>
      <c r="ED179" s="57" t="n">
        <v>25379032941</v>
      </c>
      <c r="EE179" s="57" t="n">
        <v>8209977.59</v>
      </c>
      <c r="EF179" s="57" t="n">
        <v>6155215.68</v>
      </c>
      <c r="EG179" s="57"/>
      <c r="EH179" s="57" t="n">
        <v>9516488.04</v>
      </c>
      <c r="EI179" s="57" t="n">
        <v>31272022256</v>
      </c>
      <c r="EJ179" s="57" t="n">
        <v>8990551.95000001</v>
      </c>
      <c r="EK179" s="57" t="n">
        <v>8437995.95</v>
      </c>
      <c r="EL179" s="57"/>
      <c r="EM179" s="57" t="n">
        <v>6322555.75</v>
      </c>
      <c r="EN179" s="57" t="n">
        <v>23513373663</v>
      </c>
      <c r="EO179" s="57" t="n">
        <v>5929127.7</v>
      </c>
      <c r="EP179" s="57" t="n">
        <v>8401404.68</v>
      </c>
      <c r="EQ179" s="57"/>
      <c r="ER179" s="57" t="n">
        <v>18555250.67</v>
      </c>
      <c r="ES179" s="57" t="n">
        <v>70227349005</v>
      </c>
      <c r="ET179" s="57" t="n">
        <v>17173762.46</v>
      </c>
      <c r="EU179" s="57" t="n">
        <v>21709339.05</v>
      </c>
      <c r="EV179" s="57" t="n">
        <v>22415522</v>
      </c>
      <c r="EW179" s="57" t="n">
        <v>95217998792</v>
      </c>
      <c r="EX179" s="57" t="n">
        <v>20346381.93</v>
      </c>
      <c r="EY179" s="57" t="n">
        <v>19574365.76</v>
      </c>
      <c r="EZ179" s="57" t="n">
        <v>18017173.26</v>
      </c>
      <c r="FA179" s="57" t="n">
        <v>80139050344</v>
      </c>
      <c r="FB179" s="57" t="n">
        <v>16551606.44</v>
      </c>
      <c r="FC179" s="57" t="n">
        <v>15865068.16</v>
      </c>
      <c r="FD179" s="57" t="n">
        <v>16116685.26</v>
      </c>
      <c r="FE179" s="57" t="n">
        <v>64437584938</v>
      </c>
      <c r="FF179" s="57" t="n">
        <v>15011616.53</v>
      </c>
      <c r="FG179" s="57" t="n">
        <v>17654052.37</v>
      </c>
      <c r="FH179" s="57" t="n">
        <v>2022394.85</v>
      </c>
      <c r="FI179" s="57" t="n">
        <v>8511352699</v>
      </c>
      <c r="FJ179" s="57" t="n">
        <v>1810738.44</v>
      </c>
      <c r="FK179" s="59" t="n">
        <v>2328505.63</v>
      </c>
    </row>
    <row r="180" customFormat="false" ht="15" hidden="false" customHeight="false" outlineLevel="0" collapsed="false">
      <c r="A180" s="55" t="n">
        <v>562</v>
      </c>
      <c r="B180" s="27" t="s">
        <v>222</v>
      </c>
      <c r="C180" s="56" t="n">
        <v>0</v>
      </c>
      <c r="D180" s="56"/>
      <c r="E180" s="56" t="n">
        <v>0</v>
      </c>
      <c r="F180" s="56"/>
      <c r="G180" s="56" t="n">
        <v>0</v>
      </c>
      <c r="H180" s="56"/>
      <c r="I180" s="56" t="n">
        <v>0</v>
      </c>
      <c r="J180" s="56"/>
      <c r="K180" s="56" t="n">
        <v>0</v>
      </c>
      <c r="L180" s="56"/>
      <c r="M180" s="56" t="n">
        <v>0</v>
      </c>
      <c r="N180" s="56"/>
      <c r="O180" s="56" t="n">
        <v>0</v>
      </c>
      <c r="P180" s="56"/>
      <c r="Q180" s="56" t="n">
        <v>0</v>
      </c>
      <c r="R180" s="56"/>
      <c r="S180" s="56" t="n">
        <v>0</v>
      </c>
      <c r="T180" s="56"/>
      <c r="U180" s="56" t="n">
        <v>0</v>
      </c>
      <c r="V180" s="56"/>
      <c r="W180" s="56" t="n">
        <v>0</v>
      </c>
      <c r="X180" s="56"/>
      <c r="Y180" s="56" t="n">
        <v>0</v>
      </c>
      <c r="Z180" s="56"/>
      <c r="AA180" s="56" t="n">
        <v>0</v>
      </c>
      <c r="AB180" s="56"/>
      <c r="AC180" s="56" t="n">
        <v>80370</v>
      </c>
      <c r="AD180" s="56"/>
      <c r="AE180" s="56" t="n">
        <v>0</v>
      </c>
      <c r="AF180" s="56"/>
      <c r="AG180" s="56" t="n">
        <v>0</v>
      </c>
      <c r="AH180" s="56"/>
      <c r="AI180" s="56" t="n">
        <v>0</v>
      </c>
      <c r="AJ180" s="56"/>
      <c r="AK180" s="56" t="n">
        <v>0</v>
      </c>
      <c r="AL180" s="56"/>
      <c r="AM180" s="56" t="n">
        <v>0</v>
      </c>
      <c r="AN180" s="56"/>
      <c r="AO180" s="56" t="n">
        <v>0</v>
      </c>
      <c r="AP180" s="56"/>
      <c r="AQ180" s="56" t="n">
        <v>0</v>
      </c>
      <c r="AR180" s="56" t="n">
        <v>0</v>
      </c>
      <c r="AS180" s="56" t="n">
        <v>0</v>
      </c>
      <c r="AT180" s="56" t="n">
        <v>0</v>
      </c>
      <c r="AU180" s="56"/>
      <c r="AV180" s="56" t="n">
        <v>0</v>
      </c>
      <c r="AW180" s="56" t="n">
        <v>0</v>
      </c>
      <c r="AX180" s="56" t="n">
        <v>0</v>
      </c>
      <c r="AY180" s="56" t="n">
        <v>0</v>
      </c>
      <c r="AZ180" s="56"/>
      <c r="BA180" s="56" t="n">
        <v>0</v>
      </c>
      <c r="BB180" s="56" t="n">
        <v>0</v>
      </c>
      <c r="BC180" s="56" t="n">
        <v>0</v>
      </c>
      <c r="BD180" s="56" t="n">
        <v>0</v>
      </c>
      <c r="BE180" s="56"/>
      <c r="BF180" s="56" t="n">
        <v>0</v>
      </c>
      <c r="BG180" s="56" t="n">
        <v>0</v>
      </c>
      <c r="BH180" s="56" t="n">
        <v>0</v>
      </c>
      <c r="BI180" s="56" t="n">
        <v>0</v>
      </c>
      <c r="BJ180" s="56"/>
      <c r="BK180" s="56" t="n">
        <v>546</v>
      </c>
      <c r="BL180" s="56" t="n">
        <v>1401855</v>
      </c>
      <c r="BM180" s="56" t="n">
        <v>499</v>
      </c>
      <c r="BN180" s="56" t="n">
        <v>53.16</v>
      </c>
      <c r="BO180" s="56"/>
      <c r="BP180" s="56" t="n">
        <v>130182.53</v>
      </c>
      <c r="BQ180" s="56" t="n">
        <v>302849974</v>
      </c>
      <c r="BR180" s="56" t="n">
        <v>120977.13</v>
      </c>
      <c r="BS180" s="56" t="n">
        <v>54885.7</v>
      </c>
      <c r="BT180" s="56"/>
      <c r="BU180" s="56" t="n">
        <v>0</v>
      </c>
      <c r="BV180" s="56" t="n">
        <v>0</v>
      </c>
      <c r="BW180" s="56" t="n">
        <v>0</v>
      </c>
      <c r="BX180" s="56" t="n">
        <v>0</v>
      </c>
      <c r="BY180" s="56"/>
      <c r="BZ180" s="56" t="n">
        <v>4652.58</v>
      </c>
      <c r="CA180" s="56" t="n">
        <v>9371036</v>
      </c>
      <c r="CB180" s="56" t="n">
        <v>4407.96</v>
      </c>
      <c r="CC180" s="56" t="n">
        <v>30.17</v>
      </c>
      <c r="CD180" s="56"/>
      <c r="CE180" s="56" t="n">
        <v>80131.28</v>
      </c>
      <c r="CF180" s="56" t="n">
        <v>156789303</v>
      </c>
      <c r="CG180" s="56" t="n">
        <v>66247</v>
      </c>
      <c r="CH180" s="56" t="n">
        <v>3772.51</v>
      </c>
      <c r="CI180" s="56"/>
      <c r="CJ180" s="56" t="n">
        <v>78813.35</v>
      </c>
      <c r="CK180" s="56" t="n">
        <v>147456625</v>
      </c>
      <c r="CL180" s="56" t="n">
        <v>70997.8</v>
      </c>
      <c r="CM180" s="56" t="n">
        <v>55663.44</v>
      </c>
      <c r="CN180" s="56"/>
      <c r="CO180" s="56" t="n">
        <v>23583.54</v>
      </c>
      <c r="CP180" s="56" t="n">
        <v>44832665</v>
      </c>
      <c r="CQ180" s="56" t="n">
        <v>22947.85</v>
      </c>
      <c r="CR180" s="56" t="n">
        <v>8.01</v>
      </c>
      <c r="CS180" s="56"/>
      <c r="CT180" s="56" t="n">
        <v>21195.03</v>
      </c>
      <c r="CU180" s="56" t="n">
        <v>38659562</v>
      </c>
      <c r="CV180" s="56" t="n">
        <v>20644.79</v>
      </c>
      <c r="CW180" s="56" t="n">
        <v>7.45</v>
      </c>
      <c r="CX180" s="56"/>
      <c r="CY180" s="56" t="n">
        <v>23756.99</v>
      </c>
      <c r="CZ180" s="56" t="n">
        <v>42765304</v>
      </c>
      <c r="DA180" s="56" t="n">
        <v>16325.87</v>
      </c>
      <c r="DB180" s="56" t="n">
        <v>59002.72</v>
      </c>
      <c r="DC180" s="56"/>
      <c r="DD180" s="56" t="n">
        <v>7101.45</v>
      </c>
      <c r="DE180" s="56" t="n">
        <v>12537663</v>
      </c>
      <c r="DF180" s="56" t="n">
        <v>4584.08</v>
      </c>
      <c r="DG180" s="56" t="n">
        <v>3.82</v>
      </c>
      <c r="DH180" s="56"/>
      <c r="DI180" s="56" t="n">
        <v>76975.76</v>
      </c>
      <c r="DJ180" s="56" t="n">
        <v>173542519</v>
      </c>
      <c r="DK180" s="56" t="n">
        <v>74985.53</v>
      </c>
      <c r="DL180" s="56" t="n">
        <v>189.02</v>
      </c>
      <c r="DM180" s="56"/>
      <c r="DN180" s="56" t="n">
        <v>2812.71</v>
      </c>
      <c r="DO180" s="56" t="n">
        <v>6989141</v>
      </c>
      <c r="DP180" s="56" t="n">
        <v>2323.16</v>
      </c>
      <c r="DQ180" s="56" t="n">
        <v>128.59</v>
      </c>
      <c r="DR180" s="56"/>
      <c r="DS180" s="56" t="n">
        <v>11212.6</v>
      </c>
      <c r="DT180" s="56" t="n">
        <v>34001893</v>
      </c>
      <c r="DU180" s="56" t="n">
        <v>9854.02</v>
      </c>
      <c r="DV180" s="56" t="n">
        <v>154.08</v>
      </c>
      <c r="DW180" s="56"/>
      <c r="DX180" s="57" t="n">
        <v>7259.56</v>
      </c>
      <c r="DY180" s="57" t="n">
        <v>21387689</v>
      </c>
      <c r="DZ180" s="57" t="n">
        <v>5573.56</v>
      </c>
      <c r="EA180" s="57" t="n">
        <v>238.07</v>
      </c>
      <c r="EB180" s="58"/>
      <c r="EC180" s="57" t="n">
        <v>10325.11</v>
      </c>
      <c r="ED180" s="57" t="n">
        <v>32348563</v>
      </c>
      <c r="EE180" s="57" t="n">
        <v>9148.67</v>
      </c>
      <c r="EF180" s="57" t="n">
        <v>18964.17</v>
      </c>
      <c r="EG180" s="57"/>
      <c r="EH180" s="57" t="n">
        <v>1813.27</v>
      </c>
      <c r="EI180" s="57" t="n">
        <v>5792377</v>
      </c>
      <c r="EJ180" s="57" t="n">
        <v>1321.39</v>
      </c>
      <c r="EK180" s="57" t="n">
        <v>67.31</v>
      </c>
      <c r="EL180" s="57"/>
      <c r="EM180" s="57" t="n">
        <v>9680.28</v>
      </c>
      <c r="EN180" s="57" t="n">
        <v>36073035</v>
      </c>
      <c r="EO180" s="57" t="n">
        <v>9254.81</v>
      </c>
      <c r="EP180" s="57" t="n">
        <v>11.67</v>
      </c>
      <c r="EQ180" s="57"/>
      <c r="ER180" s="57" t="n">
        <v>36106.22</v>
      </c>
      <c r="ES180" s="57" t="n">
        <v>141695715</v>
      </c>
      <c r="ET180" s="57" t="n">
        <v>31032.85</v>
      </c>
      <c r="EU180" s="57" t="n">
        <v>2581.43</v>
      </c>
      <c r="EV180" s="57" t="n">
        <v>35054.5</v>
      </c>
      <c r="EW180" s="57" t="n">
        <v>156451587</v>
      </c>
      <c r="EX180" s="57" t="n">
        <v>26848.53</v>
      </c>
      <c r="EY180" s="57" t="n">
        <v>52078.13</v>
      </c>
      <c r="EZ180" s="57" t="n">
        <v>6572.55</v>
      </c>
      <c r="FA180" s="57" t="n">
        <v>28170820</v>
      </c>
      <c r="FB180" s="57" t="n">
        <v>5955.93</v>
      </c>
      <c r="FC180" s="57" t="n">
        <v>12.31</v>
      </c>
      <c r="FD180" s="57" t="n">
        <v>11773.61</v>
      </c>
      <c r="FE180" s="57" t="n">
        <v>46631521</v>
      </c>
      <c r="FF180" s="57" t="n">
        <v>11408.24</v>
      </c>
      <c r="FG180" s="57" t="n">
        <v>20.62</v>
      </c>
      <c r="FH180" s="57" t="n">
        <v>6819.27</v>
      </c>
      <c r="FI180" s="57" t="n">
        <v>28840522</v>
      </c>
      <c r="FJ180" s="57" t="n">
        <v>6671.88</v>
      </c>
      <c r="FK180" s="59" t="n">
        <v>1.98</v>
      </c>
    </row>
    <row r="181" customFormat="false" ht="15" hidden="false" customHeight="false" outlineLevel="0" collapsed="false">
      <c r="A181" s="55" t="n">
        <v>566</v>
      </c>
      <c r="B181" s="27" t="s">
        <v>223</v>
      </c>
      <c r="C181" s="56" t="n">
        <v>16097859</v>
      </c>
      <c r="D181" s="56"/>
      <c r="E181" s="56" t="n">
        <v>8969628</v>
      </c>
      <c r="F181" s="56"/>
      <c r="G181" s="56" t="n">
        <v>187203</v>
      </c>
      <c r="H181" s="56"/>
      <c r="I181" s="56" t="n">
        <v>65</v>
      </c>
      <c r="J181" s="56"/>
      <c r="K181" s="56" t="n">
        <v>22066</v>
      </c>
      <c r="L181" s="56"/>
      <c r="M181" s="56" t="n">
        <v>10515</v>
      </c>
      <c r="N181" s="56"/>
      <c r="O181" s="56" t="n">
        <v>51692</v>
      </c>
      <c r="P181" s="56"/>
      <c r="Q181" s="56" t="n">
        <v>0</v>
      </c>
      <c r="R181" s="56"/>
      <c r="S181" s="56" t="n">
        <v>0</v>
      </c>
      <c r="T181" s="56"/>
      <c r="U181" s="56" t="n">
        <v>0</v>
      </c>
      <c r="V181" s="56"/>
      <c r="W181" s="56" t="n">
        <v>162284</v>
      </c>
      <c r="X181" s="56"/>
      <c r="Y181" s="56" t="n">
        <v>94036</v>
      </c>
      <c r="Z181" s="56"/>
      <c r="AA181" s="56" t="n">
        <v>580408</v>
      </c>
      <c r="AB181" s="56"/>
      <c r="AC181" s="56" t="n">
        <v>511711</v>
      </c>
      <c r="AD181" s="56"/>
      <c r="AE181" s="56" t="n">
        <v>2917846</v>
      </c>
      <c r="AF181" s="56"/>
      <c r="AG181" s="56" t="n">
        <v>8709248</v>
      </c>
      <c r="AH181" s="56"/>
      <c r="AI181" s="56" t="n">
        <v>3642180</v>
      </c>
      <c r="AJ181" s="56"/>
      <c r="AK181" s="56" t="n">
        <v>403796</v>
      </c>
      <c r="AL181" s="56"/>
      <c r="AM181" s="56" t="n">
        <v>82889</v>
      </c>
      <c r="AN181" s="56"/>
      <c r="AO181" s="56" t="n">
        <v>121</v>
      </c>
      <c r="AP181" s="56"/>
      <c r="AQ181" s="56" t="n">
        <v>117</v>
      </c>
      <c r="AR181" s="56" t="n">
        <v>232521</v>
      </c>
      <c r="AS181" s="56" t="n">
        <v>112</v>
      </c>
      <c r="AT181" s="56" t="n">
        <v>56.7</v>
      </c>
      <c r="AU181" s="56"/>
      <c r="AV181" s="56" t="n">
        <v>8235871</v>
      </c>
      <c r="AW181" s="56" t="n">
        <v>19013177687</v>
      </c>
      <c r="AX181" s="56" t="n">
        <v>7530580</v>
      </c>
      <c r="AY181" s="56" t="n">
        <v>59706430</v>
      </c>
      <c r="AZ181" s="56"/>
      <c r="BA181" s="56" t="n">
        <v>2072</v>
      </c>
      <c r="BB181" s="56" t="n">
        <v>4995634</v>
      </c>
      <c r="BC181" s="56" t="n">
        <v>1826</v>
      </c>
      <c r="BD181" s="56" t="n">
        <v>697.09</v>
      </c>
      <c r="BE181" s="56"/>
      <c r="BF181" s="56" t="n">
        <v>64256</v>
      </c>
      <c r="BG181" s="56" t="n">
        <v>173802352</v>
      </c>
      <c r="BH181" s="56" t="n">
        <v>53651</v>
      </c>
      <c r="BI181" s="56" t="n">
        <v>18519.68</v>
      </c>
      <c r="BJ181" s="56"/>
      <c r="BK181" s="56" t="n">
        <v>225915</v>
      </c>
      <c r="BL181" s="56" t="n">
        <v>570734841</v>
      </c>
      <c r="BM181" s="56" t="n">
        <v>209820</v>
      </c>
      <c r="BN181" s="56" t="n">
        <v>112183.91</v>
      </c>
      <c r="BO181" s="56"/>
      <c r="BP181" s="56" t="n">
        <v>21247986.05</v>
      </c>
      <c r="BQ181" s="56" t="n">
        <v>49803389914</v>
      </c>
      <c r="BR181" s="56" t="n">
        <v>19856141.39</v>
      </c>
      <c r="BS181" s="56" t="n">
        <v>54220135.95</v>
      </c>
      <c r="BT181" s="56"/>
      <c r="BU181" s="56" t="n">
        <v>241960.06</v>
      </c>
      <c r="BV181" s="56" t="n">
        <v>553235634</v>
      </c>
      <c r="BW181" s="56" t="n">
        <v>216459.56</v>
      </c>
      <c r="BX181" s="56" t="n">
        <v>109680.67</v>
      </c>
      <c r="BY181" s="56"/>
      <c r="BZ181" s="56" t="n">
        <v>40780068.31</v>
      </c>
      <c r="CA181" s="56" t="n">
        <v>82956996306</v>
      </c>
      <c r="CB181" s="56" t="n">
        <v>40225173.94</v>
      </c>
      <c r="CC181" s="56" t="n">
        <v>68524075.08</v>
      </c>
      <c r="CD181" s="56"/>
      <c r="CE181" s="56" t="n">
        <v>452394.91</v>
      </c>
      <c r="CF181" s="56" t="n">
        <v>839641808</v>
      </c>
      <c r="CG181" s="56" t="n">
        <v>406548.96</v>
      </c>
      <c r="CH181" s="56" t="n">
        <v>292464.58</v>
      </c>
      <c r="CI181" s="56"/>
      <c r="CJ181" s="56" t="n">
        <v>524660.92</v>
      </c>
      <c r="CK181" s="56" t="n">
        <v>1065394208</v>
      </c>
      <c r="CL181" s="56" t="n">
        <v>468927</v>
      </c>
      <c r="CM181" s="56" t="n">
        <v>323859.42</v>
      </c>
      <c r="CN181" s="56"/>
      <c r="CO181" s="56" t="n">
        <v>460054.86</v>
      </c>
      <c r="CP181" s="56" t="n">
        <v>893095984</v>
      </c>
      <c r="CQ181" s="56" t="n">
        <v>413482.81</v>
      </c>
      <c r="CR181" s="56" t="n">
        <v>225658.9</v>
      </c>
      <c r="CS181" s="56"/>
      <c r="CT181" s="56" t="n">
        <v>466522.34</v>
      </c>
      <c r="CU181" s="56" t="n">
        <v>840986490</v>
      </c>
      <c r="CV181" s="56" t="n">
        <v>440209.01</v>
      </c>
      <c r="CW181" s="56" t="n">
        <v>259476</v>
      </c>
      <c r="CX181" s="56"/>
      <c r="CY181" s="56" t="n">
        <v>400626.98</v>
      </c>
      <c r="CZ181" s="56" t="n">
        <v>715792381</v>
      </c>
      <c r="DA181" s="56" t="n">
        <v>375913.82</v>
      </c>
      <c r="DB181" s="56" t="n">
        <v>155498.46</v>
      </c>
      <c r="DC181" s="56"/>
      <c r="DD181" s="56" t="n">
        <v>136778.68</v>
      </c>
      <c r="DE181" s="56" t="n">
        <v>253809763</v>
      </c>
      <c r="DF181" s="56" t="n">
        <v>115797.18</v>
      </c>
      <c r="DG181" s="56" t="n">
        <v>37964.89</v>
      </c>
      <c r="DH181" s="56"/>
      <c r="DI181" s="56" t="n">
        <v>69583.83</v>
      </c>
      <c r="DJ181" s="56" t="n">
        <v>141063510</v>
      </c>
      <c r="DK181" s="56" t="n">
        <v>60667.07</v>
      </c>
      <c r="DL181" s="56" t="n">
        <v>7937.33</v>
      </c>
      <c r="DM181" s="56"/>
      <c r="DN181" s="56" t="n">
        <v>84007.48</v>
      </c>
      <c r="DO181" s="56" t="n">
        <v>224242952</v>
      </c>
      <c r="DP181" s="56" t="n">
        <v>60227.77</v>
      </c>
      <c r="DQ181" s="56" t="n">
        <v>31274.32</v>
      </c>
      <c r="DR181" s="56"/>
      <c r="DS181" s="56" t="n">
        <v>208023.9</v>
      </c>
      <c r="DT181" s="56" t="n">
        <v>635192108</v>
      </c>
      <c r="DU181" s="56" t="n">
        <v>186607.05</v>
      </c>
      <c r="DV181" s="56" t="n">
        <v>51027.9</v>
      </c>
      <c r="DW181" s="56"/>
      <c r="DX181" s="57" t="n">
        <v>74362.57</v>
      </c>
      <c r="DY181" s="57" t="n">
        <v>219602662</v>
      </c>
      <c r="DZ181" s="57" t="n">
        <v>58988.75</v>
      </c>
      <c r="EA181" s="57" t="n">
        <v>28902.98</v>
      </c>
      <c r="EB181" s="58"/>
      <c r="EC181" s="57" t="n">
        <v>10650938.62</v>
      </c>
      <c r="ED181" s="57" t="n">
        <v>34381442613</v>
      </c>
      <c r="EE181" s="57" t="n">
        <v>9408144.78</v>
      </c>
      <c r="EF181" s="57" t="n">
        <v>29611670.11</v>
      </c>
      <c r="EG181" s="57"/>
      <c r="EH181" s="57" t="n">
        <v>455665.8</v>
      </c>
      <c r="EI181" s="57" t="n">
        <v>1484892381</v>
      </c>
      <c r="EJ181" s="57" t="n">
        <v>368997.67</v>
      </c>
      <c r="EK181" s="57" t="n">
        <v>906213.98</v>
      </c>
      <c r="EL181" s="57"/>
      <c r="EM181" s="57" t="n">
        <v>491490.67</v>
      </c>
      <c r="EN181" s="57" t="n">
        <v>1744751221</v>
      </c>
      <c r="EO181" s="57" t="n">
        <v>425433.18</v>
      </c>
      <c r="EP181" s="57" t="n">
        <v>842376.72</v>
      </c>
      <c r="EQ181" s="57"/>
      <c r="ER181" s="57" t="n">
        <v>2509583.94</v>
      </c>
      <c r="ES181" s="57" t="n">
        <v>9742271598</v>
      </c>
      <c r="ET181" s="57" t="n">
        <v>2079631.46</v>
      </c>
      <c r="EU181" s="57" t="n">
        <v>4336396</v>
      </c>
      <c r="EV181" s="57" t="n">
        <v>14917898.05</v>
      </c>
      <c r="EW181" s="57" t="n">
        <v>59190237758</v>
      </c>
      <c r="EX181" s="57" t="n">
        <v>13160198.47</v>
      </c>
      <c r="EY181" s="57" t="n">
        <v>15715370.63</v>
      </c>
      <c r="EZ181" s="57" t="n">
        <v>189134615.85</v>
      </c>
      <c r="FA181" s="57" t="n">
        <v>782088794668</v>
      </c>
      <c r="FB181" s="57" t="n">
        <v>180873924.14</v>
      </c>
      <c r="FC181" s="57" t="n">
        <v>317955652.35</v>
      </c>
      <c r="FD181" s="57" t="n">
        <v>92872519.2499999</v>
      </c>
      <c r="FE181" s="57" t="n">
        <v>352133362559</v>
      </c>
      <c r="FF181" s="57" t="n">
        <v>90768596.66</v>
      </c>
      <c r="FG181" s="57" t="n">
        <v>156884062.56</v>
      </c>
      <c r="FH181" s="57" t="n">
        <v>6845476.65</v>
      </c>
      <c r="FI181" s="57" t="n">
        <v>29362637197</v>
      </c>
      <c r="FJ181" s="57" t="n">
        <v>6234168.52</v>
      </c>
      <c r="FK181" s="59" t="n">
        <v>16899464.24</v>
      </c>
    </row>
    <row r="182" customFormat="false" ht="15" hidden="false" customHeight="false" outlineLevel="0" collapsed="false">
      <c r="A182" s="55" t="n">
        <v>570</v>
      </c>
      <c r="B182" s="27" t="s">
        <v>224</v>
      </c>
      <c r="C182" s="56" t="n">
        <v>0</v>
      </c>
      <c r="D182" s="56"/>
      <c r="E182" s="56" t="n">
        <v>0</v>
      </c>
      <c r="F182" s="56"/>
      <c r="G182" s="56" t="n">
        <v>0</v>
      </c>
      <c r="H182" s="56"/>
      <c r="I182" s="56" t="n">
        <v>0</v>
      </c>
      <c r="J182" s="56"/>
      <c r="K182" s="56" t="n">
        <v>0</v>
      </c>
      <c r="L182" s="56"/>
      <c r="M182" s="56" t="n">
        <v>0</v>
      </c>
      <c r="N182" s="56"/>
      <c r="O182" s="56" t="n">
        <v>0</v>
      </c>
      <c r="P182" s="56"/>
      <c r="Q182" s="56" t="n">
        <v>0</v>
      </c>
      <c r="R182" s="56"/>
      <c r="S182" s="56" t="n">
        <v>0</v>
      </c>
      <c r="T182" s="56"/>
      <c r="U182" s="56" t="n">
        <v>0</v>
      </c>
      <c r="V182" s="56"/>
      <c r="W182" s="56" t="n">
        <v>0</v>
      </c>
      <c r="X182" s="56"/>
      <c r="Y182" s="56" t="n">
        <v>0</v>
      </c>
      <c r="Z182" s="56"/>
      <c r="AA182" s="56" t="n">
        <v>0</v>
      </c>
      <c r="AB182" s="56"/>
      <c r="AC182" s="56" t="n">
        <v>0</v>
      </c>
      <c r="AD182" s="56"/>
      <c r="AE182" s="56" t="n">
        <v>0</v>
      </c>
      <c r="AF182" s="56"/>
      <c r="AG182" s="56" t="n">
        <v>5260</v>
      </c>
      <c r="AH182" s="56"/>
      <c r="AI182" s="56" t="n">
        <v>0</v>
      </c>
      <c r="AJ182" s="56"/>
      <c r="AK182" s="56" t="n">
        <v>0</v>
      </c>
      <c r="AL182" s="56"/>
      <c r="AM182" s="56" t="n">
        <v>1250</v>
      </c>
      <c r="AN182" s="56"/>
      <c r="AO182" s="56" t="n">
        <v>0</v>
      </c>
      <c r="AP182" s="56"/>
      <c r="AQ182" s="56" t="n">
        <v>41652</v>
      </c>
      <c r="AR182" s="56" t="n">
        <v>90270714</v>
      </c>
      <c r="AS182" s="56" t="n">
        <v>38842</v>
      </c>
      <c r="AT182" s="56" t="n">
        <v>2681.2</v>
      </c>
      <c r="AU182" s="56"/>
      <c r="AV182" s="56" t="n">
        <v>0</v>
      </c>
      <c r="AW182" s="56" t="n">
        <v>0</v>
      </c>
      <c r="AX182" s="56" t="n">
        <v>0</v>
      </c>
      <c r="AY182" s="56" t="n">
        <v>0</v>
      </c>
      <c r="AZ182" s="56"/>
      <c r="BA182" s="56" t="n">
        <v>0</v>
      </c>
      <c r="BB182" s="56" t="n">
        <v>0</v>
      </c>
      <c r="BC182" s="56" t="n">
        <v>0</v>
      </c>
      <c r="BD182" s="56" t="n">
        <v>0</v>
      </c>
      <c r="BE182" s="56"/>
      <c r="BF182" s="56" t="n">
        <v>6718</v>
      </c>
      <c r="BG182" s="56" t="n">
        <v>0</v>
      </c>
      <c r="BH182" s="56" t="n">
        <v>0</v>
      </c>
      <c r="BI182" s="56" t="n">
        <v>0</v>
      </c>
      <c r="BJ182" s="56"/>
      <c r="BK182" s="56" t="n">
        <v>2731</v>
      </c>
      <c r="BL182" s="56" t="n">
        <v>6963811</v>
      </c>
      <c r="BM182" s="56" t="n">
        <v>2610</v>
      </c>
      <c r="BN182" s="56" t="n">
        <v>3</v>
      </c>
      <c r="BO182" s="56"/>
      <c r="BP182" s="56" t="n">
        <v>1376.17</v>
      </c>
      <c r="BQ182" s="56" t="n">
        <v>3154994</v>
      </c>
      <c r="BR182" s="56" t="n">
        <v>883.2</v>
      </c>
      <c r="BS182" s="56" t="n">
        <v>42.5</v>
      </c>
      <c r="BT182" s="56"/>
      <c r="BU182" s="56" t="n">
        <v>19277.92</v>
      </c>
      <c r="BV182" s="56" t="n">
        <v>43495517</v>
      </c>
      <c r="BW182" s="56" t="n">
        <v>18735.78</v>
      </c>
      <c r="BX182" s="56" t="n">
        <v>234.12</v>
      </c>
      <c r="BY182" s="56"/>
      <c r="BZ182" s="56" t="n">
        <v>6898.06</v>
      </c>
      <c r="CA182" s="56" t="n">
        <v>14069345</v>
      </c>
      <c r="CB182" s="56" t="n">
        <v>6572.5</v>
      </c>
      <c r="CC182" s="56" t="n">
        <v>58.68</v>
      </c>
      <c r="CD182" s="56"/>
      <c r="CE182" s="56" t="n">
        <v>915.72</v>
      </c>
      <c r="CF182" s="56" t="n">
        <v>1898214</v>
      </c>
      <c r="CG182" s="56" t="n">
        <v>847.76</v>
      </c>
      <c r="CH182" s="56" t="n">
        <v>67.46</v>
      </c>
      <c r="CI182" s="56"/>
      <c r="CJ182" s="56" t="n">
        <v>7387.47</v>
      </c>
      <c r="CK182" s="56" t="n">
        <v>14670853</v>
      </c>
      <c r="CL182" s="56" t="n">
        <v>6890.57</v>
      </c>
      <c r="CM182" s="56" t="n">
        <v>1361.87</v>
      </c>
      <c r="CN182" s="56"/>
      <c r="CO182" s="56" t="n">
        <v>18247.82</v>
      </c>
      <c r="CP182" s="56" t="n">
        <v>35405617</v>
      </c>
      <c r="CQ182" s="56" t="n">
        <v>15166.26</v>
      </c>
      <c r="CR182" s="56" t="n">
        <v>5757.06</v>
      </c>
      <c r="CS182" s="56"/>
      <c r="CT182" s="56" t="n">
        <v>65.27</v>
      </c>
      <c r="CU182" s="56" t="n">
        <v>118210</v>
      </c>
      <c r="CV182" s="56" t="n">
        <v>62.61</v>
      </c>
      <c r="CW182" s="56" t="n">
        <v>1.82</v>
      </c>
      <c r="CX182" s="56"/>
      <c r="CY182" s="56" t="n">
        <v>6651.51</v>
      </c>
      <c r="CZ182" s="56" t="n">
        <v>11959972</v>
      </c>
      <c r="DA182" s="56" t="n">
        <v>6460</v>
      </c>
      <c r="DB182" s="56" t="n">
        <v>297.42</v>
      </c>
      <c r="DC182" s="56"/>
      <c r="DD182" s="56" t="n">
        <v>3466.06</v>
      </c>
      <c r="DE182" s="56" t="n">
        <v>6493317</v>
      </c>
      <c r="DF182" s="56" t="n">
        <v>3018.67</v>
      </c>
      <c r="DG182" s="56" t="n">
        <v>224.02</v>
      </c>
      <c r="DH182" s="56"/>
      <c r="DI182" s="56" t="n">
        <v>2783.78</v>
      </c>
      <c r="DJ182" s="56" t="n">
        <v>5644391</v>
      </c>
      <c r="DK182" s="56" t="n">
        <v>2553.77</v>
      </c>
      <c r="DL182" s="56" t="n">
        <v>4.78</v>
      </c>
      <c r="DM182" s="56"/>
      <c r="DN182" s="56" t="n">
        <v>0</v>
      </c>
      <c r="DO182" s="56" t="n">
        <v>0</v>
      </c>
      <c r="DP182" s="56" t="n">
        <v>0</v>
      </c>
      <c r="DQ182" s="56" t="n">
        <v>0</v>
      </c>
      <c r="DR182" s="56"/>
      <c r="DS182" s="56" t="n">
        <v>1622.52</v>
      </c>
      <c r="DT182" s="56" t="n">
        <v>4734785</v>
      </c>
      <c r="DU182" s="56" t="n">
        <v>1602.51</v>
      </c>
      <c r="DV182" s="56" t="n">
        <v>83.45</v>
      </c>
      <c r="DW182" s="56"/>
      <c r="DX182" s="57" t="n">
        <v>3316.05</v>
      </c>
      <c r="DY182" s="57" t="n">
        <v>9668863</v>
      </c>
      <c r="DZ182" s="57" t="n">
        <v>3271.07</v>
      </c>
      <c r="EA182" s="57" t="n">
        <v>169.08</v>
      </c>
      <c r="EB182" s="58"/>
      <c r="EC182" s="57" t="n">
        <v>5015.94</v>
      </c>
      <c r="ED182" s="57" t="n">
        <v>14353459</v>
      </c>
      <c r="EE182" s="57" t="n">
        <v>4737.82</v>
      </c>
      <c r="EF182" s="57" t="n">
        <v>248</v>
      </c>
      <c r="EG182" s="57"/>
      <c r="EH182" s="57" t="n">
        <v>2020.93</v>
      </c>
      <c r="EI182" s="57" t="n">
        <v>6448645</v>
      </c>
      <c r="EJ182" s="57" t="n">
        <v>1970.4</v>
      </c>
      <c r="EK182" s="57" t="n">
        <v>106.72</v>
      </c>
      <c r="EL182" s="57"/>
      <c r="EM182" s="57" t="n">
        <v>783.54</v>
      </c>
      <c r="EN182" s="57" t="n">
        <v>2937483</v>
      </c>
      <c r="EO182" s="57" t="n">
        <v>771.8</v>
      </c>
      <c r="EP182" s="57" t="n">
        <v>57.66</v>
      </c>
      <c r="EQ182" s="57"/>
      <c r="ER182" s="57" t="n">
        <v>6908.82</v>
      </c>
      <c r="ES182" s="57" t="n">
        <v>25268387</v>
      </c>
      <c r="ET182" s="57" t="n">
        <v>6055.14</v>
      </c>
      <c r="EU182" s="57" t="n">
        <v>33.29</v>
      </c>
      <c r="EV182" s="57" t="n">
        <v>6238.73</v>
      </c>
      <c r="EW182" s="57" t="n">
        <v>26480095</v>
      </c>
      <c r="EX182" s="57" t="n">
        <v>5994.05</v>
      </c>
      <c r="EY182" s="57" t="n">
        <v>199.42</v>
      </c>
      <c r="EZ182" s="57" t="n">
        <v>5682.54</v>
      </c>
      <c r="FA182" s="57" t="n">
        <v>23697069</v>
      </c>
      <c r="FB182" s="57" t="n">
        <v>5309.76</v>
      </c>
      <c r="FC182" s="57" t="n">
        <v>859.43</v>
      </c>
      <c r="FD182" s="57" t="n">
        <v>178164.67</v>
      </c>
      <c r="FE182" s="57" t="n">
        <v>737278628</v>
      </c>
      <c r="FF182" s="57" t="n">
        <v>162958.53</v>
      </c>
      <c r="FG182" s="57" t="n">
        <v>8607.46</v>
      </c>
      <c r="FH182" s="57" t="n">
        <v>52.91</v>
      </c>
      <c r="FI182" s="57" t="n">
        <v>220183</v>
      </c>
      <c r="FJ182" s="57" t="n">
        <v>46.77</v>
      </c>
      <c r="FK182" s="59" t="n">
        <v>2.45</v>
      </c>
    </row>
    <row r="183" customFormat="false" ht="15" hidden="false" customHeight="false" outlineLevel="0" collapsed="false">
      <c r="A183" s="55" t="n">
        <v>574</v>
      </c>
      <c r="B183" s="27" t="s">
        <v>225</v>
      </c>
      <c r="C183" s="56" t="n">
        <v>0</v>
      </c>
      <c r="D183" s="56"/>
      <c r="E183" s="56" t="n">
        <v>0</v>
      </c>
      <c r="F183" s="56"/>
      <c r="G183" s="56" t="n">
        <v>0</v>
      </c>
      <c r="H183" s="56"/>
      <c r="I183" s="56" t="n">
        <v>0</v>
      </c>
      <c r="J183" s="56"/>
      <c r="K183" s="56" t="n">
        <v>0</v>
      </c>
      <c r="L183" s="56"/>
      <c r="M183" s="56" t="n">
        <v>0</v>
      </c>
      <c r="N183" s="56"/>
      <c r="O183" s="56" t="n">
        <v>0</v>
      </c>
      <c r="P183" s="56"/>
      <c r="Q183" s="56" t="n">
        <v>0</v>
      </c>
      <c r="R183" s="56"/>
      <c r="S183" s="56" t="n">
        <v>0</v>
      </c>
      <c r="T183" s="56"/>
      <c r="U183" s="56" t="n">
        <v>2560</v>
      </c>
      <c r="V183" s="56"/>
      <c r="W183" s="56" t="n">
        <v>20801</v>
      </c>
      <c r="X183" s="56"/>
      <c r="Y183" s="56" t="n">
        <v>8758</v>
      </c>
      <c r="Z183" s="56"/>
      <c r="AA183" s="56" t="n">
        <v>0</v>
      </c>
      <c r="AB183" s="56"/>
      <c r="AC183" s="56" t="n">
        <v>0</v>
      </c>
      <c r="AD183" s="56"/>
      <c r="AE183" s="56" t="n">
        <v>0</v>
      </c>
      <c r="AF183" s="56"/>
      <c r="AG183" s="56" t="n">
        <v>0</v>
      </c>
      <c r="AH183" s="56"/>
      <c r="AI183" s="56" t="n">
        <v>0</v>
      </c>
      <c r="AJ183" s="56"/>
      <c r="AK183" s="56" t="n">
        <v>0</v>
      </c>
      <c r="AL183" s="56"/>
      <c r="AM183" s="56" t="n">
        <v>0</v>
      </c>
      <c r="AN183" s="56"/>
      <c r="AO183" s="56" t="n">
        <v>0</v>
      </c>
      <c r="AP183" s="56"/>
      <c r="AQ183" s="56" t="n">
        <v>4415</v>
      </c>
      <c r="AR183" s="56" t="n">
        <v>8598433</v>
      </c>
      <c r="AS183" s="56" t="n">
        <v>3375</v>
      </c>
      <c r="AT183" s="56" t="n">
        <v>492.66</v>
      </c>
      <c r="AU183" s="56"/>
      <c r="AV183" s="56" t="n">
        <v>0</v>
      </c>
      <c r="AW183" s="56" t="n">
        <v>0</v>
      </c>
      <c r="AX183" s="56" t="n">
        <v>0</v>
      </c>
      <c r="AY183" s="56" t="n">
        <v>0</v>
      </c>
      <c r="AZ183" s="56"/>
      <c r="BA183" s="56" t="n">
        <v>204</v>
      </c>
      <c r="BB183" s="56" t="n">
        <v>462262</v>
      </c>
      <c r="BC183" s="56" t="n">
        <v>200</v>
      </c>
      <c r="BD183" s="56" t="n">
        <v>0.84</v>
      </c>
      <c r="BE183" s="56"/>
      <c r="BF183" s="56" t="n">
        <v>0</v>
      </c>
      <c r="BG183" s="56" t="n">
        <v>0</v>
      </c>
      <c r="BH183" s="56" t="n">
        <v>0</v>
      </c>
      <c r="BI183" s="56" t="n">
        <v>0</v>
      </c>
      <c r="BJ183" s="56"/>
      <c r="BK183" s="56" t="n">
        <v>0</v>
      </c>
      <c r="BL183" s="56" t="n">
        <v>0</v>
      </c>
      <c r="BM183" s="56" t="n">
        <v>0</v>
      </c>
      <c r="BN183" s="56" t="n">
        <v>0</v>
      </c>
      <c r="BO183" s="56"/>
      <c r="BP183" s="61" t="n">
        <v>0</v>
      </c>
      <c r="BQ183" s="61" t="n">
        <v>0</v>
      </c>
      <c r="BR183" s="61" t="n">
        <v>0</v>
      </c>
      <c r="BS183" s="61" t="n">
        <v>0</v>
      </c>
      <c r="BT183" s="56"/>
      <c r="BU183" s="61" t="n">
        <v>0</v>
      </c>
      <c r="BV183" s="61" t="n">
        <v>0</v>
      </c>
      <c r="BW183" s="61" t="n">
        <v>0</v>
      </c>
      <c r="BX183" s="61" t="n">
        <v>0</v>
      </c>
      <c r="BY183" s="56"/>
      <c r="BZ183" s="61" t="n">
        <v>0</v>
      </c>
      <c r="CA183" s="61" t="n">
        <v>0</v>
      </c>
      <c r="CB183" s="61" t="n">
        <v>0</v>
      </c>
      <c r="CC183" s="61" t="n">
        <v>0</v>
      </c>
      <c r="CD183" s="56"/>
      <c r="CE183" s="61" t="n">
        <v>0</v>
      </c>
      <c r="CF183" s="61" t="n">
        <v>0</v>
      </c>
      <c r="CG183" s="61" t="n">
        <v>0</v>
      </c>
      <c r="CH183" s="61" t="n">
        <v>0</v>
      </c>
      <c r="CI183" s="56"/>
      <c r="CJ183" s="56" t="n">
        <v>0</v>
      </c>
      <c r="CK183" s="56" t="n">
        <v>0</v>
      </c>
      <c r="CL183" s="56" t="n">
        <v>0</v>
      </c>
      <c r="CM183" s="56" t="n">
        <v>0</v>
      </c>
      <c r="CN183" s="56"/>
      <c r="CO183" s="56" t="n">
        <v>0</v>
      </c>
      <c r="CP183" s="56" t="n">
        <v>0</v>
      </c>
      <c r="CQ183" s="56" t="n">
        <v>0</v>
      </c>
      <c r="CR183" s="56" t="n">
        <v>0</v>
      </c>
      <c r="CS183" s="56"/>
      <c r="CT183" s="56" t="n">
        <v>0</v>
      </c>
      <c r="CU183" s="56" t="n">
        <v>0</v>
      </c>
      <c r="CV183" s="56" t="n">
        <v>0</v>
      </c>
      <c r="CW183" s="56" t="n">
        <v>0</v>
      </c>
      <c r="CX183" s="56"/>
      <c r="CY183" s="56" t="n">
        <v>0</v>
      </c>
      <c r="CZ183" s="56" t="n">
        <v>0</v>
      </c>
      <c r="DA183" s="56" t="n">
        <v>0</v>
      </c>
      <c r="DB183" s="56" t="n">
        <v>0</v>
      </c>
      <c r="DC183" s="56"/>
      <c r="DD183" s="56" t="n">
        <v>0</v>
      </c>
      <c r="DE183" s="56" t="n">
        <v>0</v>
      </c>
      <c r="DF183" s="56" t="n">
        <v>0</v>
      </c>
      <c r="DG183" s="56" t="n">
        <v>0</v>
      </c>
      <c r="DH183" s="56"/>
      <c r="DI183" s="56" t="n">
        <v>0</v>
      </c>
      <c r="DJ183" s="56" t="n">
        <v>0</v>
      </c>
      <c r="DK183" s="56" t="n">
        <v>0</v>
      </c>
      <c r="DL183" s="56" t="n">
        <v>0</v>
      </c>
      <c r="DM183" s="56"/>
      <c r="DN183" s="56" t="n">
        <v>0</v>
      </c>
      <c r="DO183" s="56" t="n">
        <v>0</v>
      </c>
      <c r="DP183" s="56" t="n">
        <v>0</v>
      </c>
      <c r="DQ183" s="56" t="n">
        <v>0</v>
      </c>
      <c r="DR183" s="56"/>
      <c r="DS183" s="56" t="n">
        <v>0</v>
      </c>
      <c r="DT183" s="56" t="n">
        <v>0</v>
      </c>
      <c r="DU183" s="56" t="n">
        <v>0</v>
      </c>
      <c r="DV183" s="56" t="n">
        <v>0</v>
      </c>
      <c r="DW183" s="56"/>
      <c r="DX183" s="62" t="s">
        <v>60</v>
      </c>
      <c r="DY183" s="62" t="s">
        <v>60</v>
      </c>
      <c r="DZ183" s="62" t="s">
        <v>60</v>
      </c>
      <c r="EA183" s="62" t="s">
        <v>60</v>
      </c>
      <c r="EB183" s="58"/>
      <c r="EC183" s="57" t="s">
        <v>60</v>
      </c>
      <c r="ED183" s="57" t="s">
        <v>60</v>
      </c>
      <c r="EE183" s="57" t="s">
        <v>60</v>
      </c>
      <c r="EF183" s="57" t="s">
        <v>60</v>
      </c>
      <c r="EG183" s="57"/>
      <c r="EH183" s="57" t="n">
        <v>0</v>
      </c>
      <c r="EI183" s="57" t="n">
        <v>0</v>
      </c>
      <c r="EJ183" s="57" t="n">
        <v>0</v>
      </c>
      <c r="EK183" s="57" t="n">
        <v>0</v>
      </c>
      <c r="EL183" s="57"/>
      <c r="EM183" s="57" t="n">
        <v>11.9</v>
      </c>
      <c r="EN183" s="57" t="n">
        <v>43083</v>
      </c>
      <c r="EO183" s="57" t="n">
        <v>11.61</v>
      </c>
      <c r="EP183" s="57" t="n">
        <v>0.56</v>
      </c>
      <c r="EQ183" s="57"/>
      <c r="ER183" s="57" t="n">
        <v>149.78</v>
      </c>
      <c r="ES183" s="57" t="n">
        <v>562467</v>
      </c>
      <c r="ET183" s="57" t="n">
        <v>100.04</v>
      </c>
      <c r="EU183" s="57" t="n">
        <v>1.16</v>
      </c>
      <c r="EV183" s="57" t="n">
        <v>22840.35</v>
      </c>
      <c r="EW183" s="57" t="n">
        <v>92584764</v>
      </c>
      <c r="EX183" s="57" t="n">
        <v>22537.17</v>
      </c>
      <c r="EY183" s="57" t="n">
        <v>346.17</v>
      </c>
      <c r="EZ183" s="57" t="n">
        <v>0</v>
      </c>
      <c r="FA183" s="57" t="n">
        <v>0</v>
      </c>
      <c r="FB183" s="57" t="n">
        <v>0</v>
      </c>
      <c r="FC183" s="57" t="n">
        <v>0</v>
      </c>
      <c r="FD183" s="57" t="n">
        <v>0</v>
      </c>
      <c r="FE183" s="57" t="n">
        <v>0</v>
      </c>
      <c r="FF183" s="57" t="n">
        <v>0</v>
      </c>
      <c r="FG183" s="57" t="n">
        <v>0</v>
      </c>
      <c r="FH183" s="57" t="n">
        <v>0</v>
      </c>
      <c r="FI183" s="57" t="n">
        <v>0</v>
      </c>
      <c r="FJ183" s="57" t="n">
        <v>0</v>
      </c>
      <c r="FK183" s="59" t="n">
        <v>0</v>
      </c>
    </row>
    <row r="184" customFormat="false" ht="15" hidden="false" customHeight="false" outlineLevel="0" collapsed="false">
      <c r="A184" s="55" t="n">
        <v>578</v>
      </c>
      <c r="B184" s="27" t="s">
        <v>226</v>
      </c>
      <c r="C184" s="56" t="n">
        <v>7930213</v>
      </c>
      <c r="D184" s="56"/>
      <c r="E184" s="56" t="n">
        <v>14097628</v>
      </c>
      <c r="F184" s="56"/>
      <c r="G184" s="56" t="n">
        <v>7805047</v>
      </c>
      <c r="H184" s="56"/>
      <c r="I184" s="56" t="n">
        <v>4828105</v>
      </c>
      <c r="J184" s="56"/>
      <c r="K184" s="56" t="n">
        <v>3336430</v>
      </c>
      <c r="L184" s="56"/>
      <c r="M184" s="56" t="n">
        <v>3317672</v>
      </c>
      <c r="N184" s="56"/>
      <c r="O184" s="56" t="n">
        <v>3283329</v>
      </c>
      <c r="P184" s="56"/>
      <c r="Q184" s="56" t="n">
        <v>11122498</v>
      </c>
      <c r="R184" s="56"/>
      <c r="S184" s="56" t="n">
        <v>16387458</v>
      </c>
      <c r="T184" s="56"/>
      <c r="U184" s="56" t="n">
        <v>6506099</v>
      </c>
      <c r="V184" s="56"/>
      <c r="W184" s="56" t="n">
        <v>15139194</v>
      </c>
      <c r="X184" s="56"/>
      <c r="Y184" s="56" t="n">
        <v>12730230</v>
      </c>
      <c r="Z184" s="56"/>
      <c r="AA184" s="56" t="n">
        <v>8889369</v>
      </c>
      <c r="AB184" s="56"/>
      <c r="AC184" s="56" t="n">
        <v>8495513</v>
      </c>
      <c r="AD184" s="56"/>
      <c r="AE184" s="56" t="n">
        <v>7663269</v>
      </c>
      <c r="AF184" s="56"/>
      <c r="AG184" s="56" t="n">
        <v>20303855</v>
      </c>
      <c r="AH184" s="56"/>
      <c r="AI184" s="56" t="n">
        <v>15744488</v>
      </c>
      <c r="AJ184" s="56"/>
      <c r="AK184" s="56" t="n">
        <v>13716207</v>
      </c>
      <c r="AL184" s="56"/>
      <c r="AM184" s="56" t="n">
        <v>40562648</v>
      </c>
      <c r="AN184" s="56"/>
      <c r="AO184" s="56" t="n">
        <v>7945293</v>
      </c>
      <c r="AP184" s="56"/>
      <c r="AQ184" s="56" t="n">
        <v>17612244</v>
      </c>
      <c r="AR184" s="56" t="n">
        <v>35750059505</v>
      </c>
      <c r="AS184" s="56" t="n">
        <v>16270863</v>
      </c>
      <c r="AT184" s="56" t="n">
        <v>18130246.97</v>
      </c>
      <c r="AU184" s="56"/>
      <c r="AV184" s="56" t="n">
        <v>34330035</v>
      </c>
      <c r="AW184" s="56" t="n">
        <v>79601981785</v>
      </c>
      <c r="AX184" s="56" t="n">
        <v>30328719</v>
      </c>
      <c r="AY184" s="56" t="n">
        <v>107423453.09</v>
      </c>
      <c r="AZ184" s="56"/>
      <c r="BA184" s="56" t="n">
        <v>12043636</v>
      </c>
      <c r="BB184" s="56" t="n">
        <v>29918555319</v>
      </c>
      <c r="BC184" s="56" t="n">
        <v>10311084</v>
      </c>
      <c r="BD184" s="56" t="n">
        <v>36858337.43</v>
      </c>
      <c r="BE184" s="56"/>
      <c r="BF184" s="56" t="n">
        <v>4440511</v>
      </c>
      <c r="BG184" s="56" t="n">
        <v>36467376487</v>
      </c>
      <c r="BH184" s="56" t="n">
        <v>11167531</v>
      </c>
      <c r="BI184" s="56" t="n">
        <v>43630645.68</v>
      </c>
      <c r="BJ184" s="56"/>
      <c r="BK184" s="56" t="n">
        <v>16612111</v>
      </c>
      <c r="BL184" s="56" t="n">
        <v>44125126421</v>
      </c>
      <c r="BM184" s="56" t="n">
        <v>14321585</v>
      </c>
      <c r="BN184" s="56" t="n">
        <v>40107465.86</v>
      </c>
      <c r="BO184" s="56"/>
      <c r="BP184" s="56" t="n">
        <v>18046058.79</v>
      </c>
      <c r="BQ184" s="56" t="n">
        <v>41994741702</v>
      </c>
      <c r="BR184" s="56" t="n">
        <v>15048281.55</v>
      </c>
      <c r="BS184" s="56" t="n">
        <v>52910630.05</v>
      </c>
      <c r="BT184" s="56"/>
      <c r="BU184" s="56" t="n">
        <v>20169415.98</v>
      </c>
      <c r="BV184" s="56" t="n">
        <v>48057794390</v>
      </c>
      <c r="BW184" s="56" t="n">
        <v>17349766.21</v>
      </c>
      <c r="BX184" s="56" t="n">
        <v>48635646.91</v>
      </c>
      <c r="BY184" s="56"/>
      <c r="BZ184" s="56" t="n">
        <v>24020369.75</v>
      </c>
      <c r="CA184" s="56" t="n">
        <v>49332768025</v>
      </c>
      <c r="CB184" s="56" t="n">
        <v>19984757.35</v>
      </c>
      <c r="CC184" s="56" t="n">
        <v>56938751.77</v>
      </c>
      <c r="CD184" s="56"/>
      <c r="CE184" s="56" t="n">
        <v>54412972.4799999</v>
      </c>
      <c r="CF184" s="56" t="n">
        <v>105882914504</v>
      </c>
      <c r="CG184" s="56" t="n">
        <v>47579589.2</v>
      </c>
      <c r="CH184" s="56" t="n">
        <v>81678728.2800001</v>
      </c>
      <c r="CI184" s="56"/>
      <c r="CJ184" s="56" t="n">
        <v>34594082.46</v>
      </c>
      <c r="CK184" s="56" t="n">
        <v>71799180124</v>
      </c>
      <c r="CL184" s="56" t="n">
        <v>31536074.76</v>
      </c>
      <c r="CM184" s="56" t="n">
        <v>52741545.59</v>
      </c>
      <c r="CN184" s="56"/>
      <c r="CO184" s="56" t="n">
        <v>27328008.22</v>
      </c>
      <c r="CP184" s="56" t="n">
        <v>51993257544</v>
      </c>
      <c r="CQ184" s="56" t="n">
        <v>24013953.68</v>
      </c>
      <c r="CR184" s="56" t="n">
        <v>50226482.33</v>
      </c>
      <c r="CS184" s="56"/>
      <c r="CT184" s="56" t="n">
        <v>52766156.75</v>
      </c>
      <c r="CU184" s="56" t="n">
        <v>97436771802</v>
      </c>
      <c r="CV184" s="56" t="n">
        <v>47157253.09</v>
      </c>
      <c r="CW184" s="56" t="n">
        <v>99597831.14</v>
      </c>
      <c r="CX184" s="56"/>
      <c r="CY184" s="56" t="n">
        <v>42005578.07</v>
      </c>
      <c r="CZ184" s="56" t="n">
        <v>75798337910</v>
      </c>
      <c r="DA184" s="56" t="n">
        <v>38186660.23</v>
      </c>
      <c r="DB184" s="56" t="n">
        <v>50360117.65</v>
      </c>
      <c r="DC184" s="56"/>
      <c r="DD184" s="56" t="n">
        <v>53448776.2</v>
      </c>
      <c r="DE184" s="56" t="n">
        <v>99508593160</v>
      </c>
      <c r="DF184" s="56" t="n">
        <v>48668590.52</v>
      </c>
      <c r="DG184" s="56" t="n">
        <v>77952692.76</v>
      </c>
      <c r="DH184" s="56"/>
      <c r="DI184" s="56" t="n">
        <v>47317828.57</v>
      </c>
      <c r="DJ184" s="56" t="n">
        <v>93076839060</v>
      </c>
      <c r="DK184" s="56" t="n">
        <v>43500600.37</v>
      </c>
      <c r="DL184" s="56" t="n">
        <v>61046094.38</v>
      </c>
      <c r="DM184" s="56"/>
      <c r="DN184" s="56" t="n">
        <v>53436136.82</v>
      </c>
      <c r="DO184" s="56" t="n">
        <v>145148732015</v>
      </c>
      <c r="DP184" s="56" t="n">
        <v>48852587.25</v>
      </c>
      <c r="DQ184" s="56" t="n">
        <v>99854670.12</v>
      </c>
      <c r="DR184" s="56"/>
      <c r="DS184" s="56" t="n">
        <v>33910325.56</v>
      </c>
      <c r="DT184" s="56" t="n">
        <v>104185888226</v>
      </c>
      <c r="DU184" s="56" t="n">
        <v>31091360.85</v>
      </c>
      <c r="DV184" s="56" t="n">
        <v>59576961.27</v>
      </c>
      <c r="DW184" s="56"/>
      <c r="DX184" s="57" t="n">
        <v>31795961.52</v>
      </c>
      <c r="DY184" s="57" t="n">
        <v>93610467052</v>
      </c>
      <c r="DZ184" s="57" t="n">
        <v>28399173.14</v>
      </c>
      <c r="EA184" s="57" t="n">
        <v>64397197.08</v>
      </c>
      <c r="EB184" s="58"/>
      <c r="EC184" s="57" t="n">
        <v>30069858.63</v>
      </c>
      <c r="ED184" s="57" t="n">
        <v>87709922618</v>
      </c>
      <c r="EE184" s="57" t="n">
        <v>27071897.05</v>
      </c>
      <c r="EF184" s="57" t="n">
        <v>54761772.46</v>
      </c>
      <c r="EG184" s="57"/>
      <c r="EH184" s="57" t="n">
        <v>31682414.17</v>
      </c>
      <c r="EI184" s="57" t="n">
        <v>103511322985</v>
      </c>
      <c r="EJ184" s="57" t="n">
        <v>29020939.71</v>
      </c>
      <c r="EK184" s="57" t="n">
        <v>40944570.5</v>
      </c>
      <c r="EL184" s="57"/>
      <c r="EM184" s="57" t="n">
        <v>24392029.14</v>
      </c>
      <c r="EN184" s="57" t="n">
        <v>90349561075</v>
      </c>
      <c r="EO184" s="57" t="n">
        <v>22068986.38</v>
      </c>
      <c r="EP184" s="57" t="n">
        <v>34506039.68</v>
      </c>
      <c r="EQ184" s="57"/>
      <c r="ER184" s="57" t="n">
        <v>35712538.69</v>
      </c>
      <c r="ES184" s="57" t="n">
        <v>132992751230</v>
      </c>
      <c r="ET184" s="57" t="n">
        <v>32746206.24</v>
      </c>
      <c r="EU184" s="57" t="n">
        <v>42480716.9800001</v>
      </c>
      <c r="EV184" s="57" t="n">
        <v>55528232.1199999</v>
      </c>
      <c r="EW184" s="57" t="n">
        <v>232954688444</v>
      </c>
      <c r="EX184" s="57" t="n">
        <v>51573639.4099999</v>
      </c>
      <c r="EY184" s="57" t="n">
        <v>46249279.73</v>
      </c>
      <c r="EZ184" s="57" t="n">
        <v>44459161.01</v>
      </c>
      <c r="FA184" s="57" t="n">
        <v>193312638298</v>
      </c>
      <c r="FB184" s="57" t="n">
        <v>40653774.39</v>
      </c>
      <c r="FC184" s="57" t="n">
        <v>39514927.5299999</v>
      </c>
      <c r="FD184" s="57" t="n">
        <v>42203893.42</v>
      </c>
      <c r="FE184" s="57" t="n">
        <v>171231981375</v>
      </c>
      <c r="FF184" s="57" t="n">
        <v>37915858.6199999</v>
      </c>
      <c r="FG184" s="57" t="n">
        <v>46162645.01</v>
      </c>
      <c r="FH184" s="57" t="n">
        <v>17518100.7</v>
      </c>
      <c r="FI184" s="57" t="n">
        <v>73398182792</v>
      </c>
      <c r="FJ184" s="57" t="n">
        <v>15949369.39</v>
      </c>
      <c r="FK184" s="59" t="n">
        <v>23981150.98</v>
      </c>
    </row>
    <row r="185" customFormat="false" ht="15" hidden="false" customHeight="false" outlineLevel="0" collapsed="false">
      <c r="A185" s="55" t="n">
        <v>580</v>
      </c>
      <c r="B185" s="27" t="s">
        <v>227</v>
      </c>
      <c r="C185" s="56" t="n">
        <v>0</v>
      </c>
      <c r="D185" s="56"/>
      <c r="E185" s="56" t="n">
        <v>0</v>
      </c>
      <c r="F185" s="56"/>
      <c r="G185" s="56" t="n">
        <v>0</v>
      </c>
      <c r="H185" s="56"/>
      <c r="I185" s="56" t="n">
        <v>0</v>
      </c>
      <c r="J185" s="56"/>
      <c r="K185" s="56" t="n">
        <v>0</v>
      </c>
      <c r="L185" s="56"/>
      <c r="M185" s="56" t="n">
        <v>0</v>
      </c>
      <c r="N185" s="56"/>
      <c r="O185" s="56" t="n">
        <v>0</v>
      </c>
      <c r="P185" s="56"/>
      <c r="Q185" s="56" t="n">
        <v>0</v>
      </c>
      <c r="R185" s="56"/>
      <c r="S185" s="56" t="n">
        <v>0</v>
      </c>
      <c r="T185" s="56"/>
      <c r="U185" s="56" t="n">
        <v>0</v>
      </c>
      <c r="V185" s="56"/>
      <c r="W185" s="56" t="n">
        <v>0</v>
      </c>
      <c r="X185" s="56"/>
      <c r="Y185" s="56" t="n">
        <v>0</v>
      </c>
      <c r="Z185" s="56"/>
      <c r="AA185" s="56" t="n">
        <v>0</v>
      </c>
      <c r="AB185" s="56"/>
      <c r="AC185" s="56" t="n">
        <v>0</v>
      </c>
      <c r="AD185" s="56"/>
      <c r="AE185" s="56" t="n">
        <v>0</v>
      </c>
      <c r="AF185" s="56"/>
      <c r="AG185" s="56" t="n">
        <v>0</v>
      </c>
      <c r="AH185" s="56"/>
      <c r="AI185" s="56" t="n">
        <v>0</v>
      </c>
      <c r="AJ185" s="56"/>
      <c r="AK185" s="56" t="n">
        <v>532</v>
      </c>
      <c r="AL185" s="56"/>
      <c r="AM185" s="56" t="n">
        <v>1941</v>
      </c>
      <c r="AN185" s="56"/>
      <c r="AO185" s="56" t="n">
        <v>0</v>
      </c>
      <c r="AP185" s="56"/>
      <c r="AQ185" s="56" t="n">
        <v>433</v>
      </c>
      <c r="AR185" s="56" t="n">
        <v>920992</v>
      </c>
      <c r="AS185" s="56" t="n">
        <v>413</v>
      </c>
      <c r="AT185" s="56" t="n">
        <v>17.65</v>
      </c>
      <c r="AU185" s="56"/>
      <c r="AV185" s="56" t="n">
        <v>361</v>
      </c>
      <c r="AW185" s="56" t="n">
        <v>839723</v>
      </c>
      <c r="AX185" s="56" t="n">
        <v>349</v>
      </c>
      <c r="AY185" s="56" t="n">
        <v>8.24</v>
      </c>
      <c r="AZ185" s="56"/>
      <c r="BA185" s="56" t="n">
        <v>1834</v>
      </c>
      <c r="BB185" s="56" t="n">
        <v>4771017</v>
      </c>
      <c r="BC185" s="56" t="n">
        <v>1455</v>
      </c>
      <c r="BD185" s="56" t="n">
        <v>4889.26</v>
      </c>
      <c r="BE185" s="56"/>
      <c r="BF185" s="56" t="n">
        <v>0</v>
      </c>
      <c r="BG185" s="56" t="n">
        <v>1211680</v>
      </c>
      <c r="BH185" s="56" t="n">
        <v>396</v>
      </c>
      <c r="BI185" s="56" t="n">
        <v>22.75</v>
      </c>
      <c r="BJ185" s="56"/>
      <c r="BK185" s="56" t="n">
        <v>169</v>
      </c>
      <c r="BL185" s="56" t="n">
        <v>440787</v>
      </c>
      <c r="BM185" s="56" t="n">
        <v>155</v>
      </c>
      <c r="BN185" s="56" t="n">
        <v>12.24</v>
      </c>
      <c r="BO185" s="56"/>
      <c r="BP185" s="56" t="n">
        <v>18001.7</v>
      </c>
      <c r="BQ185" s="56" t="n">
        <v>41609934</v>
      </c>
      <c r="BR185" s="56" t="n">
        <v>17245.11</v>
      </c>
      <c r="BS185" s="56" t="n">
        <v>335.91</v>
      </c>
      <c r="BT185" s="56"/>
      <c r="BU185" s="56" t="n">
        <v>61859.16</v>
      </c>
      <c r="BV185" s="56" t="n">
        <v>146239216</v>
      </c>
      <c r="BW185" s="56" t="n">
        <v>58616.6</v>
      </c>
      <c r="BX185" s="56" t="n">
        <v>1122.41</v>
      </c>
      <c r="BY185" s="56"/>
      <c r="BZ185" s="56" t="n">
        <v>43194.17</v>
      </c>
      <c r="CA185" s="56" t="n">
        <v>91175979</v>
      </c>
      <c r="CB185" s="56" t="n">
        <v>41013.65</v>
      </c>
      <c r="CC185" s="56" t="n">
        <v>713.42</v>
      </c>
      <c r="CD185" s="56"/>
      <c r="CE185" s="56" t="n">
        <v>11899.11</v>
      </c>
      <c r="CF185" s="56" t="n">
        <v>23407688</v>
      </c>
      <c r="CG185" s="56" t="n">
        <v>11293.65</v>
      </c>
      <c r="CH185" s="56" t="n">
        <v>218.52</v>
      </c>
      <c r="CI185" s="56"/>
      <c r="CJ185" s="56" t="n">
        <v>3994.56</v>
      </c>
      <c r="CK185" s="56" t="n">
        <v>9931073</v>
      </c>
      <c r="CL185" s="56" t="n">
        <v>3779.39</v>
      </c>
      <c r="CM185" s="56" t="n">
        <v>127.26</v>
      </c>
      <c r="CN185" s="56"/>
      <c r="CO185" s="56" t="n">
        <v>705.23</v>
      </c>
      <c r="CP185" s="56" t="n">
        <v>1357969</v>
      </c>
      <c r="CQ185" s="56" t="n">
        <v>692.43</v>
      </c>
      <c r="CR185" s="56" t="n">
        <v>8.05</v>
      </c>
      <c r="CS185" s="56"/>
      <c r="CT185" s="56" t="n">
        <v>0</v>
      </c>
      <c r="CU185" s="56" t="n">
        <v>0</v>
      </c>
      <c r="CV185" s="56" t="n">
        <v>0</v>
      </c>
      <c r="CW185" s="56" t="n">
        <v>0</v>
      </c>
      <c r="CX185" s="56"/>
      <c r="CY185" s="56" t="n">
        <v>197.44</v>
      </c>
      <c r="CZ185" s="56" t="n">
        <v>355461</v>
      </c>
      <c r="DA185" s="56" t="n">
        <v>182.01</v>
      </c>
      <c r="DB185" s="56" t="n">
        <v>7.96</v>
      </c>
      <c r="DC185" s="56"/>
      <c r="DD185" s="56" t="n">
        <v>0</v>
      </c>
      <c r="DE185" s="56" t="n">
        <v>0</v>
      </c>
      <c r="DF185" s="56" t="n">
        <v>0</v>
      </c>
      <c r="DG185" s="56" t="n">
        <v>0</v>
      </c>
      <c r="DH185" s="56"/>
      <c r="DI185" s="56" t="n">
        <v>0</v>
      </c>
      <c r="DJ185" s="56" t="n">
        <v>0</v>
      </c>
      <c r="DK185" s="56" t="n">
        <v>0</v>
      </c>
      <c r="DL185" s="56" t="n">
        <v>0</v>
      </c>
      <c r="DM185" s="56"/>
      <c r="DN185" s="56" t="n">
        <v>666.68</v>
      </c>
      <c r="DO185" s="56" t="n">
        <v>1599305</v>
      </c>
      <c r="DP185" s="56" t="n">
        <v>658.97</v>
      </c>
      <c r="DQ185" s="56" t="n">
        <v>44.18</v>
      </c>
      <c r="DR185" s="56"/>
      <c r="DS185" s="56" t="n">
        <v>2.07</v>
      </c>
      <c r="DT185" s="56" t="n">
        <v>6375</v>
      </c>
      <c r="DU185" s="56" t="n">
        <v>2</v>
      </c>
      <c r="DV185" s="56" t="n">
        <v>1</v>
      </c>
      <c r="DW185" s="56"/>
      <c r="DX185" s="62" t="n">
        <v>0</v>
      </c>
      <c r="DY185" s="62" t="n">
        <v>0</v>
      </c>
      <c r="DZ185" s="62" t="n">
        <v>0</v>
      </c>
      <c r="EA185" s="62" t="n">
        <v>0</v>
      </c>
      <c r="EB185" s="58"/>
      <c r="EC185" s="57" t="n">
        <v>24.93</v>
      </c>
      <c r="ED185" s="57" t="n">
        <v>75473</v>
      </c>
      <c r="EE185" s="57" t="n">
        <v>22.86</v>
      </c>
      <c r="EF185" s="57" t="n">
        <v>1.14</v>
      </c>
      <c r="EG185" s="57"/>
      <c r="EH185" s="57" t="n">
        <v>3751.58</v>
      </c>
      <c r="EI185" s="57" t="n">
        <v>12931875</v>
      </c>
      <c r="EJ185" s="57" t="n">
        <v>3735.63</v>
      </c>
      <c r="EK185" s="57" t="n">
        <v>122.07</v>
      </c>
      <c r="EL185" s="57"/>
      <c r="EM185" s="57" t="n">
        <v>6664.11</v>
      </c>
      <c r="EN185" s="57" t="n">
        <v>23054711</v>
      </c>
      <c r="EO185" s="57" t="n">
        <v>6571.13</v>
      </c>
      <c r="EP185" s="57" t="n">
        <v>177.46</v>
      </c>
      <c r="EQ185" s="57"/>
      <c r="ER185" s="57" t="n">
        <v>1E-030</v>
      </c>
      <c r="ES185" s="57" t="n">
        <v>0</v>
      </c>
      <c r="ET185" s="57" t="n">
        <v>1E-030</v>
      </c>
      <c r="EU185" s="57" t="n">
        <v>1E-030</v>
      </c>
      <c r="EV185" s="57" t="n">
        <v>47620.5</v>
      </c>
      <c r="EW185" s="57" t="n">
        <v>215328519</v>
      </c>
      <c r="EX185" s="57" t="n">
        <v>46238.87</v>
      </c>
      <c r="EY185" s="57" t="n">
        <v>186.32</v>
      </c>
      <c r="EZ185" s="57" t="n">
        <v>6.36</v>
      </c>
      <c r="FA185" s="57" t="n">
        <v>31734</v>
      </c>
      <c r="FB185" s="57" t="n">
        <v>5.32</v>
      </c>
      <c r="FC185" s="57" t="n">
        <v>0.02</v>
      </c>
      <c r="FD185" s="57" t="n">
        <v>393.01</v>
      </c>
      <c r="FE185" s="57" t="n">
        <v>1665038</v>
      </c>
      <c r="FF185" s="57" t="n">
        <v>390.61</v>
      </c>
      <c r="FG185" s="57" t="n">
        <v>2.45</v>
      </c>
      <c r="FH185" s="57" t="n">
        <v>0</v>
      </c>
      <c r="FI185" s="57" t="n">
        <v>0</v>
      </c>
      <c r="FJ185" s="57" t="n">
        <v>0</v>
      </c>
      <c r="FK185" s="59" t="n">
        <v>0</v>
      </c>
    </row>
    <row r="186" customFormat="false" ht="15" hidden="false" customHeight="false" outlineLevel="0" collapsed="false">
      <c r="A186" s="55" t="n">
        <v>581</v>
      </c>
      <c r="B186" s="27" t="s">
        <v>228</v>
      </c>
      <c r="C186" s="56" t="n">
        <v>0</v>
      </c>
      <c r="D186" s="56"/>
      <c r="E186" s="56" t="n">
        <v>0</v>
      </c>
      <c r="F186" s="56"/>
      <c r="G186" s="56" t="n">
        <v>0</v>
      </c>
      <c r="H186" s="56"/>
      <c r="I186" s="56" t="n">
        <v>0</v>
      </c>
      <c r="J186" s="56"/>
      <c r="K186" s="56" t="n">
        <v>0</v>
      </c>
      <c r="L186" s="56"/>
      <c r="M186" s="56" t="n">
        <v>0</v>
      </c>
      <c r="N186" s="56"/>
      <c r="O186" s="56" t="n">
        <v>0</v>
      </c>
      <c r="P186" s="56"/>
      <c r="Q186" s="56" t="n">
        <v>0</v>
      </c>
      <c r="R186" s="56"/>
      <c r="S186" s="56" t="n">
        <v>0</v>
      </c>
      <c r="T186" s="56"/>
      <c r="U186" s="56" t="n">
        <v>0</v>
      </c>
      <c r="V186" s="56"/>
      <c r="W186" s="56" t="n">
        <v>0</v>
      </c>
      <c r="X186" s="56"/>
      <c r="Y186" s="56" t="n">
        <v>0</v>
      </c>
      <c r="Z186" s="56"/>
      <c r="AA186" s="56" t="n">
        <v>0</v>
      </c>
      <c r="AB186" s="56"/>
      <c r="AC186" s="56" t="n">
        <v>0</v>
      </c>
      <c r="AD186" s="56"/>
      <c r="AE186" s="56" t="n">
        <v>0</v>
      </c>
      <c r="AF186" s="56"/>
      <c r="AG186" s="56" t="n">
        <v>3418</v>
      </c>
      <c r="AH186" s="56"/>
      <c r="AI186" s="56" t="n">
        <v>0</v>
      </c>
      <c r="AJ186" s="56"/>
      <c r="AK186" s="56" t="n">
        <v>0</v>
      </c>
      <c r="AL186" s="56"/>
      <c r="AM186" s="56" t="n">
        <v>0</v>
      </c>
      <c r="AN186" s="56"/>
      <c r="AO186" s="56" t="n">
        <v>0</v>
      </c>
      <c r="AP186" s="56"/>
      <c r="AQ186" s="56" t="n">
        <v>0</v>
      </c>
      <c r="AR186" s="56" t="n">
        <v>0</v>
      </c>
      <c r="AS186" s="56" t="n">
        <v>0</v>
      </c>
      <c r="AT186" s="56" t="n">
        <v>0</v>
      </c>
      <c r="AU186" s="56"/>
      <c r="AV186" s="56" t="n">
        <v>25959</v>
      </c>
      <c r="AW186" s="56" t="n">
        <v>59710373</v>
      </c>
      <c r="AX186" s="56" t="n">
        <v>22357</v>
      </c>
      <c r="AY186" s="56" t="n">
        <v>18883</v>
      </c>
      <c r="AZ186" s="56"/>
      <c r="BA186" s="56" t="n">
        <v>10725</v>
      </c>
      <c r="BB186" s="56" t="n">
        <v>24253913</v>
      </c>
      <c r="BC186" s="56" t="n">
        <v>9814</v>
      </c>
      <c r="BD186" s="56" t="n">
        <v>731.71</v>
      </c>
      <c r="BE186" s="56"/>
      <c r="BF186" s="56" t="n">
        <v>7669</v>
      </c>
      <c r="BG186" s="56" t="n">
        <v>8887859</v>
      </c>
      <c r="BH186" s="56" t="n">
        <v>2989</v>
      </c>
      <c r="BI186" s="56" t="n">
        <v>92.14</v>
      </c>
      <c r="BJ186" s="56"/>
      <c r="BK186" s="56" t="n">
        <v>14219</v>
      </c>
      <c r="BL186" s="56" t="n">
        <v>37931812</v>
      </c>
      <c r="BM186" s="56" t="n">
        <v>13727</v>
      </c>
      <c r="BN186" s="56" t="n">
        <v>448.69</v>
      </c>
      <c r="BO186" s="56"/>
      <c r="BP186" s="56" t="n">
        <v>0</v>
      </c>
      <c r="BQ186" s="56" t="n">
        <v>0</v>
      </c>
      <c r="BR186" s="56" t="n">
        <v>0</v>
      </c>
      <c r="BS186" s="56" t="n">
        <v>0</v>
      </c>
      <c r="BT186" s="56"/>
      <c r="BU186" s="61" t="n">
        <v>0</v>
      </c>
      <c r="BV186" s="61" t="n">
        <v>0</v>
      </c>
      <c r="BW186" s="61" t="n">
        <v>0</v>
      </c>
      <c r="BX186" s="61" t="n">
        <v>0</v>
      </c>
      <c r="BY186" s="56"/>
      <c r="BZ186" s="61" t="n">
        <v>0</v>
      </c>
      <c r="CA186" s="61" t="n">
        <v>0</v>
      </c>
      <c r="CB186" s="61" t="n">
        <v>0</v>
      </c>
      <c r="CC186" s="61" t="n">
        <v>0</v>
      </c>
      <c r="CD186" s="56"/>
      <c r="CE186" s="61" t="n">
        <v>0</v>
      </c>
      <c r="CF186" s="61" t="n">
        <v>0</v>
      </c>
      <c r="CG186" s="61" t="n">
        <v>0</v>
      </c>
      <c r="CH186" s="61" t="n">
        <v>0</v>
      </c>
      <c r="CI186" s="56"/>
      <c r="CJ186" s="56" t="n">
        <v>0</v>
      </c>
      <c r="CK186" s="56" t="n">
        <v>0</v>
      </c>
      <c r="CL186" s="56" t="n">
        <v>0</v>
      </c>
      <c r="CM186" s="56" t="n">
        <v>0</v>
      </c>
      <c r="CN186" s="56"/>
      <c r="CO186" s="56" t="n">
        <v>0</v>
      </c>
      <c r="CP186" s="56" t="n">
        <v>0</v>
      </c>
      <c r="CQ186" s="56" t="n">
        <v>0</v>
      </c>
      <c r="CR186" s="56" t="n">
        <v>0</v>
      </c>
      <c r="CS186" s="56"/>
      <c r="CT186" s="56" t="n">
        <v>0</v>
      </c>
      <c r="CU186" s="56" t="n">
        <v>0</v>
      </c>
      <c r="CV186" s="56" t="n">
        <v>0</v>
      </c>
      <c r="CW186" s="56" t="n">
        <v>0</v>
      </c>
      <c r="CX186" s="56"/>
      <c r="CY186" s="56" t="n">
        <v>0</v>
      </c>
      <c r="CZ186" s="56" t="n">
        <v>0</v>
      </c>
      <c r="DA186" s="56" t="n">
        <v>0</v>
      </c>
      <c r="DB186" s="56" t="n">
        <v>0</v>
      </c>
      <c r="DC186" s="56"/>
      <c r="DD186" s="56" t="n">
        <v>0</v>
      </c>
      <c r="DE186" s="56" t="n">
        <v>0</v>
      </c>
      <c r="DF186" s="56" t="n">
        <v>0</v>
      </c>
      <c r="DG186" s="56" t="n">
        <v>0</v>
      </c>
      <c r="DH186" s="56"/>
      <c r="DI186" s="56" t="n">
        <v>0</v>
      </c>
      <c r="DJ186" s="56" t="n">
        <v>0</v>
      </c>
      <c r="DK186" s="56" t="n">
        <v>0</v>
      </c>
      <c r="DL186" s="56" t="n">
        <v>0</v>
      </c>
      <c r="DM186" s="56"/>
      <c r="DN186" s="56" t="n">
        <v>0</v>
      </c>
      <c r="DO186" s="56" t="n">
        <v>0</v>
      </c>
      <c r="DP186" s="56" t="n">
        <v>0</v>
      </c>
      <c r="DQ186" s="56" t="n">
        <v>0</v>
      </c>
      <c r="DR186" s="56"/>
      <c r="DS186" s="56" t="n">
        <v>0</v>
      </c>
      <c r="DT186" s="56" t="n">
        <v>0</v>
      </c>
      <c r="DU186" s="56" t="n">
        <v>0</v>
      </c>
      <c r="DV186" s="56" t="n">
        <v>0</v>
      </c>
      <c r="DW186" s="56"/>
      <c r="DX186" s="62" t="s">
        <v>60</v>
      </c>
      <c r="DY186" s="62" t="s">
        <v>60</v>
      </c>
      <c r="DZ186" s="62" t="s">
        <v>60</v>
      </c>
      <c r="EA186" s="62" t="s">
        <v>60</v>
      </c>
      <c r="EB186" s="58"/>
      <c r="EC186" s="57" t="s">
        <v>60</v>
      </c>
      <c r="ED186" s="57" t="s">
        <v>60</v>
      </c>
      <c r="EE186" s="57" t="s">
        <v>60</v>
      </c>
      <c r="EF186" s="57" t="s">
        <v>60</v>
      </c>
      <c r="EG186" s="57"/>
      <c r="EH186" s="57" t="n">
        <v>0</v>
      </c>
      <c r="EI186" s="57" t="n">
        <v>0</v>
      </c>
      <c r="EJ186" s="57" t="n">
        <v>0</v>
      </c>
      <c r="EK186" s="57" t="n">
        <v>0</v>
      </c>
      <c r="EL186" s="57"/>
      <c r="EM186" s="57" t="n">
        <v>0</v>
      </c>
      <c r="EN186" s="57" t="n">
        <v>0</v>
      </c>
      <c r="EO186" s="57" t="n">
        <v>0</v>
      </c>
      <c r="EP186" s="57" t="n">
        <v>0</v>
      </c>
      <c r="EQ186" s="57"/>
      <c r="ER186" s="57" t="n">
        <v>1E-030</v>
      </c>
      <c r="ES186" s="57" t="n">
        <v>0</v>
      </c>
      <c r="ET186" s="57" t="n">
        <v>1E-030</v>
      </c>
      <c r="EU186" s="57" t="n">
        <v>1E-030</v>
      </c>
      <c r="EV186" s="57" t="n">
        <v>1E-030</v>
      </c>
      <c r="EW186" s="57" t="n">
        <v>0</v>
      </c>
      <c r="EX186" s="57" t="n">
        <v>1E-030</v>
      </c>
      <c r="EY186" s="57" t="n">
        <v>1E-030</v>
      </c>
      <c r="EZ186" s="57" t="n">
        <v>0</v>
      </c>
      <c r="FA186" s="57" t="n">
        <v>0</v>
      </c>
      <c r="FB186" s="57" t="n">
        <v>0</v>
      </c>
      <c r="FC186" s="57" t="n">
        <v>0</v>
      </c>
      <c r="FD186" s="57" t="n">
        <v>0</v>
      </c>
      <c r="FE186" s="57" t="n">
        <v>0</v>
      </c>
      <c r="FF186" s="57" t="n">
        <v>0</v>
      </c>
      <c r="FG186" s="57" t="n">
        <v>0</v>
      </c>
      <c r="FH186" s="57" t="n">
        <v>0</v>
      </c>
      <c r="FI186" s="57" t="n">
        <v>0</v>
      </c>
      <c r="FJ186" s="57" t="n">
        <v>0</v>
      </c>
      <c r="FK186" s="59" t="n">
        <v>0</v>
      </c>
    </row>
    <row r="187" customFormat="false" ht="15" hidden="false" customHeight="false" outlineLevel="0" collapsed="false">
      <c r="A187" s="55" t="n">
        <v>583</v>
      </c>
      <c r="B187" s="27" t="s">
        <v>229</v>
      </c>
      <c r="C187" s="56" t="n">
        <v>0</v>
      </c>
      <c r="D187" s="56"/>
      <c r="E187" s="56" t="n">
        <v>0</v>
      </c>
      <c r="F187" s="56"/>
      <c r="G187" s="56" t="n">
        <v>0</v>
      </c>
      <c r="H187" s="56"/>
      <c r="I187" s="56" t="n">
        <v>0</v>
      </c>
      <c r="J187" s="56"/>
      <c r="K187" s="56" t="n">
        <v>0</v>
      </c>
      <c r="L187" s="56"/>
      <c r="M187" s="56" t="n">
        <v>0</v>
      </c>
      <c r="N187" s="56"/>
      <c r="O187" s="56" t="n">
        <v>0</v>
      </c>
      <c r="P187" s="56"/>
      <c r="Q187" s="56" t="n">
        <v>0</v>
      </c>
      <c r="R187" s="56"/>
      <c r="S187" s="56" t="n">
        <v>0</v>
      </c>
      <c r="T187" s="56"/>
      <c r="U187" s="56" t="n">
        <v>0</v>
      </c>
      <c r="V187" s="56"/>
      <c r="W187" s="56" t="n">
        <v>0</v>
      </c>
      <c r="X187" s="56"/>
      <c r="Y187" s="56" t="n">
        <v>0</v>
      </c>
      <c r="Z187" s="56"/>
      <c r="AA187" s="56" t="n">
        <v>0</v>
      </c>
      <c r="AB187" s="56"/>
      <c r="AC187" s="56" t="n">
        <v>0</v>
      </c>
      <c r="AD187" s="56"/>
      <c r="AE187" s="56" t="n">
        <v>0</v>
      </c>
      <c r="AF187" s="56"/>
      <c r="AG187" s="56" t="n">
        <v>0</v>
      </c>
      <c r="AH187" s="56"/>
      <c r="AI187" s="56" t="n">
        <v>0</v>
      </c>
      <c r="AJ187" s="56"/>
      <c r="AK187" s="56" t="n">
        <v>253</v>
      </c>
      <c r="AL187" s="56"/>
      <c r="AM187" s="56" t="n">
        <v>0</v>
      </c>
      <c r="AN187" s="56"/>
      <c r="AO187" s="56" t="n">
        <v>0</v>
      </c>
      <c r="AP187" s="56"/>
      <c r="AQ187" s="56" t="n">
        <v>0</v>
      </c>
      <c r="AR187" s="56" t="n">
        <v>0</v>
      </c>
      <c r="AS187" s="56" t="n">
        <v>0</v>
      </c>
      <c r="AT187" s="56" t="n">
        <v>0</v>
      </c>
      <c r="AU187" s="56"/>
      <c r="AV187" s="56" t="n">
        <v>19</v>
      </c>
      <c r="AW187" s="56" t="n">
        <v>43863</v>
      </c>
      <c r="AX187" s="56" t="n">
        <v>18</v>
      </c>
      <c r="AY187" s="56" t="n">
        <v>0.69</v>
      </c>
      <c r="AZ187" s="56"/>
      <c r="BA187" s="56" t="n">
        <v>0</v>
      </c>
      <c r="BB187" s="56" t="n">
        <v>0</v>
      </c>
      <c r="BC187" s="56" t="n">
        <v>0</v>
      </c>
      <c r="BD187" s="56" t="n">
        <v>0</v>
      </c>
      <c r="BE187" s="56"/>
      <c r="BF187" s="56" t="n">
        <v>1115</v>
      </c>
      <c r="BG187" s="56" t="n">
        <v>0</v>
      </c>
      <c r="BH187" s="56" t="n">
        <v>0</v>
      </c>
      <c r="BI187" s="56" t="n">
        <v>0</v>
      </c>
      <c r="BJ187" s="56"/>
      <c r="BK187" s="56" t="n">
        <v>0</v>
      </c>
      <c r="BL187" s="56" t="n">
        <v>0</v>
      </c>
      <c r="BM187" s="56" t="n">
        <v>0</v>
      </c>
      <c r="BN187" s="56" t="n">
        <v>0</v>
      </c>
      <c r="BO187" s="56"/>
      <c r="BP187" s="56" t="n">
        <v>56.6</v>
      </c>
      <c r="BQ187" s="56" t="n">
        <v>132463</v>
      </c>
      <c r="BR187" s="56" t="n">
        <v>49.6</v>
      </c>
      <c r="BS187" s="56" t="n">
        <v>4.6</v>
      </c>
      <c r="BT187" s="56"/>
      <c r="BU187" s="56" t="n">
        <v>0</v>
      </c>
      <c r="BV187" s="56" t="n">
        <v>0</v>
      </c>
      <c r="BW187" s="56" t="n">
        <v>0</v>
      </c>
      <c r="BX187" s="56" t="n">
        <v>0</v>
      </c>
      <c r="BY187" s="56"/>
      <c r="BZ187" s="56" t="n">
        <v>145.06</v>
      </c>
      <c r="CA187" s="56" t="n">
        <v>293978</v>
      </c>
      <c r="CB187" s="56" t="n">
        <v>139.46</v>
      </c>
      <c r="CC187" s="56" t="n">
        <v>4.34</v>
      </c>
      <c r="CD187" s="56"/>
      <c r="CE187" s="56" t="n">
        <v>0</v>
      </c>
      <c r="CF187" s="56" t="n">
        <v>0</v>
      </c>
      <c r="CG187" s="56" t="n">
        <v>0</v>
      </c>
      <c r="CH187" s="56" t="n">
        <v>0</v>
      </c>
      <c r="CI187" s="56"/>
      <c r="CJ187" s="56" t="n">
        <v>62.8</v>
      </c>
      <c r="CK187" s="56" t="n">
        <v>126162</v>
      </c>
      <c r="CL187" s="56" t="n">
        <v>58.8</v>
      </c>
      <c r="CM187" s="56" t="n">
        <v>57.74</v>
      </c>
      <c r="CN187" s="56"/>
      <c r="CO187" s="56" t="n">
        <v>25486.82</v>
      </c>
      <c r="CP187" s="56" t="n">
        <v>49071260</v>
      </c>
      <c r="CQ187" s="56" t="n">
        <v>24143.01</v>
      </c>
      <c r="CR187" s="56" t="n">
        <v>3222.91</v>
      </c>
      <c r="CS187" s="56"/>
      <c r="CT187" s="56" t="n">
        <v>33150.75</v>
      </c>
      <c r="CU187" s="56" t="n">
        <v>62950550</v>
      </c>
      <c r="CV187" s="56" t="n">
        <v>32026.4</v>
      </c>
      <c r="CW187" s="56" t="n">
        <v>1246.86</v>
      </c>
      <c r="CX187" s="56"/>
      <c r="CY187" s="56" t="n">
        <v>107.29</v>
      </c>
      <c r="CZ187" s="56" t="n">
        <v>190501</v>
      </c>
      <c r="DA187" s="56" t="n">
        <v>91.44</v>
      </c>
      <c r="DB187" s="56" t="n">
        <v>41.2</v>
      </c>
      <c r="DC187" s="56"/>
      <c r="DD187" s="56" t="n">
        <v>89.23</v>
      </c>
      <c r="DE187" s="56" t="n">
        <v>168404</v>
      </c>
      <c r="DF187" s="56" t="n">
        <v>86.4</v>
      </c>
      <c r="DG187" s="56" t="n">
        <v>1.87</v>
      </c>
      <c r="DH187" s="56"/>
      <c r="DI187" s="56" t="n">
        <v>0</v>
      </c>
      <c r="DJ187" s="56" t="n">
        <v>0</v>
      </c>
      <c r="DK187" s="56" t="n">
        <v>0</v>
      </c>
      <c r="DL187" s="56" t="n">
        <v>0</v>
      </c>
      <c r="DM187" s="56"/>
      <c r="DN187" s="56" t="n">
        <v>0</v>
      </c>
      <c r="DO187" s="56" t="n">
        <v>0</v>
      </c>
      <c r="DP187" s="56" t="n">
        <v>0</v>
      </c>
      <c r="DQ187" s="56" t="n">
        <v>0</v>
      </c>
      <c r="DR187" s="56"/>
      <c r="DS187" s="56" t="n">
        <v>630.44</v>
      </c>
      <c r="DT187" s="56" t="n">
        <v>1838329</v>
      </c>
      <c r="DU187" s="56" t="n">
        <v>617.84</v>
      </c>
      <c r="DV187" s="56" t="n">
        <v>18.03</v>
      </c>
      <c r="DW187" s="56"/>
      <c r="DX187" s="62" t="n">
        <v>0</v>
      </c>
      <c r="DY187" s="62" t="n">
        <v>0</v>
      </c>
      <c r="DZ187" s="62" t="n">
        <v>0</v>
      </c>
      <c r="EA187" s="62" t="n">
        <v>0</v>
      </c>
      <c r="EB187" s="58"/>
      <c r="EC187" s="57" t="n">
        <v>57609.27</v>
      </c>
      <c r="ED187" s="57" t="n">
        <v>157330524</v>
      </c>
      <c r="EE187" s="57" t="n">
        <v>54621.26</v>
      </c>
      <c r="EF187" s="57" t="n">
        <v>68164.04</v>
      </c>
      <c r="EG187" s="57"/>
      <c r="EH187" s="57" t="n">
        <v>6489.86</v>
      </c>
      <c r="EI187" s="57" t="n">
        <v>20708754</v>
      </c>
      <c r="EJ187" s="57" t="n">
        <v>6387.5</v>
      </c>
      <c r="EK187" s="57" t="n">
        <v>254.75</v>
      </c>
      <c r="EL187" s="57"/>
      <c r="EM187" s="57" t="n">
        <v>287.93</v>
      </c>
      <c r="EN187" s="57" t="n">
        <v>1090710</v>
      </c>
      <c r="EO187" s="57" t="n">
        <v>281.2</v>
      </c>
      <c r="EP187" s="57" t="n">
        <v>6.24</v>
      </c>
      <c r="EQ187" s="57"/>
      <c r="ER187" s="57" t="n">
        <v>2070.07</v>
      </c>
      <c r="ES187" s="57" t="n">
        <v>7297928</v>
      </c>
      <c r="ET187" s="57" t="n">
        <v>1316.01</v>
      </c>
      <c r="EU187" s="57" t="n">
        <v>21.37</v>
      </c>
      <c r="EV187" s="57" t="n">
        <v>3003.14</v>
      </c>
      <c r="EW187" s="57" t="n">
        <v>14870817</v>
      </c>
      <c r="EX187" s="57" t="n">
        <v>2621.69</v>
      </c>
      <c r="EY187" s="57" t="n">
        <v>56.57</v>
      </c>
      <c r="EZ187" s="57" t="n">
        <v>0</v>
      </c>
      <c r="FA187" s="57" t="n">
        <v>0</v>
      </c>
      <c r="FB187" s="57" t="n">
        <v>0</v>
      </c>
      <c r="FC187" s="57" t="n">
        <v>0</v>
      </c>
      <c r="FD187" s="57" t="n">
        <v>0</v>
      </c>
      <c r="FE187" s="57" t="n">
        <v>0</v>
      </c>
      <c r="FF187" s="57" t="n">
        <v>0</v>
      </c>
      <c r="FG187" s="57" t="n">
        <v>0</v>
      </c>
      <c r="FH187" s="57" t="n">
        <v>0</v>
      </c>
      <c r="FI187" s="57" t="n">
        <v>0</v>
      </c>
      <c r="FJ187" s="57" t="n">
        <v>0</v>
      </c>
      <c r="FK187" s="59" t="n">
        <v>0</v>
      </c>
    </row>
    <row r="188" customFormat="false" ht="15" hidden="false" customHeight="false" outlineLevel="0" collapsed="false">
      <c r="A188" s="55" t="n">
        <v>584</v>
      </c>
      <c r="B188" s="27" t="s">
        <v>230</v>
      </c>
      <c r="C188" s="56" t="n">
        <v>0</v>
      </c>
      <c r="D188" s="56"/>
      <c r="E188" s="56" t="n">
        <v>0</v>
      </c>
      <c r="F188" s="56"/>
      <c r="G188" s="56" t="n">
        <v>0</v>
      </c>
      <c r="H188" s="56"/>
      <c r="I188" s="56" t="n">
        <v>0</v>
      </c>
      <c r="J188" s="56"/>
      <c r="K188" s="56" t="n">
        <v>0</v>
      </c>
      <c r="L188" s="56"/>
      <c r="M188" s="56" t="n">
        <v>0</v>
      </c>
      <c r="N188" s="56"/>
      <c r="O188" s="56" t="n">
        <v>0</v>
      </c>
      <c r="P188" s="56"/>
      <c r="Q188" s="56" t="n">
        <v>0</v>
      </c>
      <c r="R188" s="56"/>
      <c r="S188" s="56" t="n">
        <v>0</v>
      </c>
      <c r="T188" s="56"/>
      <c r="U188" s="56" t="n">
        <v>0</v>
      </c>
      <c r="V188" s="56"/>
      <c r="W188" s="56" t="n">
        <v>0</v>
      </c>
      <c r="X188" s="56"/>
      <c r="Y188" s="56" t="n">
        <v>0</v>
      </c>
      <c r="Z188" s="56"/>
      <c r="AA188" s="56" t="n">
        <v>0</v>
      </c>
      <c r="AB188" s="56"/>
      <c r="AC188" s="56" t="n">
        <v>0</v>
      </c>
      <c r="AD188" s="56"/>
      <c r="AE188" s="56" t="n">
        <v>0</v>
      </c>
      <c r="AF188" s="56"/>
      <c r="AG188" s="56" t="n">
        <v>0</v>
      </c>
      <c r="AH188" s="56"/>
      <c r="AI188" s="56" t="n">
        <v>0</v>
      </c>
      <c r="AJ188" s="56"/>
      <c r="AK188" s="56" t="n">
        <v>0</v>
      </c>
      <c r="AL188" s="56"/>
      <c r="AM188" s="56" t="n">
        <v>0</v>
      </c>
      <c r="AN188" s="56"/>
      <c r="AO188" s="56" t="n">
        <v>0</v>
      </c>
      <c r="AP188" s="56"/>
      <c r="AQ188" s="56" t="n">
        <v>0</v>
      </c>
      <c r="AR188" s="56" t="n">
        <v>0</v>
      </c>
      <c r="AS188" s="56" t="n">
        <v>0</v>
      </c>
      <c r="AT188" s="56" t="n">
        <v>0</v>
      </c>
      <c r="AU188" s="56"/>
      <c r="AV188" s="56" t="n">
        <v>0</v>
      </c>
      <c r="AW188" s="56" t="n">
        <v>0</v>
      </c>
      <c r="AX188" s="56" t="n">
        <v>0</v>
      </c>
      <c r="AY188" s="56" t="n">
        <v>0</v>
      </c>
      <c r="AZ188" s="56"/>
      <c r="BA188" s="56" t="n">
        <v>4546</v>
      </c>
      <c r="BB188" s="56" t="n">
        <v>10146581</v>
      </c>
      <c r="BC188" s="56" t="n">
        <v>3180</v>
      </c>
      <c r="BD188" s="56" t="n">
        <v>3913.2</v>
      </c>
      <c r="BE188" s="56"/>
      <c r="BF188" s="56" t="n">
        <v>0</v>
      </c>
      <c r="BG188" s="56" t="n">
        <v>13196573</v>
      </c>
      <c r="BH188" s="56" t="n">
        <v>4384</v>
      </c>
      <c r="BI188" s="56" t="n">
        <v>1271.7</v>
      </c>
      <c r="BJ188" s="56"/>
      <c r="BK188" s="56" t="n">
        <v>0</v>
      </c>
      <c r="BL188" s="56" t="n">
        <v>0</v>
      </c>
      <c r="BM188" s="56" t="n">
        <v>0</v>
      </c>
      <c r="BN188" s="56" t="n">
        <v>0</v>
      </c>
      <c r="BO188" s="56"/>
      <c r="BP188" s="61" t="n">
        <v>0</v>
      </c>
      <c r="BQ188" s="61" t="n">
        <v>0</v>
      </c>
      <c r="BR188" s="61" t="n">
        <v>0</v>
      </c>
      <c r="BS188" s="61" t="n">
        <v>0</v>
      </c>
      <c r="BT188" s="56"/>
      <c r="BU188" s="56" t="n">
        <v>2231.24</v>
      </c>
      <c r="BV188" s="56" t="n">
        <v>5234623</v>
      </c>
      <c r="BW188" s="56" t="n">
        <v>1998.51</v>
      </c>
      <c r="BX188" s="56" t="n">
        <v>12.6</v>
      </c>
      <c r="BY188" s="56"/>
      <c r="BZ188" s="56" t="n">
        <v>0</v>
      </c>
      <c r="CA188" s="56" t="n">
        <v>0</v>
      </c>
      <c r="CB188" s="56" t="n">
        <v>0</v>
      </c>
      <c r="CC188" s="56" t="n">
        <v>0</v>
      </c>
      <c r="CD188" s="56"/>
      <c r="CE188" s="56" t="n">
        <v>6211.39</v>
      </c>
      <c r="CF188" s="56" t="n">
        <v>14382246</v>
      </c>
      <c r="CG188" s="56" t="n">
        <v>5773.64</v>
      </c>
      <c r="CH188" s="56" t="n">
        <v>32.6</v>
      </c>
      <c r="CI188" s="56"/>
      <c r="CJ188" s="56" t="n">
        <v>0</v>
      </c>
      <c r="CK188" s="56" t="n">
        <v>0</v>
      </c>
      <c r="CL188" s="56" t="n">
        <v>0</v>
      </c>
      <c r="CM188" s="56" t="n">
        <v>0</v>
      </c>
      <c r="CN188" s="56"/>
      <c r="CO188" s="56" t="n">
        <v>0</v>
      </c>
      <c r="CP188" s="56" t="n">
        <v>0</v>
      </c>
      <c r="CQ188" s="56" t="n">
        <v>0</v>
      </c>
      <c r="CR188" s="56" t="n">
        <v>0</v>
      </c>
      <c r="CS188" s="56"/>
      <c r="CT188" s="56" t="n">
        <v>0</v>
      </c>
      <c r="CU188" s="56" t="n">
        <v>0</v>
      </c>
      <c r="CV188" s="56" t="n">
        <v>0</v>
      </c>
      <c r="CW188" s="56" t="n">
        <v>0</v>
      </c>
      <c r="CX188" s="56"/>
      <c r="CY188" s="56" t="n">
        <v>0</v>
      </c>
      <c r="CZ188" s="56" t="n">
        <v>0</v>
      </c>
      <c r="DA188" s="56" t="n">
        <v>0</v>
      </c>
      <c r="DB188" s="56" t="n">
        <v>0</v>
      </c>
      <c r="DC188" s="56"/>
      <c r="DD188" s="56" t="n">
        <v>0</v>
      </c>
      <c r="DE188" s="56" t="n">
        <v>0</v>
      </c>
      <c r="DF188" s="56" t="n">
        <v>0</v>
      </c>
      <c r="DG188" s="56" t="n">
        <v>0</v>
      </c>
      <c r="DH188" s="56"/>
      <c r="DI188" s="56" t="n">
        <v>0</v>
      </c>
      <c r="DJ188" s="56" t="n">
        <v>0</v>
      </c>
      <c r="DK188" s="56" t="n">
        <v>0</v>
      </c>
      <c r="DL188" s="56" t="n">
        <v>0</v>
      </c>
      <c r="DM188" s="56"/>
      <c r="DN188" s="56" t="n">
        <v>13749.86</v>
      </c>
      <c r="DO188" s="56" t="n">
        <v>45833371</v>
      </c>
      <c r="DP188" s="56" t="n">
        <v>13568.1</v>
      </c>
      <c r="DQ188" s="56" t="n">
        <v>2010</v>
      </c>
      <c r="DR188" s="56"/>
      <c r="DS188" s="56" t="n">
        <v>157073.71</v>
      </c>
      <c r="DT188" s="56" t="n">
        <v>482064362</v>
      </c>
      <c r="DU188" s="56" t="n">
        <v>147430.88</v>
      </c>
      <c r="DV188" s="56" t="n">
        <v>61130.27</v>
      </c>
      <c r="DW188" s="56"/>
      <c r="DX188" s="57" t="n">
        <v>0</v>
      </c>
      <c r="DY188" s="57" t="n">
        <v>0</v>
      </c>
      <c r="DZ188" s="57" t="n">
        <v>0</v>
      </c>
      <c r="EA188" s="57" t="n">
        <v>0</v>
      </c>
      <c r="EB188" s="58"/>
      <c r="EC188" s="57" t="s">
        <v>60</v>
      </c>
      <c r="ED188" s="57" t="s">
        <v>60</v>
      </c>
      <c r="EE188" s="57" t="s">
        <v>60</v>
      </c>
      <c r="EF188" s="57" t="s">
        <v>60</v>
      </c>
      <c r="EG188" s="57"/>
      <c r="EH188" s="57" t="n">
        <v>0</v>
      </c>
      <c r="EI188" s="57" t="n">
        <v>0</v>
      </c>
      <c r="EJ188" s="57" t="n">
        <v>0</v>
      </c>
      <c r="EK188" s="57" t="n">
        <v>0</v>
      </c>
      <c r="EL188" s="57"/>
      <c r="EM188" s="57" t="n">
        <v>39695.87</v>
      </c>
      <c r="EN188" s="57" t="n">
        <v>156517640</v>
      </c>
      <c r="EO188" s="57" t="n">
        <v>33156.09</v>
      </c>
      <c r="EP188" s="57" t="n">
        <v>130000</v>
      </c>
      <c r="EQ188" s="57"/>
      <c r="ER188" s="57" t="n">
        <v>1E-030</v>
      </c>
      <c r="ES188" s="57" t="n">
        <v>0</v>
      </c>
      <c r="ET188" s="57" t="n">
        <v>1E-030</v>
      </c>
      <c r="EU188" s="57" t="n">
        <v>1E-030</v>
      </c>
      <c r="EV188" s="57" t="n">
        <v>626</v>
      </c>
      <c r="EW188" s="57" t="n">
        <v>3020970</v>
      </c>
      <c r="EX188" s="57" t="n">
        <v>593.38</v>
      </c>
      <c r="EY188" s="57" t="n">
        <v>58.63</v>
      </c>
      <c r="EZ188" s="57" t="n">
        <v>0</v>
      </c>
      <c r="FA188" s="57" t="n">
        <v>0</v>
      </c>
      <c r="FB188" s="57" t="n">
        <v>0</v>
      </c>
      <c r="FC188" s="57" t="n">
        <v>0</v>
      </c>
      <c r="FD188" s="57" t="n">
        <v>0</v>
      </c>
      <c r="FE188" s="57" t="n">
        <v>0</v>
      </c>
      <c r="FF188" s="57" t="n">
        <v>0</v>
      </c>
      <c r="FG188" s="57" t="n">
        <v>0</v>
      </c>
      <c r="FH188" s="57" t="n">
        <v>0</v>
      </c>
      <c r="FI188" s="57" t="n">
        <v>0</v>
      </c>
      <c r="FJ188" s="57" t="n">
        <v>0</v>
      </c>
      <c r="FK188" s="59" t="n">
        <v>0</v>
      </c>
    </row>
    <row r="189" customFormat="false" ht="15" hidden="false" customHeight="false" outlineLevel="0" collapsed="false">
      <c r="A189" s="55" t="n">
        <v>585</v>
      </c>
      <c r="B189" s="27" t="s">
        <v>231</v>
      </c>
      <c r="C189" s="56" t="n">
        <v>0</v>
      </c>
      <c r="D189" s="56"/>
      <c r="E189" s="56" t="n">
        <v>0</v>
      </c>
      <c r="F189" s="56"/>
      <c r="G189" s="56" t="n">
        <v>0</v>
      </c>
      <c r="H189" s="56"/>
      <c r="I189" s="56" t="n">
        <v>0</v>
      </c>
      <c r="J189" s="56"/>
      <c r="K189" s="56" t="n">
        <v>0</v>
      </c>
      <c r="L189" s="56"/>
      <c r="M189" s="56" t="n">
        <v>0</v>
      </c>
      <c r="N189" s="56"/>
      <c r="O189" s="56" t="n">
        <v>0</v>
      </c>
      <c r="P189" s="56"/>
      <c r="Q189" s="56" t="n">
        <v>0</v>
      </c>
      <c r="R189" s="56"/>
      <c r="S189" s="56" t="n">
        <v>0</v>
      </c>
      <c r="T189" s="56"/>
      <c r="U189" s="56" t="n">
        <v>0</v>
      </c>
      <c r="V189" s="56"/>
      <c r="W189" s="56" t="n">
        <v>0</v>
      </c>
      <c r="X189" s="56"/>
      <c r="Y189" s="56" t="n">
        <v>0</v>
      </c>
      <c r="Z189" s="56"/>
      <c r="AA189" s="56" t="n">
        <v>0</v>
      </c>
      <c r="AB189" s="56"/>
      <c r="AC189" s="56" t="n">
        <v>0</v>
      </c>
      <c r="AD189" s="56"/>
      <c r="AE189" s="56" t="n">
        <v>0</v>
      </c>
      <c r="AF189" s="56"/>
      <c r="AG189" s="56" t="n">
        <v>0</v>
      </c>
      <c r="AH189" s="56"/>
      <c r="AI189" s="56" t="n">
        <v>0</v>
      </c>
      <c r="AJ189" s="56"/>
      <c r="AK189" s="56" t="n">
        <v>0</v>
      </c>
      <c r="AL189" s="56"/>
      <c r="AM189" s="56" t="n">
        <v>0</v>
      </c>
      <c r="AN189" s="56"/>
      <c r="AO189" s="56" t="n">
        <v>0</v>
      </c>
      <c r="AP189" s="56"/>
      <c r="AQ189" s="56" t="n">
        <v>35539</v>
      </c>
      <c r="AR189" s="56" t="n">
        <v>70633894</v>
      </c>
      <c r="AS189" s="56" t="n">
        <v>34766</v>
      </c>
      <c r="AT189" s="56" t="n">
        <v>7797.92</v>
      </c>
      <c r="AU189" s="56"/>
      <c r="AV189" s="56" t="n">
        <v>821</v>
      </c>
      <c r="AW189" s="56" t="n">
        <v>1839073</v>
      </c>
      <c r="AX189" s="56" t="n">
        <v>632</v>
      </c>
      <c r="AY189" s="56" t="n">
        <v>9.05</v>
      </c>
      <c r="AZ189" s="56"/>
      <c r="BA189" s="56" t="n">
        <v>0</v>
      </c>
      <c r="BB189" s="56" t="n">
        <v>0</v>
      </c>
      <c r="BC189" s="56" t="n">
        <v>0</v>
      </c>
      <c r="BD189" s="56" t="n">
        <v>0</v>
      </c>
      <c r="BE189" s="56"/>
      <c r="BF189" s="56" t="n">
        <v>34006</v>
      </c>
      <c r="BG189" s="56" t="n">
        <v>199061007</v>
      </c>
      <c r="BH189" s="56" t="n">
        <v>68020</v>
      </c>
      <c r="BI189" s="56" t="n">
        <v>9524.23</v>
      </c>
      <c r="BJ189" s="56"/>
      <c r="BK189" s="56" t="n">
        <v>3</v>
      </c>
      <c r="BL189" s="56" t="n">
        <v>8373</v>
      </c>
      <c r="BM189" s="56" t="n">
        <v>3</v>
      </c>
      <c r="BN189" s="56" t="n">
        <v>0.04</v>
      </c>
      <c r="BO189" s="56"/>
      <c r="BP189" s="56" t="n">
        <v>244.92</v>
      </c>
      <c r="BQ189" s="56" t="n">
        <v>559267</v>
      </c>
      <c r="BR189" s="56" t="n">
        <v>238.86</v>
      </c>
      <c r="BS189" s="56" t="n">
        <v>0.49</v>
      </c>
      <c r="BT189" s="56"/>
      <c r="BU189" s="56" t="n">
        <v>1017.5</v>
      </c>
      <c r="BV189" s="56" t="n">
        <v>2457781</v>
      </c>
      <c r="BW189" s="56" t="n">
        <v>968</v>
      </c>
      <c r="BX189" s="56" t="n">
        <v>105.39</v>
      </c>
      <c r="BY189" s="56"/>
      <c r="BZ189" s="56" t="n">
        <v>0</v>
      </c>
      <c r="CA189" s="56" t="n">
        <v>0</v>
      </c>
      <c r="CB189" s="56" t="n">
        <v>0</v>
      </c>
      <c r="CC189" s="56" t="n">
        <v>0</v>
      </c>
      <c r="CD189" s="56"/>
      <c r="CE189" s="61" t="n">
        <v>0</v>
      </c>
      <c r="CF189" s="61" t="n">
        <v>0</v>
      </c>
      <c r="CG189" s="61" t="n">
        <v>0</v>
      </c>
      <c r="CH189" s="61" t="n">
        <v>0</v>
      </c>
      <c r="CI189" s="56"/>
      <c r="CJ189" s="56" t="n">
        <v>0</v>
      </c>
      <c r="CK189" s="56" t="n">
        <v>0</v>
      </c>
      <c r="CL189" s="56" t="n">
        <v>0</v>
      </c>
      <c r="CM189" s="56" t="n">
        <v>0</v>
      </c>
      <c r="CN189" s="56"/>
      <c r="CO189" s="56" t="n">
        <v>0</v>
      </c>
      <c r="CP189" s="56" t="n">
        <v>0</v>
      </c>
      <c r="CQ189" s="56" t="n">
        <v>0</v>
      </c>
      <c r="CR189" s="56" t="n">
        <v>0</v>
      </c>
      <c r="CS189" s="56"/>
      <c r="CT189" s="56" t="n">
        <v>24936.68</v>
      </c>
      <c r="CU189" s="56" t="n">
        <v>47528065</v>
      </c>
      <c r="CV189" s="56" t="n">
        <v>23778.72</v>
      </c>
      <c r="CW189" s="56" t="n">
        <v>14110</v>
      </c>
      <c r="CX189" s="56"/>
      <c r="CY189" s="56" t="n">
        <v>554.28</v>
      </c>
      <c r="CZ189" s="56" t="n">
        <v>981464</v>
      </c>
      <c r="DA189" s="56" t="n">
        <v>497.82</v>
      </c>
      <c r="DB189" s="56" t="n">
        <v>11.84</v>
      </c>
      <c r="DC189" s="56"/>
      <c r="DD189" s="56" t="n">
        <v>1611.26</v>
      </c>
      <c r="DE189" s="56" t="n">
        <v>2946914</v>
      </c>
      <c r="DF189" s="56" t="n">
        <v>555.56</v>
      </c>
      <c r="DG189" s="56" t="n">
        <v>4567.5</v>
      </c>
      <c r="DH189" s="56"/>
      <c r="DI189" s="56" t="n">
        <v>25400.7</v>
      </c>
      <c r="DJ189" s="56" t="n">
        <v>50819592</v>
      </c>
      <c r="DK189" s="56" t="n">
        <v>24174.6</v>
      </c>
      <c r="DL189" s="56" t="n">
        <v>13003.5</v>
      </c>
      <c r="DM189" s="56"/>
      <c r="DN189" s="56" t="n">
        <v>5902.25</v>
      </c>
      <c r="DO189" s="56" t="n">
        <v>15301780</v>
      </c>
      <c r="DP189" s="56" t="n">
        <v>4866.46</v>
      </c>
      <c r="DQ189" s="56" t="n">
        <v>32.42</v>
      </c>
      <c r="DR189" s="56"/>
      <c r="DS189" s="56" t="n">
        <v>16318.5</v>
      </c>
      <c r="DT189" s="56" t="n">
        <v>54107796</v>
      </c>
      <c r="DU189" s="56" t="n">
        <v>16037.53</v>
      </c>
      <c r="DV189" s="56" t="n">
        <v>3640.27</v>
      </c>
      <c r="DW189" s="56"/>
      <c r="DX189" s="57" t="n">
        <v>651.86</v>
      </c>
      <c r="DY189" s="57" t="n">
        <v>1904246</v>
      </c>
      <c r="DZ189" s="57" t="n">
        <v>635.92</v>
      </c>
      <c r="EA189" s="57" t="n">
        <v>31</v>
      </c>
      <c r="EB189" s="58"/>
      <c r="EC189" s="57" t="n">
        <v>61921.98</v>
      </c>
      <c r="ED189" s="57" t="n">
        <v>184801804</v>
      </c>
      <c r="EE189" s="57" t="n">
        <v>60949.38</v>
      </c>
      <c r="EF189" s="57" t="n">
        <v>13105.97</v>
      </c>
      <c r="EG189" s="57"/>
      <c r="EH189" s="57" t="n">
        <v>38647.45</v>
      </c>
      <c r="EI189" s="57" t="n">
        <v>122209230</v>
      </c>
      <c r="EJ189" s="57" t="n">
        <v>38455.36</v>
      </c>
      <c r="EK189" s="57" t="n">
        <v>89.09</v>
      </c>
      <c r="EL189" s="57"/>
      <c r="EM189" s="57" t="n">
        <v>458.69</v>
      </c>
      <c r="EN189" s="57" t="n">
        <v>1778514</v>
      </c>
      <c r="EO189" s="57" t="n">
        <v>440.91</v>
      </c>
      <c r="EP189" s="57" t="n">
        <v>10.45</v>
      </c>
      <c r="EQ189" s="57"/>
      <c r="ER189" s="57" t="n">
        <v>7396.97</v>
      </c>
      <c r="ES189" s="57" t="n">
        <v>27904626</v>
      </c>
      <c r="ET189" s="57" t="n">
        <v>6359.22</v>
      </c>
      <c r="EU189" s="57" t="n">
        <v>1359</v>
      </c>
      <c r="EV189" s="57" t="n">
        <v>69082.39</v>
      </c>
      <c r="EW189" s="57" t="n">
        <v>302274908</v>
      </c>
      <c r="EX189" s="57" t="n">
        <v>60822.16</v>
      </c>
      <c r="EY189" s="57" t="n">
        <v>44634.81</v>
      </c>
      <c r="EZ189" s="57" t="n">
        <v>0</v>
      </c>
      <c r="FA189" s="57" t="n">
        <v>0</v>
      </c>
      <c r="FB189" s="57" t="n">
        <v>0</v>
      </c>
      <c r="FC189" s="57" t="n">
        <v>0</v>
      </c>
      <c r="FD189" s="57" t="n">
        <v>0</v>
      </c>
      <c r="FE189" s="57" t="n">
        <v>0</v>
      </c>
      <c r="FF189" s="57" t="n">
        <v>0</v>
      </c>
      <c r="FG189" s="57" t="n">
        <v>0</v>
      </c>
      <c r="FH189" s="57" t="n">
        <v>0</v>
      </c>
      <c r="FI189" s="57" t="n">
        <v>0</v>
      </c>
      <c r="FJ189" s="57" t="n">
        <v>0</v>
      </c>
      <c r="FK189" s="59" t="n">
        <v>0</v>
      </c>
    </row>
    <row r="190" customFormat="false" ht="15" hidden="false" customHeight="false" outlineLevel="0" collapsed="false">
      <c r="A190" s="55" t="n">
        <v>586</v>
      </c>
      <c r="B190" s="27" t="s">
        <v>232</v>
      </c>
      <c r="C190" s="56" t="n">
        <v>231779</v>
      </c>
      <c r="D190" s="56"/>
      <c r="E190" s="56" t="n">
        <v>102539</v>
      </c>
      <c r="F190" s="56"/>
      <c r="G190" s="56" t="n">
        <v>710239</v>
      </c>
      <c r="H190" s="56"/>
      <c r="I190" s="56" t="n">
        <v>399864</v>
      </c>
      <c r="J190" s="56"/>
      <c r="K190" s="56" t="n">
        <v>188420</v>
      </c>
      <c r="L190" s="56"/>
      <c r="M190" s="56" t="n">
        <v>301752</v>
      </c>
      <c r="N190" s="56"/>
      <c r="O190" s="56" t="n">
        <v>171989</v>
      </c>
      <c r="P190" s="56"/>
      <c r="Q190" s="56" t="n">
        <v>191485</v>
      </c>
      <c r="R190" s="56"/>
      <c r="S190" s="56" t="n">
        <v>189610</v>
      </c>
      <c r="T190" s="56"/>
      <c r="U190" s="56" t="n">
        <v>257467</v>
      </c>
      <c r="V190" s="56"/>
      <c r="W190" s="56" t="n">
        <v>228051</v>
      </c>
      <c r="X190" s="56"/>
      <c r="Y190" s="56" t="n">
        <v>234529</v>
      </c>
      <c r="Z190" s="56"/>
      <c r="AA190" s="56" t="n">
        <v>8226881</v>
      </c>
      <c r="AB190" s="56"/>
      <c r="AC190" s="56" t="n">
        <v>4486322</v>
      </c>
      <c r="AD190" s="56"/>
      <c r="AE190" s="56" t="n">
        <v>3096397</v>
      </c>
      <c r="AF190" s="56"/>
      <c r="AG190" s="56" t="n">
        <v>3899714</v>
      </c>
      <c r="AH190" s="56"/>
      <c r="AI190" s="56" t="n">
        <v>6182646</v>
      </c>
      <c r="AJ190" s="56"/>
      <c r="AK190" s="56" t="n">
        <v>6413404</v>
      </c>
      <c r="AL190" s="56"/>
      <c r="AM190" s="56" t="n">
        <v>9266019</v>
      </c>
      <c r="AN190" s="56"/>
      <c r="AO190" s="56" t="n">
        <v>5681712</v>
      </c>
      <c r="AP190" s="56"/>
      <c r="AQ190" s="56" t="n">
        <v>14354967</v>
      </c>
      <c r="AR190" s="56" t="n">
        <v>29640358093</v>
      </c>
      <c r="AS190" s="56" t="n">
        <v>13398783</v>
      </c>
      <c r="AT190" s="56" t="n">
        <v>4446136.48</v>
      </c>
      <c r="AU190" s="56"/>
      <c r="AV190" s="56" t="n">
        <v>12642479</v>
      </c>
      <c r="AW190" s="56" t="n">
        <v>29113848815</v>
      </c>
      <c r="AX190" s="56" t="n">
        <v>11873824</v>
      </c>
      <c r="AY190" s="56" t="n">
        <v>3244083.9</v>
      </c>
      <c r="AZ190" s="56"/>
      <c r="BA190" s="56" t="n">
        <v>9619952</v>
      </c>
      <c r="BB190" s="56" t="n">
        <v>23906548352</v>
      </c>
      <c r="BC190" s="56" t="n">
        <v>9095871</v>
      </c>
      <c r="BD190" s="56" t="n">
        <v>2488987.61</v>
      </c>
      <c r="BE190" s="56"/>
      <c r="BF190" s="56" t="n">
        <v>6696803</v>
      </c>
      <c r="BG190" s="56" t="n">
        <v>21333193203</v>
      </c>
      <c r="BH190" s="56" t="n">
        <v>6953725</v>
      </c>
      <c r="BI190" s="56" t="n">
        <v>1978206.6</v>
      </c>
      <c r="BJ190" s="56"/>
      <c r="BK190" s="56" t="n">
        <v>11596427</v>
      </c>
      <c r="BL190" s="56" t="n">
        <v>30419280556</v>
      </c>
      <c r="BM190" s="56" t="n">
        <v>10925859</v>
      </c>
      <c r="BN190" s="56" t="n">
        <v>3300567.34</v>
      </c>
      <c r="BO190" s="56"/>
      <c r="BP190" s="56" t="n">
        <v>20585603.79</v>
      </c>
      <c r="BQ190" s="56" t="n">
        <v>47742359624</v>
      </c>
      <c r="BR190" s="56" t="n">
        <v>18968449.15</v>
      </c>
      <c r="BS190" s="56" t="n">
        <v>7476230.69999999</v>
      </c>
      <c r="BT190" s="56"/>
      <c r="BU190" s="56" t="n">
        <v>34121458.03</v>
      </c>
      <c r="BV190" s="56" t="n">
        <v>80420094831</v>
      </c>
      <c r="BW190" s="56" t="n">
        <v>31769636.69</v>
      </c>
      <c r="BX190" s="56" t="n">
        <v>11310600.18</v>
      </c>
      <c r="BY190" s="56"/>
      <c r="BZ190" s="56" t="n">
        <v>43801322.45</v>
      </c>
      <c r="CA190" s="56" t="n">
        <v>91231638741</v>
      </c>
      <c r="CB190" s="56" t="n">
        <v>40857449.53</v>
      </c>
      <c r="CC190" s="56" t="n">
        <v>14177524.69</v>
      </c>
      <c r="CD190" s="56"/>
      <c r="CE190" s="56" t="n">
        <v>36950493.26</v>
      </c>
      <c r="CF190" s="56" t="n">
        <v>72466866962</v>
      </c>
      <c r="CG190" s="56" t="n">
        <v>34744760.38</v>
      </c>
      <c r="CH190" s="56" t="n">
        <v>9511972.05</v>
      </c>
      <c r="CI190" s="56"/>
      <c r="CJ190" s="56" t="n">
        <v>34395067.44</v>
      </c>
      <c r="CK190" s="56" t="n">
        <v>73754459668</v>
      </c>
      <c r="CL190" s="56" t="n">
        <v>32726306.61</v>
      </c>
      <c r="CM190" s="56" t="n">
        <v>12221486.25</v>
      </c>
      <c r="CN190" s="56"/>
      <c r="CO190" s="56" t="n">
        <v>44243791.06</v>
      </c>
      <c r="CP190" s="56" t="n">
        <v>83708260731</v>
      </c>
      <c r="CQ190" s="56" t="n">
        <v>41831256.87</v>
      </c>
      <c r="CR190" s="56" t="n">
        <v>10502621.5</v>
      </c>
      <c r="CS190" s="56"/>
      <c r="CT190" s="56" t="n">
        <v>61989612.07</v>
      </c>
      <c r="CU190" s="56" t="n">
        <v>113206193909</v>
      </c>
      <c r="CV190" s="56" t="n">
        <v>59429251.4</v>
      </c>
      <c r="CW190" s="56" t="n">
        <v>10885198.45</v>
      </c>
      <c r="CX190" s="56"/>
      <c r="CY190" s="56" t="n">
        <v>71492419.15</v>
      </c>
      <c r="CZ190" s="56" t="n">
        <v>128477186488</v>
      </c>
      <c r="DA190" s="56" t="n">
        <v>68319651.58</v>
      </c>
      <c r="DB190" s="56" t="n">
        <v>12775280.1</v>
      </c>
      <c r="DC190" s="56"/>
      <c r="DD190" s="56" t="n">
        <v>58239289.14</v>
      </c>
      <c r="DE190" s="56" t="n">
        <v>108850880356</v>
      </c>
      <c r="DF190" s="56" t="n">
        <v>55623884.94</v>
      </c>
      <c r="DG190" s="56" t="n">
        <v>8860077.86</v>
      </c>
      <c r="DH190" s="56"/>
      <c r="DI190" s="56" t="n">
        <v>63719106.53</v>
      </c>
      <c r="DJ190" s="56" t="n">
        <v>126114987178</v>
      </c>
      <c r="DK190" s="56" t="n">
        <v>61091588.21</v>
      </c>
      <c r="DL190" s="56" t="n">
        <v>10203506.68</v>
      </c>
      <c r="DM190" s="56"/>
      <c r="DN190" s="56" t="n">
        <v>53609627.2700001</v>
      </c>
      <c r="DO190" s="56" t="n">
        <v>144587515117</v>
      </c>
      <c r="DP190" s="56" t="n">
        <v>51278937.6000001</v>
      </c>
      <c r="DQ190" s="56" t="n">
        <v>9050125.43999999</v>
      </c>
      <c r="DR190" s="56"/>
      <c r="DS190" s="56" t="n">
        <v>41840824.45</v>
      </c>
      <c r="DT190" s="56" t="n">
        <v>127336336341</v>
      </c>
      <c r="DU190" s="56" t="n">
        <v>40299839.55</v>
      </c>
      <c r="DV190" s="56" t="n">
        <v>6865122.73999999</v>
      </c>
      <c r="DW190" s="56"/>
      <c r="DX190" s="57" t="n">
        <v>45239404.2</v>
      </c>
      <c r="DY190" s="57" t="n">
        <v>133789952596</v>
      </c>
      <c r="DZ190" s="57" t="n">
        <v>43270689.4</v>
      </c>
      <c r="EA190" s="57" t="n">
        <v>6536402.74</v>
      </c>
      <c r="EB190" s="58"/>
      <c r="EC190" s="57" t="n">
        <v>48834198.1</v>
      </c>
      <c r="ED190" s="57" t="n">
        <v>145034050330</v>
      </c>
      <c r="EE190" s="57" t="n">
        <v>46332979.62</v>
      </c>
      <c r="EF190" s="57" t="n">
        <v>7244158.14000001</v>
      </c>
      <c r="EG190" s="57"/>
      <c r="EH190" s="57" t="n">
        <v>49842657.33</v>
      </c>
      <c r="EI190" s="57" t="n">
        <v>163526991999</v>
      </c>
      <c r="EJ190" s="57" t="n">
        <v>47140122.93</v>
      </c>
      <c r="EK190" s="57" t="n">
        <v>7918732.78999999</v>
      </c>
      <c r="EL190" s="57"/>
      <c r="EM190" s="57" t="n">
        <v>32980221.11</v>
      </c>
      <c r="EN190" s="57" t="n">
        <v>120499285694</v>
      </c>
      <c r="EO190" s="57" t="n">
        <v>31383489.74</v>
      </c>
      <c r="EP190" s="57" t="n">
        <v>5339664.93</v>
      </c>
      <c r="EQ190" s="57"/>
      <c r="ER190" s="57" t="n">
        <v>55304767.34</v>
      </c>
      <c r="ES190" s="57" t="n">
        <v>207333373518</v>
      </c>
      <c r="ET190" s="57" t="n">
        <v>51265435.49</v>
      </c>
      <c r="EU190" s="57" t="n">
        <v>8995077.80000005</v>
      </c>
      <c r="EV190" s="57" t="n">
        <v>69252391.8799998</v>
      </c>
      <c r="EW190" s="57" t="n">
        <v>294463997912</v>
      </c>
      <c r="EX190" s="57" t="n">
        <v>61339111.07</v>
      </c>
      <c r="EY190" s="57" t="n">
        <v>8706001.79999997</v>
      </c>
      <c r="EZ190" s="57" t="n">
        <v>46295589.84</v>
      </c>
      <c r="FA190" s="57" t="n">
        <v>200550598480</v>
      </c>
      <c r="FB190" s="57" t="n">
        <v>43621093.0799999</v>
      </c>
      <c r="FC190" s="57" t="n">
        <v>6241769.24000001</v>
      </c>
      <c r="FD190" s="57" t="n">
        <v>49324373.9400001</v>
      </c>
      <c r="FE190" s="57" t="n">
        <v>201487742029</v>
      </c>
      <c r="FF190" s="57" t="n">
        <v>45784314.92</v>
      </c>
      <c r="FG190" s="57" t="n">
        <v>6934166.18999999</v>
      </c>
      <c r="FH190" s="57" t="n">
        <v>19467566.24</v>
      </c>
      <c r="FI190" s="57" t="n">
        <v>82084922009</v>
      </c>
      <c r="FJ190" s="57" t="n">
        <v>18067382.82</v>
      </c>
      <c r="FK190" s="59" t="n">
        <v>2898366.03</v>
      </c>
    </row>
    <row r="191" customFormat="false" ht="15" hidden="false" customHeight="false" outlineLevel="0" collapsed="false">
      <c r="A191" s="55" t="n">
        <v>591</v>
      </c>
      <c r="B191" s="27" t="s">
        <v>233</v>
      </c>
      <c r="C191" s="56" t="n">
        <v>10640745</v>
      </c>
      <c r="D191" s="56"/>
      <c r="E191" s="56" t="n">
        <v>7462468</v>
      </c>
      <c r="F191" s="56"/>
      <c r="G191" s="56" t="n">
        <v>5710639</v>
      </c>
      <c r="H191" s="56"/>
      <c r="I191" s="56" t="n">
        <v>8117072</v>
      </c>
      <c r="J191" s="56"/>
      <c r="K191" s="56" t="n">
        <v>7162195</v>
      </c>
      <c r="L191" s="56"/>
      <c r="M191" s="56" t="n">
        <v>14207838</v>
      </c>
      <c r="N191" s="56"/>
      <c r="O191" s="56" t="n">
        <v>24204432</v>
      </c>
      <c r="P191" s="56"/>
      <c r="Q191" s="56" t="n">
        <v>14835109</v>
      </c>
      <c r="R191" s="56"/>
      <c r="S191" s="56" t="n">
        <v>9318592</v>
      </c>
      <c r="T191" s="56"/>
      <c r="U191" s="56" t="n">
        <v>6797321</v>
      </c>
      <c r="V191" s="56"/>
      <c r="W191" s="56" t="n">
        <v>14366253</v>
      </c>
      <c r="X191" s="56"/>
      <c r="Y191" s="56" t="n">
        <v>23959816</v>
      </c>
      <c r="Z191" s="56"/>
      <c r="AA191" s="56" t="n">
        <v>32464550</v>
      </c>
      <c r="AB191" s="56"/>
      <c r="AC191" s="56" t="n">
        <v>21764279</v>
      </c>
      <c r="AD191" s="56"/>
      <c r="AE191" s="56" t="n">
        <v>27010446</v>
      </c>
      <c r="AF191" s="56"/>
      <c r="AG191" s="56" t="n">
        <v>26447051</v>
      </c>
      <c r="AH191" s="56"/>
      <c r="AI191" s="56" t="n">
        <v>20689712</v>
      </c>
      <c r="AJ191" s="56"/>
      <c r="AK191" s="56" t="n">
        <v>24348556</v>
      </c>
      <c r="AL191" s="56"/>
      <c r="AM191" s="56" t="n">
        <v>26385831</v>
      </c>
      <c r="AN191" s="56"/>
      <c r="AO191" s="56" t="n">
        <v>36172058</v>
      </c>
      <c r="AP191" s="56"/>
      <c r="AQ191" s="56" t="n">
        <v>20824551</v>
      </c>
      <c r="AR191" s="56" t="n">
        <v>43302308163</v>
      </c>
      <c r="AS191" s="56" t="n">
        <v>19278488</v>
      </c>
      <c r="AT191" s="56" t="n">
        <v>29201148.63</v>
      </c>
      <c r="AU191" s="56"/>
      <c r="AV191" s="56" t="n">
        <v>19313947</v>
      </c>
      <c r="AW191" s="56" t="n">
        <v>44236865693</v>
      </c>
      <c r="AX191" s="56" t="n">
        <v>17959494</v>
      </c>
      <c r="AY191" s="56" t="n">
        <v>14914641.71</v>
      </c>
      <c r="AZ191" s="56"/>
      <c r="BA191" s="56" t="n">
        <v>34415041</v>
      </c>
      <c r="BB191" s="56" t="n">
        <v>91641494563</v>
      </c>
      <c r="BC191" s="56" t="n">
        <v>33331356</v>
      </c>
      <c r="BD191" s="56" t="n">
        <v>11049288.57</v>
      </c>
      <c r="BE191" s="56"/>
      <c r="BF191" s="56" t="n">
        <v>308464007</v>
      </c>
      <c r="BG191" s="56" t="n">
        <v>136378280074</v>
      </c>
      <c r="BH191" s="56" t="n">
        <v>45447378</v>
      </c>
      <c r="BI191" s="56" t="n">
        <v>19096889.22</v>
      </c>
      <c r="BJ191" s="56"/>
      <c r="BK191" s="56" t="n">
        <v>64424207</v>
      </c>
      <c r="BL191" s="56" t="n">
        <v>168995229449</v>
      </c>
      <c r="BM191" s="56" t="n">
        <v>61101766</v>
      </c>
      <c r="BN191" s="56" t="n">
        <v>34089149.82</v>
      </c>
      <c r="BO191" s="56"/>
      <c r="BP191" s="56" t="n">
        <v>62525787.11</v>
      </c>
      <c r="BQ191" s="56" t="n">
        <v>144419234532</v>
      </c>
      <c r="BR191" s="56" t="n">
        <v>58402749.6999998</v>
      </c>
      <c r="BS191" s="56" t="n">
        <v>50014651.72</v>
      </c>
      <c r="BT191" s="56"/>
      <c r="BU191" s="56" t="n">
        <v>92142876.7800004</v>
      </c>
      <c r="BV191" s="56" t="n">
        <v>216925114676</v>
      </c>
      <c r="BW191" s="56" t="n">
        <v>86285973.5799999</v>
      </c>
      <c r="BX191" s="56" t="n">
        <v>63017769.5100002</v>
      </c>
      <c r="BY191" s="56"/>
      <c r="BZ191" s="56" t="n">
        <v>139097568.25</v>
      </c>
      <c r="CA191" s="56" t="n">
        <v>287610696495</v>
      </c>
      <c r="CB191" s="56" t="n">
        <v>130339985.729999</v>
      </c>
      <c r="CC191" s="56" t="n">
        <v>68947915.9700001</v>
      </c>
      <c r="CD191" s="56"/>
      <c r="CE191" s="56" t="n">
        <v>156257660.41</v>
      </c>
      <c r="CF191" s="56" t="n">
        <v>310321520655</v>
      </c>
      <c r="CG191" s="56" t="n">
        <v>147485431.01</v>
      </c>
      <c r="CH191" s="56" t="n">
        <v>67988462.7200002</v>
      </c>
      <c r="CI191" s="56"/>
      <c r="CJ191" s="56" t="n">
        <v>160365907.05</v>
      </c>
      <c r="CK191" s="56" t="n">
        <v>340053337419</v>
      </c>
      <c r="CL191" s="56" t="n">
        <v>154516119.49</v>
      </c>
      <c r="CM191" s="56" t="n">
        <v>44997361.53</v>
      </c>
      <c r="CN191" s="56"/>
      <c r="CO191" s="56" t="n">
        <v>180077797.39</v>
      </c>
      <c r="CP191" s="56" t="n">
        <v>341965471820</v>
      </c>
      <c r="CQ191" s="56" t="n">
        <v>172969399.61</v>
      </c>
      <c r="CR191" s="56" t="n">
        <v>41222801.34</v>
      </c>
      <c r="CS191" s="56"/>
      <c r="CT191" s="56" t="n">
        <v>122884934.26</v>
      </c>
      <c r="CU191" s="56" t="n">
        <v>229929959285</v>
      </c>
      <c r="CV191" s="56" t="n">
        <v>118526087.27</v>
      </c>
      <c r="CW191" s="56" t="n">
        <v>52835988.62</v>
      </c>
      <c r="CX191" s="56"/>
      <c r="CY191" s="56" t="n">
        <v>78238062.94</v>
      </c>
      <c r="CZ191" s="56" t="n">
        <v>140412041420</v>
      </c>
      <c r="DA191" s="56" t="n">
        <v>75245029.69</v>
      </c>
      <c r="DB191" s="56" t="n">
        <v>54270778.64</v>
      </c>
      <c r="DC191" s="56"/>
      <c r="DD191" s="56" t="n">
        <v>59187658.77</v>
      </c>
      <c r="DE191" s="56" t="n">
        <v>110292078649</v>
      </c>
      <c r="DF191" s="56" t="n">
        <v>56428425.5</v>
      </c>
      <c r="DG191" s="56" t="n">
        <v>29423075.56</v>
      </c>
      <c r="DH191" s="56"/>
      <c r="DI191" s="56" t="n">
        <v>55683545.39</v>
      </c>
      <c r="DJ191" s="56" t="n">
        <v>111309470891</v>
      </c>
      <c r="DK191" s="56" t="n">
        <v>53092922.46</v>
      </c>
      <c r="DL191" s="56" t="n">
        <v>24371900.18</v>
      </c>
      <c r="DM191" s="56"/>
      <c r="DN191" s="56" t="n">
        <v>93148817.0499998</v>
      </c>
      <c r="DO191" s="56" t="n">
        <v>266699564759</v>
      </c>
      <c r="DP191" s="56" t="n">
        <v>88968106.7799998</v>
      </c>
      <c r="DQ191" s="56" t="n">
        <v>107441666.12</v>
      </c>
      <c r="DR191" s="56"/>
      <c r="DS191" s="56" t="n">
        <v>31367180.71</v>
      </c>
      <c r="DT191" s="56" t="n">
        <v>96233854315</v>
      </c>
      <c r="DU191" s="56" t="n">
        <v>29264115.17</v>
      </c>
      <c r="DV191" s="56" t="n">
        <v>19116684.11</v>
      </c>
      <c r="DW191" s="56"/>
      <c r="DX191" s="57" t="n">
        <v>51397111.2300001</v>
      </c>
      <c r="DY191" s="57" t="n">
        <v>153352405872</v>
      </c>
      <c r="DZ191" s="57" t="n">
        <v>48063902.5399999</v>
      </c>
      <c r="EA191" s="57" t="n">
        <v>49989858.2800001</v>
      </c>
      <c r="EB191" s="58"/>
      <c r="EC191" s="57" t="n">
        <v>50105340.4599999</v>
      </c>
      <c r="ED191" s="57" t="n">
        <v>148555665860</v>
      </c>
      <c r="EE191" s="57" t="n">
        <v>47018648.6099999</v>
      </c>
      <c r="EF191" s="57" t="n">
        <v>52511006.32</v>
      </c>
      <c r="EG191" s="57"/>
      <c r="EH191" s="57" t="n">
        <v>63811412.76</v>
      </c>
      <c r="EI191" s="57" t="n">
        <v>205156729847</v>
      </c>
      <c r="EJ191" s="57" t="n">
        <v>61353367.5000001</v>
      </c>
      <c r="EK191" s="57" t="n">
        <v>60896112.4099999</v>
      </c>
      <c r="EL191" s="57"/>
      <c r="EM191" s="57" t="n">
        <v>22679258.77</v>
      </c>
      <c r="EN191" s="57" t="n">
        <v>82689156161</v>
      </c>
      <c r="EO191" s="57" t="n">
        <v>20961822.59</v>
      </c>
      <c r="EP191" s="57" t="n">
        <v>18596803.66</v>
      </c>
      <c r="EQ191" s="57"/>
      <c r="ER191" s="57" t="n">
        <v>40576228.71</v>
      </c>
      <c r="ES191" s="57" t="n">
        <v>153621276583</v>
      </c>
      <c r="ET191" s="57" t="n">
        <v>38053941.96</v>
      </c>
      <c r="EU191" s="57" t="n">
        <v>35998167.59</v>
      </c>
      <c r="EV191" s="57" t="n">
        <v>63523246.45</v>
      </c>
      <c r="EW191" s="57" t="n">
        <v>281824875204</v>
      </c>
      <c r="EX191" s="57" t="n">
        <v>59769439.6699999</v>
      </c>
      <c r="EY191" s="57" t="n">
        <v>47112890.0899999</v>
      </c>
      <c r="EZ191" s="57" t="n">
        <v>28963481.67</v>
      </c>
      <c r="FA191" s="57" t="n">
        <v>126075317854</v>
      </c>
      <c r="FB191" s="57" t="n">
        <v>26808728.79</v>
      </c>
      <c r="FC191" s="57" t="n">
        <v>17477178.38</v>
      </c>
      <c r="FD191" s="57" t="n">
        <v>28931585.38</v>
      </c>
      <c r="FE191" s="57" t="n">
        <v>117572140614</v>
      </c>
      <c r="FF191" s="57" t="n">
        <v>26741040.77</v>
      </c>
      <c r="FG191" s="57" t="n">
        <v>22018812.08</v>
      </c>
      <c r="FH191" s="57" t="n">
        <v>11095710.49</v>
      </c>
      <c r="FI191" s="57" t="n">
        <v>46772867430</v>
      </c>
      <c r="FJ191" s="57" t="n">
        <v>10385674.81</v>
      </c>
      <c r="FK191" s="59" t="n">
        <v>8646663.44</v>
      </c>
    </row>
    <row r="192" customFormat="false" ht="15" hidden="false" customHeight="false" outlineLevel="0" collapsed="false">
      <c r="A192" s="55" t="n">
        <v>598</v>
      </c>
      <c r="B192" s="27" t="s">
        <v>234</v>
      </c>
      <c r="C192" s="56" t="n">
        <v>242187</v>
      </c>
      <c r="D192" s="56"/>
      <c r="E192" s="56" t="n">
        <v>298354</v>
      </c>
      <c r="F192" s="56"/>
      <c r="G192" s="56" t="n">
        <v>121972</v>
      </c>
      <c r="H192" s="56"/>
      <c r="I192" s="56" t="n">
        <v>101428</v>
      </c>
      <c r="J192" s="56"/>
      <c r="K192" s="56" t="n">
        <v>377373</v>
      </c>
      <c r="L192" s="56"/>
      <c r="M192" s="56" t="n">
        <v>158364</v>
      </c>
      <c r="N192" s="56"/>
      <c r="O192" s="56" t="n">
        <v>438528</v>
      </c>
      <c r="P192" s="56"/>
      <c r="Q192" s="56" t="n">
        <v>347634</v>
      </c>
      <c r="R192" s="56"/>
      <c r="S192" s="56" t="n">
        <v>398582</v>
      </c>
      <c r="T192" s="56"/>
      <c r="U192" s="56" t="n">
        <v>511436</v>
      </c>
      <c r="V192" s="56"/>
      <c r="W192" s="56" t="n">
        <v>136045</v>
      </c>
      <c r="X192" s="56"/>
      <c r="Y192" s="56" t="n">
        <v>16036</v>
      </c>
      <c r="Z192" s="56"/>
      <c r="AA192" s="56" t="n">
        <v>0</v>
      </c>
      <c r="AB192" s="56"/>
      <c r="AC192" s="56" t="n">
        <v>95438</v>
      </c>
      <c r="AD192" s="56"/>
      <c r="AE192" s="56" t="n">
        <v>185237</v>
      </c>
      <c r="AF192" s="56"/>
      <c r="AG192" s="56" t="n">
        <v>651917</v>
      </c>
      <c r="AH192" s="56"/>
      <c r="AI192" s="56" t="n">
        <v>0</v>
      </c>
      <c r="AJ192" s="56"/>
      <c r="AK192" s="56" t="n">
        <v>56564</v>
      </c>
      <c r="AL192" s="56"/>
      <c r="AM192" s="56" t="n">
        <v>12174</v>
      </c>
      <c r="AN192" s="56"/>
      <c r="AO192" s="56" t="n">
        <v>0</v>
      </c>
      <c r="AP192" s="56"/>
      <c r="AQ192" s="56" t="n">
        <v>2468</v>
      </c>
      <c r="AR192" s="56" t="n">
        <v>4877114</v>
      </c>
      <c r="AS192" s="56" t="n">
        <v>1996</v>
      </c>
      <c r="AT192" s="56" t="n">
        <v>30</v>
      </c>
      <c r="AU192" s="56"/>
      <c r="AV192" s="56" t="n">
        <v>0</v>
      </c>
      <c r="AW192" s="56" t="n">
        <v>0</v>
      </c>
      <c r="AX192" s="56" t="n">
        <v>0</v>
      </c>
      <c r="AY192" s="56" t="n">
        <v>0</v>
      </c>
      <c r="AZ192" s="56"/>
      <c r="BA192" s="56" t="n">
        <v>2748</v>
      </c>
      <c r="BB192" s="56" t="n">
        <v>7548948</v>
      </c>
      <c r="BC192" s="56" t="n">
        <v>2650</v>
      </c>
      <c r="BD192" s="56" t="n">
        <v>1128.34</v>
      </c>
      <c r="BE192" s="56"/>
      <c r="BF192" s="56" t="n">
        <v>0</v>
      </c>
      <c r="BG192" s="56" t="n">
        <v>0</v>
      </c>
      <c r="BH192" s="56" t="n">
        <v>0</v>
      </c>
      <c r="BI192" s="56" t="n">
        <v>0</v>
      </c>
      <c r="BJ192" s="56"/>
      <c r="BK192" s="56" t="n">
        <v>62641</v>
      </c>
      <c r="BL192" s="56" t="n">
        <v>171070397</v>
      </c>
      <c r="BM192" s="56" t="n">
        <v>53800</v>
      </c>
      <c r="BN192" s="56" t="n">
        <v>1962.48</v>
      </c>
      <c r="BO192" s="56"/>
      <c r="BP192" s="56" t="n">
        <v>0</v>
      </c>
      <c r="BQ192" s="56" t="n">
        <v>0</v>
      </c>
      <c r="BR192" s="56" t="n">
        <v>0</v>
      </c>
      <c r="BS192" s="56" t="n">
        <v>0</v>
      </c>
      <c r="BT192" s="56"/>
      <c r="BU192" s="56" t="n">
        <v>2198.52</v>
      </c>
      <c r="BV192" s="56" t="n">
        <v>5320566</v>
      </c>
      <c r="BW192" s="56" t="n">
        <v>1930.8</v>
      </c>
      <c r="BX192" s="56" t="n">
        <v>21.54</v>
      </c>
      <c r="BY192" s="56"/>
      <c r="BZ192" s="56" t="n">
        <v>469.53</v>
      </c>
      <c r="CA192" s="56" t="n">
        <v>1020369</v>
      </c>
      <c r="CB192" s="56" t="n">
        <v>332.1</v>
      </c>
      <c r="CC192" s="56" t="n">
        <v>411.29</v>
      </c>
      <c r="CD192" s="56"/>
      <c r="CE192" s="56" t="n">
        <v>7204.9</v>
      </c>
      <c r="CF192" s="56" t="n">
        <v>12780182</v>
      </c>
      <c r="CG192" s="56" t="n">
        <v>6311.66</v>
      </c>
      <c r="CH192" s="56" t="n">
        <v>699.95</v>
      </c>
      <c r="CI192" s="56"/>
      <c r="CJ192" s="56" t="n">
        <v>2646.32</v>
      </c>
      <c r="CK192" s="56" t="n">
        <v>5490373</v>
      </c>
      <c r="CL192" s="56" t="n">
        <v>2209.41</v>
      </c>
      <c r="CM192" s="56" t="n">
        <v>5820.51</v>
      </c>
      <c r="CN192" s="56"/>
      <c r="CO192" s="56" t="n">
        <v>0</v>
      </c>
      <c r="CP192" s="56" t="n">
        <v>0</v>
      </c>
      <c r="CQ192" s="56" t="n">
        <v>0</v>
      </c>
      <c r="CR192" s="56" t="n">
        <v>0</v>
      </c>
      <c r="CS192" s="56"/>
      <c r="CT192" s="56" t="n">
        <v>5712.29</v>
      </c>
      <c r="CU192" s="56" t="n">
        <v>10357066</v>
      </c>
      <c r="CV192" s="56" t="n">
        <v>5002</v>
      </c>
      <c r="CW192" s="56" t="n">
        <v>162.22</v>
      </c>
      <c r="CX192" s="56"/>
      <c r="CY192" s="56" t="n">
        <v>0</v>
      </c>
      <c r="CZ192" s="56" t="n">
        <v>0</v>
      </c>
      <c r="DA192" s="56" t="n">
        <v>0</v>
      </c>
      <c r="DB192" s="56" t="n">
        <v>0</v>
      </c>
      <c r="DC192" s="56"/>
      <c r="DD192" s="56" t="n">
        <v>0</v>
      </c>
      <c r="DE192" s="56" t="n">
        <v>0</v>
      </c>
      <c r="DF192" s="56" t="n">
        <v>0</v>
      </c>
      <c r="DG192" s="56" t="n">
        <v>0</v>
      </c>
      <c r="DH192" s="56"/>
      <c r="DI192" s="56" t="n">
        <v>3173.13</v>
      </c>
      <c r="DJ192" s="56" t="n">
        <v>6478611</v>
      </c>
      <c r="DK192" s="56" t="n">
        <v>2489.78</v>
      </c>
      <c r="DL192" s="56" t="n">
        <v>2.18</v>
      </c>
      <c r="DM192" s="56"/>
      <c r="DN192" s="56" t="n">
        <v>18626.46</v>
      </c>
      <c r="DO192" s="56" t="n">
        <v>46720421</v>
      </c>
      <c r="DP192" s="56" t="n">
        <v>9501.68</v>
      </c>
      <c r="DQ192" s="56" t="n">
        <v>3941.69</v>
      </c>
      <c r="DR192" s="56"/>
      <c r="DS192" s="56" t="n">
        <v>0</v>
      </c>
      <c r="DT192" s="56" t="n">
        <v>0</v>
      </c>
      <c r="DU192" s="56" t="n">
        <v>0</v>
      </c>
      <c r="DV192" s="56" t="n">
        <v>0</v>
      </c>
      <c r="DW192" s="56"/>
      <c r="DX192" s="62" t="s">
        <v>60</v>
      </c>
      <c r="DY192" s="62" t="s">
        <v>60</v>
      </c>
      <c r="DZ192" s="62" t="s">
        <v>60</v>
      </c>
      <c r="EA192" s="62" t="s">
        <v>60</v>
      </c>
      <c r="EB192" s="58"/>
      <c r="EC192" s="57" t="n">
        <v>39.88</v>
      </c>
      <c r="ED192" s="57" t="n">
        <v>113971</v>
      </c>
      <c r="EE192" s="57" t="n">
        <v>34.83</v>
      </c>
      <c r="EF192" s="57" t="n">
        <v>14</v>
      </c>
      <c r="EG192" s="57"/>
      <c r="EH192" s="57" t="n">
        <v>11931.44</v>
      </c>
      <c r="EI192" s="57" t="n">
        <v>37904657</v>
      </c>
      <c r="EJ192" s="57" t="n">
        <v>3383.51</v>
      </c>
      <c r="EK192" s="57" t="n">
        <v>1013.22</v>
      </c>
      <c r="EL192" s="57"/>
      <c r="EM192" s="57" t="n">
        <v>66889.87</v>
      </c>
      <c r="EN192" s="57" t="n">
        <v>244316855</v>
      </c>
      <c r="EO192" s="57" t="n">
        <v>60622.36</v>
      </c>
      <c r="EP192" s="57" t="n">
        <v>8899.6</v>
      </c>
      <c r="EQ192" s="57"/>
      <c r="ER192" s="57" t="n">
        <v>1E-030</v>
      </c>
      <c r="ES192" s="57" t="n">
        <v>0</v>
      </c>
      <c r="ET192" s="57" t="n">
        <v>1E-030</v>
      </c>
      <c r="EU192" s="57" t="n">
        <v>1E-030</v>
      </c>
      <c r="EV192" s="57" t="n">
        <v>57193.64</v>
      </c>
      <c r="EW192" s="57" t="n">
        <v>252436917</v>
      </c>
      <c r="EX192" s="57" t="n">
        <v>52898.39</v>
      </c>
      <c r="EY192" s="57" t="n">
        <v>295.92</v>
      </c>
      <c r="EZ192" s="57" t="n">
        <v>61935.89</v>
      </c>
      <c r="FA192" s="57" t="n">
        <v>279948007</v>
      </c>
      <c r="FB192" s="57" t="n">
        <v>57542.08</v>
      </c>
      <c r="FC192" s="57" t="n">
        <v>309.7</v>
      </c>
      <c r="FD192" s="57" t="n">
        <v>5805.79</v>
      </c>
      <c r="FE192" s="57" t="n">
        <v>25983517</v>
      </c>
      <c r="FF192" s="57" t="n">
        <v>5410.51</v>
      </c>
      <c r="FG192" s="57" t="n">
        <v>0.96</v>
      </c>
      <c r="FH192" s="57" t="n">
        <v>0</v>
      </c>
      <c r="FI192" s="57" t="n">
        <v>0</v>
      </c>
      <c r="FJ192" s="57" t="n">
        <v>0</v>
      </c>
      <c r="FK192" s="59" t="n">
        <v>0</v>
      </c>
    </row>
    <row r="193" customFormat="false" ht="15" hidden="false" customHeight="false" outlineLevel="0" collapsed="false">
      <c r="A193" s="55" t="n">
        <v>600</v>
      </c>
      <c r="B193" s="27" t="s">
        <v>235</v>
      </c>
      <c r="C193" s="56" t="n">
        <v>419414</v>
      </c>
      <c r="D193" s="56"/>
      <c r="E193" s="56" t="n">
        <v>10706210</v>
      </c>
      <c r="F193" s="56"/>
      <c r="G193" s="56" t="n">
        <v>1760194</v>
      </c>
      <c r="H193" s="56"/>
      <c r="I193" s="56" t="n">
        <v>1065861</v>
      </c>
      <c r="J193" s="56"/>
      <c r="K193" s="56" t="n">
        <v>1366041</v>
      </c>
      <c r="L193" s="56"/>
      <c r="M193" s="56" t="n">
        <v>1640666</v>
      </c>
      <c r="N193" s="56"/>
      <c r="O193" s="56" t="n">
        <v>529509</v>
      </c>
      <c r="P193" s="56"/>
      <c r="Q193" s="56" t="n">
        <v>896921</v>
      </c>
      <c r="R193" s="56"/>
      <c r="S193" s="56" t="n">
        <v>1311673</v>
      </c>
      <c r="T193" s="56"/>
      <c r="U193" s="56" t="n">
        <v>7971333</v>
      </c>
      <c r="V193" s="56"/>
      <c r="W193" s="56" t="n">
        <v>1756829</v>
      </c>
      <c r="X193" s="56"/>
      <c r="Y193" s="56" t="n">
        <v>795817</v>
      </c>
      <c r="Z193" s="56"/>
      <c r="AA193" s="56" t="n">
        <v>1394258</v>
      </c>
      <c r="AB193" s="56"/>
      <c r="AC193" s="56" t="n">
        <v>1556584</v>
      </c>
      <c r="AD193" s="56"/>
      <c r="AE193" s="56" t="n">
        <v>964496</v>
      </c>
      <c r="AF193" s="56"/>
      <c r="AG193" s="56" t="n">
        <v>8336983</v>
      </c>
      <c r="AH193" s="56"/>
      <c r="AI193" s="56" t="n">
        <v>1207958</v>
      </c>
      <c r="AJ193" s="56"/>
      <c r="AK193" s="56" t="n">
        <v>705226</v>
      </c>
      <c r="AL193" s="56"/>
      <c r="AM193" s="56" t="n">
        <v>7458581</v>
      </c>
      <c r="AN193" s="56"/>
      <c r="AO193" s="56" t="n">
        <v>913822</v>
      </c>
      <c r="AP193" s="56"/>
      <c r="AQ193" s="56" t="n">
        <v>2545193</v>
      </c>
      <c r="AR193" s="56" t="n">
        <v>5530945654</v>
      </c>
      <c r="AS193" s="56" t="n">
        <v>2266449</v>
      </c>
      <c r="AT193" s="56" t="n">
        <v>2031526.82</v>
      </c>
      <c r="AU193" s="56"/>
      <c r="AV193" s="56" t="n">
        <v>44951769</v>
      </c>
      <c r="AW193" s="56" t="n">
        <v>103860359111</v>
      </c>
      <c r="AX193" s="56" t="n">
        <v>39209888</v>
      </c>
      <c r="AY193" s="56" t="n">
        <v>215061096.48</v>
      </c>
      <c r="AZ193" s="56"/>
      <c r="BA193" s="56" t="n">
        <v>70546182</v>
      </c>
      <c r="BB193" s="56" t="n">
        <v>176414124192</v>
      </c>
      <c r="BC193" s="56" t="n">
        <v>61979834</v>
      </c>
      <c r="BD193" s="56" t="n">
        <v>338939418.47</v>
      </c>
      <c r="BE193" s="56"/>
      <c r="BF193" s="56" t="n">
        <v>7734356</v>
      </c>
      <c r="BG193" s="56" t="n">
        <v>189723319550</v>
      </c>
      <c r="BH193" s="56" t="n">
        <v>57922336</v>
      </c>
      <c r="BI193" s="56" t="n">
        <v>266954930.78</v>
      </c>
      <c r="BJ193" s="56"/>
      <c r="BK193" s="56" t="n">
        <v>66897367</v>
      </c>
      <c r="BL193" s="56" t="n">
        <v>178219519469</v>
      </c>
      <c r="BM193" s="56" t="n">
        <v>57189147</v>
      </c>
      <c r="BN193" s="56" t="n">
        <v>194934819.78</v>
      </c>
      <c r="BO193" s="56"/>
      <c r="BP193" s="56" t="n">
        <v>10663685.97</v>
      </c>
      <c r="BQ193" s="56" t="n">
        <v>24651266106</v>
      </c>
      <c r="BR193" s="56" t="n">
        <v>9036539.25</v>
      </c>
      <c r="BS193" s="56" t="n">
        <v>32022868.35</v>
      </c>
      <c r="BT193" s="56"/>
      <c r="BU193" s="56" t="n">
        <v>15072508.46</v>
      </c>
      <c r="BV193" s="56" t="n">
        <v>34781585249</v>
      </c>
      <c r="BW193" s="56" t="n">
        <v>12218582.33</v>
      </c>
      <c r="BX193" s="56" t="n">
        <v>54512811.99</v>
      </c>
      <c r="BY193" s="56"/>
      <c r="BZ193" s="56" t="n">
        <v>20183766.32</v>
      </c>
      <c r="CA193" s="56" t="n">
        <v>43464295228</v>
      </c>
      <c r="CB193" s="56" t="n">
        <v>16529561.22</v>
      </c>
      <c r="CC193" s="56" t="n">
        <v>63386903.43</v>
      </c>
      <c r="CD193" s="56"/>
      <c r="CE193" s="56" t="n">
        <v>9044269.38</v>
      </c>
      <c r="CF193" s="56" t="n">
        <v>18711315449</v>
      </c>
      <c r="CG193" s="56" t="n">
        <v>7841392.51</v>
      </c>
      <c r="CH193" s="56" t="n">
        <v>16482194.23</v>
      </c>
      <c r="CI193" s="56"/>
      <c r="CJ193" s="56" t="n">
        <v>22376244.61</v>
      </c>
      <c r="CK193" s="56" t="n">
        <v>49024056114</v>
      </c>
      <c r="CL193" s="56" t="n">
        <v>19716361.56</v>
      </c>
      <c r="CM193" s="56" t="n">
        <v>84149047.31</v>
      </c>
      <c r="CN193" s="56"/>
      <c r="CO193" s="56" t="n">
        <v>27740211.93</v>
      </c>
      <c r="CP193" s="56" t="n">
        <v>52569265305</v>
      </c>
      <c r="CQ193" s="56" t="n">
        <v>24890429.26</v>
      </c>
      <c r="CR193" s="56" t="n">
        <v>60223691.87</v>
      </c>
      <c r="CS193" s="56"/>
      <c r="CT193" s="56" t="n">
        <v>82116563.42</v>
      </c>
      <c r="CU193" s="56" t="n">
        <v>151741617208</v>
      </c>
      <c r="CV193" s="56" t="n">
        <v>75290186.16</v>
      </c>
      <c r="CW193" s="56" t="n">
        <v>175141906.17</v>
      </c>
      <c r="CX193" s="56"/>
      <c r="CY193" s="56" t="n">
        <v>92235106.25</v>
      </c>
      <c r="CZ193" s="56" t="n">
        <v>165657776777</v>
      </c>
      <c r="DA193" s="56" t="n">
        <v>85133055.79</v>
      </c>
      <c r="DB193" s="56" t="n">
        <v>175695181.1</v>
      </c>
      <c r="DC193" s="56"/>
      <c r="DD193" s="56" t="n">
        <v>84008823.34</v>
      </c>
      <c r="DE193" s="56" t="n">
        <v>154033235537</v>
      </c>
      <c r="DF193" s="56" t="n">
        <v>78166898.97</v>
      </c>
      <c r="DG193" s="56" t="n">
        <v>147085907.87</v>
      </c>
      <c r="DH193" s="56"/>
      <c r="DI193" s="56" t="n">
        <v>56501282.08</v>
      </c>
      <c r="DJ193" s="56" t="n">
        <v>114058019472</v>
      </c>
      <c r="DK193" s="56" t="n">
        <v>53048809.66</v>
      </c>
      <c r="DL193" s="56" t="n">
        <v>89507913.45</v>
      </c>
      <c r="DM193" s="56"/>
      <c r="DN193" s="56" t="n">
        <v>33566065.39</v>
      </c>
      <c r="DO193" s="56" t="n">
        <v>85307169341</v>
      </c>
      <c r="DP193" s="56" t="n">
        <v>31062742.41</v>
      </c>
      <c r="DQ193" s="56" t="n">
        <v>70529812.33</v>
      </c>
      <c r="DR193" s="56"/>
      <c r="DS193" s="56" t="n">
        <v>27364675.22</v>
      </c>
      <c r="DT193" s="56" t="n">
        <v>82290532317</v>
      </c>
      <c r="DU193" s="56" t="n">
        <v>25003685.59</v>
      </c>
      <c r="DV193" s="56" t="n">
        <v>42722732.1</v>
      </c>
      <c r="DW193" s="56"/>
      <c r="DX193" s="57" t="n">
        <v>11448193.08</v>
      </c>
      <c r="DY193" s="57" t="n">
        <v>34016513177</v>
      </c>
      <c r="DZ193" s="57" t="n">
        <v>10601533.89</v>
      </c>
      <c r="EA193" s="57" t="n">
        <v>5342636.55</v>
      </c>
      <c r="EB193" s="58"/>
      <c r="EC193" s="57" t="n">
        <v>13737073.52</v>
      </c>
      <c r="ED193" s="57" t="n">
        <v>40789549607</v>
      </c>
      <c r="EE193" s="57" t="n">
        <v>12073707.63</v>
      </c>
      <c r="EF193" s="57" t="n">
        <v>15308108.09</v>
      </c>
      <c r="EG193" s="57"/>
      <c r="EH193" s="57" t="n">
        <v>20566028.58</v>
      </c>
      <c r="EI193" s="57" t="n">
        <v>67500560544</v>
      </c>
      <c r="EJ193" s="57" t="n">
        <v>17748363.46</v>
      </c>
      <c r="EK193" s="57" t="n">
        <v>42988130.7</v>
      </c>
      <c r="EL193" s="57"/>
      <c r="EM193" s="57" t="n">
        <v>26463129.18</v>
      </c>
      <c r="EN193" s="57" t="n">
        <v>95433173904</v>
      </c>
      <c r="EO193" s="57" t="n">
        <v>22745697.69</v>
      </c>
      <c r="EP193" s="57" t="n">
        <v>60717001.64</v>
      </c>
      <c r="EQ193" s="57"/>
      <c r="ER193" s="57" t="n">
        <v>16744321.05</v>
      </c>
      <c r="ES193" s="57" t="n">
        <v>62712954530</v>
      </c>
      <c r="ET193" s="57" t="n">
        <v>14105123.69</v>
      </c>
      <c r="EU193" s="57" t="n">
        <v>15397989.97</v>
      </c>
      <c r="EV193" s="57" t="n">
        <v>39807026.98</v>
      </c>
      <c r="EW193" s="57" t="n">
        <v>169589233351</v>
      </c>
      <c r="EX193" s="57" t="n">
        <v>31359986.9</v>
      </c>
      <c r="EY193" s="57" t="n">
        <v>27412592.49</v>
      </c>
      <c r="EZ193" s="57" t="n">
        <v>55167434.03</v>
      </c>
      <c r="FA193" s="57" t="n">
        <v>236529291857</v>
      </c>
      <c r="FB193" s="57" t="n">
        <v>49314898.39</v>
      </c>
      <c r="FC193" s="57" t="n">
        <v>85705490.0399999</v>
      </c>
      <c r="FD193" s="57" t="n">
        <v>32607495.06</v>
      </c>
      <c r="FE193" s="57" t="n">
        <v>133223492775</v>
      </c>
      <c r="FF193" s="57" t="n">
        <v>28079854.14</v>
      </c>
      <c r="FG193" s="57" t="n">
        <v>33264513.25</v>
      </c>
      <c r="FH193" s="57" t="n">
        <v>11078016.26</v>
      </c>
      <c r="FI193" s="57" t="n">
        <v>46852806644</v>
      </c>
      <c r="FJ193" s="57" t="n">
        <v>9315511.69</v>
      </c>
      <c r="FK193" s="59" t="n">
        <v>9414727.45</v>
      </c>
    </row>
    <row r="194" customFormat="false" ht="15" hidden="false" customHeight="false" outlineLevel="0" collapsed="false">
      <c r="A194" s="55" t="n">
        <v>604</v>
      </c>
      <c r="B194" s="27" t="s">
        <v>236</v>
      </c>
      <c r="C194" s="56" t="n">
        <v>132282634</v>
      </c>
      <c r="D194" s="56"/>
      <c r="E194" s="56" t="n">
        <v>126474302</v>
      </c>
      <c r="F194" s="56"/>
      <c r="G194" s="56" t="n">
        <v>150976565</v>
      </c>
      <c r="H194" s="56"/>
      <c r="I194" s="56" t="n">
        <v>63263477</v>
      </c>
      <c r="J194" s="56"/>
      <c r="K194" s="56" t="n">
        <v>95954409</v>
      </c>
      <c r="L194" s="56"/>
      <c r="M194" s="56" t="n">
        <v>106011535</v>
      </c>
      <c r="N194" s="56"/>
      <c r="O194" s="56" t="n">
        <v>78527873</v>
      </c>
      <c r="P194" s="56"/>
      <c r="Q194" s="56" t="n">
        <v>66007075</v>
      </c>
      <c r="R194" s="56"/>
      <c r="S194" s="56" t="n">
        <v>91041167</v>
      </c>
      <c r="T194" s="56"/>
      <c r="U194" s="56" t="n">
        <v>121584863</v>
      </c>
      <c r="V194" s="56"/>
      <c r="W194" s="56" t="n">
        <v>100218659</v>
      </c>
      <c r="X194" s="56"/>
      <c r="Y194" s="56" t="n">
        <v>109742857</v>
      </c>
      <c r="Z194" s="56"/>
      <c r="AA194" s="56" t="n">
        <v>91867165</v>
      </c>
      <c r="AB194" s="56"/>
      <c r="AC194" s="56" t="n">
        <v>90651868</v>
      </c>
      <c r="AD194" s="56"/>
      <c r="AE194" s="56" t="n">
        <v>101755410</v>
      </c>
      <c r="AF194" s="56"/>
      <c r="AG194" s="56" t="n">
        <v>125945114</v>
      </c>
      <c r="AH194" s="56"/>
      <c r="AI194" s="56" t="n">
        <v>124055287</v>
      </c>
      <c r="AJ194" s="56"/>
      <c r="AK194" s="56" t="n">
        <v>158890965</v>
      </c>
      <c r="AL194" s="56"/>
      <c r="AM194" s="56" t="n">
        <v>149438936</v>
      </c>
      <c r="AN194" s="56"/>
      <c r="AO194" s="56" t="n">
        <v>108729092</v>
      </c>
      <c r="AP194" s="56"/>
      <c r="AQ194" s="56" t="n">
        <v>144714620</v>
      </c>
      <c r="AR194" s="56" t="n">
        <v>302500998894</v>
      </c>
      <c r="AS194" s="56" t="n">
        <v>137514451</v>
      </c>
      <c r="AT194" s="56" t="n">
        <v>148754019.29</v>
      </c>
      <c r="AU194" s="56"/>
      <c r="AV194" s="56" t="n">
        <v>158900953</v>
      </c>
      <c r="AW194" s="56" t="n">
        <v>365574383094</v>
      </c>
      <c r="AX194" s="56" t="n">
        <v>149749388</v>
      </c>
      <c r="AY194" s="56" t="n">
        <v>183362349.9</v>
      </c>
      <c r="AZ194" s="56"/>
      <c r="BA194" s="56" t="n">
        <v>160189059</v>
      </c>
      <c r="BB194" s="56" t="n">
        <v>401318330575</v>
      </c>
      <c r="BC194" s="56" t="n">
        <v>151695046</v>
      </c>
      <c r="BD194" s="56" t="n">
        <v>165903400.77</v>
      </c>
      <c r="BE194" s="56"/>
      <c r="BF194" s="56" t="n">
        <v>236121376</v>
      </c>
      <c r="BG194" s="56" t="n">
        <v>556437058577</v>
      </c>
      <c r="BH194" s="56" t="n">
        <v>184505908</v>
      </c>
      <c r="BI194" s="56" t="n">
        <v>207708647.16</v>
      </c>
      <c r="BJ194" s="56"/>
      <c r="BK194" s="56" t="n">
        <v>260696651</v>
      </c>
      <c r="BL194" s="56" t="n">
        <v>683800207946</v>
      </c>
      <c r="BM194" s="56" t="n">
        <v>246961309</v>
      </c>
      <c r="BN194" s="56" t="n">
        <v>221784872.74</v>
      </c>
      <c r="BO194" s="56"/>
      <c r="BP194" s="56" t="n">
        <v>350106498.8</v>
      </c>
      <c r="BQ194" s="56" t="n">
        <v>812390137960</v>
      </c>
      <c r="BR194" s="56" t="n">
        <v>331870657.510001</v>
      </c>
      <c r="BS194" s="56" t="n">
        <v>236295004.5</v>
      </c>
      <c r="BT194" s="56"/>
      <c r="BU194" s="56" t="n">
        <v>517427642.069999</v>
      </c>
      <c r="BV194" s="56" t="n">
        <v>1223312599731</v>
      </c>
      <c r="BW194" s="56" t="n">
        <v>497871455.32</v>
      </c>
      <c r="BX194" s="56" t="n">
        <v>305577019.81</v>
      </c>
      <c r="BY194" s="56"/>
      <c r="BZ194" s="56" t="n">
        <v>607676381.350002</v>
      </c>
      <c r="CA194" s="56" t="n">
        <v>1258865009892</v>
      </c>
      <c r="CB194" s="56" t="n">
        <v>585925285.840001</v>
      </c>
      <c r="CC194" s="56" t="n">
        <v>336975543.85</v>
      </c>
      <c r="CD194" s="56"/>
      <c r="CE194" s="56" t="n">
        <v>731529286.560001</v>
      </c>
      <c r="CF194" s="56" t="n">
        <v>1435068332440</v>
      </c>
      <c r="CG194" s="56" t="n">
        <v>699944901.669999</v>
      </c>
      <c r="CH194" s="56" t="n">
        <v>424143767.91</v>
      </c>
      <c r="CI194" s="56"/>
      <c r="CJ194" s="56" t="n">
        <v>623285504.11</v>
      </c>
      <c r="CK194" s="56" t="n">
        <v>1342694982991</v>
      </c>
      <c r="CL194" s="56" t="n">
        <v>596446747.53</v>
      </c>
      <c r="CM194" s="56" t="n">
        <v>450420306.54</v>
      </c>
      <c r="CN194" s="56"/>
      <c r="CO194" s="56" t="n">
        <v>786248833.760001</v>
      </c>
      <c r="CP194" s="56" t="n">
        <v>1488646835472</v>
      </c>
      <c r="CQ194" s="56" t="n">
        <v>755149212.68</v>
      </c>
      <c r="CR194" s="56" t="n">
        <v>542978120.82</v>
      </c>
      <c r="CS194" s="56"/>
      <c r="CT194" s="56" t="n">
        <v>1024539439.48</v>
      </c>
      <c r="CU194" s="56" t="n">
        <v>1892117688180</v>
      </c>
      <c r="CV194" s="56" t="n">
        <v>988165547.92</v>
      </c>
      <c r="CW194" s="56" t="n">
        <v>642786040.56</v>
      </c>
      <c r="CX194" s="56"/>
      <c r="CY194" s="56" t="n">
        <v>928834570.08</v>
      </c>
      <c r="CZ194" s="56" t="n">
        <v>1671142221294</v>
      </c>
      <c r="DA194" s="56" t="n">
        <v>893154643.99</v>
      </c>
      <c r="DB194" s="56" t="n">
        <v>538093586.84</v>
      </c>
      <c r="DC194" s="56"/>
      <c r="DD194" s="56" t="n">
        <v>870181398.41</v>
      </c>
      <c r="DE194" s="56" t="n">
        <v>1627951815400</v>
      </c>
      <c r="DF194" s="56" t="n">
        <v>837771171.06</v>
      </c>
      <c r="DG194" s="56" t="n">
        <v>568575095.27</v>
      </c>
      <c r="DH194" s="56"/>
      <c r="DI194" s="56" t="n">
        <v>1204810671.3</v>
      </c>
      <c r="DJ194" s="56" t="n">
        <v>2419566259200</v>
      </c>
      <c r="DK194" s="56" t="n">
        <v>1171306637.83</v>
      </c>
      <c r="DL194" s="56" t="n">
        <v>912890154.609999</v>
      </c>
      <c r="DM194" s="56"/>
      <c r="DN194" s="56" t="n">
        <v>937225659.980002</v>
      </c>
      <c r="DO194" s="56" t="n">
        <v>2531714935607</v>
      </c>
      <c r="DP194" s="56" t="n">
        <v>908315999.289999</v>
      </c>
      <c r="DQ194" s="56" t="n">
        <v>868714779.430001</v>
      </c>
      <c r="DR194" s="56"/>
      <c r="DS194" s="56" t="n">
        <v>682253488.770002</v>
      </c>
      <c r="DT194" s="56" t="n">
        <v>2081145007543</v>
      </c>
      <c r="DU194" s="56" t="n">
        <v>658618252.310001</v>
      </c>
      <c r="DV194" s="56" t="n">
        <v>622494719.14</v>
      </c>
      <c r="DW194" s="56"/>
      <c r="DX194" s="57" t="n">
        <v>662591045.679999</v>
      </c>
      <c r="DY194" s="57" t="n">
        <v>1955250069957</v>
      </c>
      <c r="DZ194" s="57" t="n">
        <v>641658017.149997</v>
      </c>
      <c r="EA194" s="57" t="n">
        <v>562389852.199998</v>
      </c>
      <c r="EB194" s="58"/>
      <c r="EC194" s="57" t="n">
        <v>750651716.429998</v>
      </c>
      <c r="ED194" s="57" t="n">
        <v>2216996076127</v>
      </c>
      <c r="EE194" s="57" t="n">
        <v>726233976.630003</v>
      </c>
      <c r="EF194" s="57" t="n">
        <v>631319770.669999</v>
      </c>
      <c r="EG194" s="57"/>
      <c r="EH194" s="57" t="n">
        <v>749431608.15</v>
      </c>
      <c r="EI194" s="57" t="n">
        <v>2457077389685</v>
      </c>
      <c r="EJ194" s="57" t="n">
        <v>720236256.959999</v>
      </c>
      <c r="EK194" s="57" t="n">
        <v>751120012.769999</v>
      </c>
      <c r="EL194" s="57"/>
      <c r="EM194" s="57" t="n">
        <v>680946764.14</v>
      </c>
      <c r="EN194" s="57" t="n">
        <v>2486379736330</v>
      </c>
      <c r="EO194" s="57" t="n">
        <v>654319141.619999</v>
      </c>
      <c r="EP194" s="57" t="n">
        <v>641802738.959998</v>
      </c>
      <c r="EQ194" s="57"/>
      <c r="ER194" s="57" t="n">
        <v>856246614.620005</v>
      </c>
      <c r="ES194" s="57" t="n">
        <v>3215212984874</v>
      </c>
      <c r="ET194" s="57" t="n">
        <v>819329794.349997</v>
      </c>
      <c r="EU194" s="57" t="n">
        <v>536494205.899999</v>
      </c>
      <c r="EV194" s="57" t="n">
        <v>1021320528.82</v>
      </c>
      <c r="EW194" s="57" t="n">
        <v>4315888781043</v>
      </c>
      <c r="EX194" s="57" t="n">
        <v>968836402.560002</v>
      </c>
      <c r="EY194" s="57" t="n">
        <v>585952612.029999</v>
      </c>
      <c r="EZ194" s="57" t="n">
        <v>794096659.46</v>
      </c>
      <c r="FA194" s="57" t="n">
        <v>3471421894420</v>
      </c>
      <c r="FB194" s="57" t="n">
        <v>758671238.650001</v>
      </c>
      <c r="FC194" s="57" t="n">
        <v>530204338.639999</v>
      </c>
      <c r="FD194" s="57" t="n">
        <v>872677881.950004</v>
      </c>
      <c r="FE194" s="57" t="n">
        <v>3560290920780</v>
      </c>
      <c r="FF194" s="57" t="n">
        <v>841937722.009999</v>
      </c>
      <c r="FG194" s="57" t="n">
        <v>531969519.57</v>
      </c>
      <c r="FH194" s="57" t="n">
        <v>328913447.920001</v>
      </c>
      <c r="FI194" s="57" t="n">
        <v>1381780825964</v>
      </c>
      <c r="FJ194" s="57" t="n">
        <v>314196621.789999</v>
      </c>
      <c r="FK194" s="59" t="n">
        <v>190851487.4</v>
      </c>
    </row>
    <row r="195" customFormat="false" ht="15" hidden="false" customHeight="false" outlineLevel="0" collapsed="false">
      <c r="A195" s="55" t="n">
        <v>608</v>
      </c>
      <c r="B195" s="27" t="s">
        <v>237</v>
      </c>
      <c r="C195" s="56" t="n">
        <v>715740</v>
      </c>
      <c r="D195" s="56"/>
      <c r="E195" s="56" t="n">
        <v>2311693</v>
      </c>
      <c r="F195" s="56"/>
      <c r="G195" s="56" t="n">
        <v>2570613</v>
      </c>
      <c r="H195" s="56"/>
      <c r="I195" s="56" t="n">
        <v>880696</v>
      </c>
      <c r="J195" s="56"/>
      <c r="K195" s="56" t="n">
        <v>772409</v>
      </c>
      <c r="L195" s="56"/>
      <c r="M195" s="56" t="n">
        <v>1287006</v>
      </c>
      <c r="N195" s="56"/>
      <c r="O195" s="56" t="n">
        <v>2028778</v>
      </c>
      <c r="P195" s="56"/>
      <c r="Q195" s="56" t="n">
        <v>1701370</v>
      </c>
      <c r="R195" s="56"/>
      <c r="S195" s="56" t="n">
        <v>2112373</v>
      </c>
      <c r="T195" s="56"/>
      <c r="U195" s="56" t="n">
        <v>1592224</v>
      </c>
      <c r="V195" s="56"/>
      <c r="W195" s="56" t="n">
        <v>2478256</v>
      </c>
      <c r="X195" s="56"/>
      <c r="Y195" s="56" t="n">
        <v>2091570</v>
      </c>
      <c r="Z195" s="56"/>
      <c r="AA195" s="56" t="n">
        <v>326180</v>
      </c>
      <c r="AB195" s="56"/>
      <c r="AC195" s="56" t="n">
        <v>440748</v>
      </c>
      <c r="AD195" s="56"/>
      <c r="AE195" s="56" t="n">
        <v>1100447</v>
      </c>
      <c r="AF195" s="56"/>
      <c r="AG195" s="56" t="n">
        <v>3261625</v>
      </c>
      <c r="AH195" s="56"/>
      <c r="AI195" s="56" t="n">
        <v>4900347</v>
      </c>
      <c r="AJ195" s="56"/>
      <c r="AK195" s="56" t="n">
        <v>7970363</v>
      </c>
      <c r="AL195" s="56"/>
      <c r="AM195" s="56" t="n">
        <v>2914341</v>
      </c>
      <c r="AN195" s="56"/>
      <c r="AO195" s="56" t="n">
        <v>3879824</v>
      </c>
      <c r="AP195" s="56"/>
      <c r="AQ195" s="56" t="n">
        <v>5065350</v>
      </c>
      <c r="AR195" s="56" t="n">
        <v>10527887739</v>
      </c>
      <c r="AS195" s="56" t="n">
        <v>4798307</v>
      </c>
      <c r="AT195" s="56" t="n">
        <v>659226.3</v>
      </c>
      <c r="AU195" s="56"/>
      <c r="AV195" s="56" t="n">
        <v>5426249</v>
      </c>
      <c r="AW195" s="56" t="n">
        <v>12497625016</v>
      </c>
      <c r="AX195" s="56" t="n">
        <v>5173466</v>
      </c>
      <c r="AY195" s="56" t="n">
        <v>686329.8</v>
      </c>
      <c r="AZ195" s="56"/>
      <c r="BA195" s="56" t="n">
        <v>7153600</v>
      </c>
      <c r="BB195" s="56" t="n">
        <v>17929266132</v>
      </c>
      <c r="BC195" s="56" t="n">
        <v>6809476</v>
      </c>
      <c r="BD195" s="56" t="n">
        <v>1463623.87</v>
      </c>
      <c r="BE195" s="56"/>
      <c r="BF195" s="56" t="n">
        <v>2373437</v>
      </c>
      <c r="BG195" s="56" t="n">
        <v>20706321286</v>
      </c>
      <c r="BH195" s="56" t="n">
        <v>6870796</v>
      </c>
      <c r="BI195" s="56" t="n">
        <v>1341555.35</v>
      </c>
      <c r="BJ195" s="56"/>
      <c r="BK195" s="56" t="n">
        <v>14804773</v>
      </c>
      <c r="BL195" s="56" t="n">
        <v>39023324286</v>
      </c>
      <c r="BM195" s="56" t="n">
        <v>13487071</v>
      </c>
      <c r="BN195" s="56" t="n">
        <v>4926537.94</v>
      </c>
      <c r="BO195" s="56"/>
      <c r="BP195" s="56" t="n">
        <v>10198605.95</v>
      </c>
      <c r="BQ195" s="56" t="n">
        <v>23717075928</v>
      </c>
      <c r="BR195" s="56" t="n">
        <v>9357678.81000001</v>
      </c>
      <c r="BS195" s="56" t="n">
        <v>1396030.01</v>
      </c>
      <c r="BT195" s="56"/>
      <c r="BU195" s="56" t="n">
        <v>12747580.41</v>
      </c>
      <c r="BV195" s="56" t="n">
        <v>30056461191</v>
      </c>
      <c r="BW195" s="56" t="n">
        <v>11975263.01</v>
      </c>
      <c r="BX195" s="56" t="n">
        <v>1300244.8</v>
      </c>
      <c r="BY195" s="56"/>
      <c r="BZ195" s="56" t="n">
        <v>13135752.85</v>
      </c>
      <c r="CA195" s="56" t="n">
        <v>27262351896</v>
      </c>
      <c r="CB195" s="56" t="n">
        <v>12136511.04</v>
      </c>
      <c r="CC195" s="56" t="n">
        <v>1687888.37</v>
      </c>
      <c r="CD195" s="56"/>
      <c r="CE195" s="56" t="n">
        <v>11784699.8</v>
      </c>
      <c r="CF195" s="56" t="n">
        <v>22998495421</v>
      </c>
      <c r="CG195" s="56" t="n">
        <v>11031507.69</v>
      </c>
      <c r="CH195" s="56" t="n">
        <v>986180.800000001</v>
      </c>
      <c r="CI195" s="56"/>
      <c r="CJ195" s="56" t="n">
        <v>8359393.51</v>
      </c>
      <c r="CK195" s="56" t="n">
        <v>17843432244</v>
      </c>
      <c r="CL195" s="56" t="n">
        <v>7900227.26</v>
      </c>
      <c r="CM195" s="56" t="n">
        <v>582864.3</v>
      </c>
      <c r="CN195" s="56"/>
      <c r="CO195" s="56" t="n">
        <v>12455637.75</v>
      </c>
      <c r="CP195" s="56" t="n">
        <v>23556605820</v>
      </c>
      <c r="CQ195" s="56" t="n">
        <v>11705286.4</v>
      </c>
      <c r="CR195" s="56" t="n">
        <v>964989.87</v>
      </c>
      <c r="CS195" s="56"/>
      <c r="CT195" s="56" t="n">
        <v>22183439.3</v>
      </c>
      <c r="CU195" s="56" t="n">
        <v>41227357250</v>
      </c>
      <c r="CV195" s="56" t="n">
        <v>20929170.43</v>
      </c>
      <c r="CW195" s="56" t="n">
        <v>1638834.6</v>
      </c>
      <c r="CX195" s="56"/>
      <c r="CY195" s="56" t="n">
        <v>42167854.61</v>
      </c>
      <c r="CZ195" s="56" t="n">
        <v>75945916285</v>
      </c>
      <c r="DA195" s="56" t="n">
        <v>40295604.21</v>
      </c>
      <c r="DB195" s="56" t="n">
        <v>2088440.33</v>
      </c>
      <c r="DC195" s="56"/>
      <c r="DD195" s="56" t="n">
        <v>47552215.69</v>
      </c>
      <c r="DE195" s="56" t="n">
        <v>88786321133</v>
      </c>
      <c r="DF195" s="56" t="n">
        <v>46040212.44</v>
      </c>
      <c r="DG195" s="56" t="n">
        <v>2767434.7</v>
      </c>
      <c r="DH195" s="56"/>
      <c r="DI195" s="56" t="n">
        <v>58777844.6</v>
      </c>
      <c r="DJ195" s="56" t="n">
        <v>117334217797</v>
      </c>
      <c r="DK195" s="56" t="n">
        <v>56807851.2</v>
      </c>
      <c r="DL195" s="56" t="n">
        <v>3021164.86</v>
      </c>
      <c r="DM195" s="56"/>
      <c r="DN195" s="56" t="n">
        <v>44219937.25</v>
      </c>
      <c r="DO195" s="56" t="n">
        <v>118369822059</v>
      </c>
      <c r="DP195" s="56" t="n">
        <v>42732163.76</v>
      </c>
      <c r="DQ195" s="56" t="n">
        <v>2349425.34</v>
      </c>
      <c r="DR195" s="56"/>
      <c r="DS195" s="56" t="n">
        <v>39499747.69</v>
      </c>
      <c r="DT195" s="56" t="n">
        <v>120865085818</v>
      </c>
      <c r="DU195" s="56" t="n">
        <v>38257119.2000001</v>
      </c>
      <c r="DV195" s="56" t="n">
        <v>2317083.52</v>
      </c>
      <c r="DW195" s="56"/>
      <c r="DX195" s="57" t="n">
        <v>43248577.88</v>
      </c>
      <c r="DY195" s="57" t="n">
        <v>127936707440</v>
      </c>
      <c r="DZ195" s="57" t="n">
        <v>42034049.4900001</v>
      </c>
      <c r="EA195" s="57" t="n">
        <v>2756568.12000001</v>
      </c>
      <c r="EB195" s="58"/>
      <c r="EC195" s="57" t="n">
        <v>47025119.97</v>
      </c>
      <c r="ED195" s="57" t="n">
        <v>137876727351</v>
      </c>
      <c r="EE195" s="57" t="n">
        <v>45606196.7</v>
      </c>
      <c r="EF195" s="57" t="n">
        <v>2781851.46</v>
      </c>
      <c r="EG195" s="57"/>
      <c r="EH195" s="57" t="n">
        <v>50884731.6800001</v>
      </c>
      <c r="EI195" s="57" t="n">
        <v>167030205536</v>
      </c>
      <c r="EJ195" s="57" t="n">
        <v>49516641.9800001</v>
      </c>
      <c r="EK195" s="57" t="n">
        <v>2595840.13</v>
      </c>
      <c r="EL195" s="57"/>
      <c r="EM195" s="57" t="n">
        <v>31301337.59</v>
      </c>
      <c r="EN195" s="57" t="n">
        <v>114416740164</v>
      </c>
      <c r="EO195" s="57" t="n">
        <v>30300993.69</v>
      </c>
      <c r="EP195" s="57" t="n">
        <v>2340689.11</v>
      </c>
      <c r="EQ195" s="57"/>
      <c r="ER195" s="57" t="n">
        <v>45809362.7299999</v>
      </c>
      <c r="ES195" s="57" t="n">
        <v>171789057491</v>
      </c>
      <c r="ET195" s="57" t="n">
        <v>42335809.29</v>
      </c>
      <c r="EU195" s="57" t="n">
        <v>6155369.13</v>
      </c>
      <c r="EV195" s="57" t="n">
        <v>48738632.93</v>
      </c>
      <c r="EW195" s="57" t="n">
        <v>206174498745</v>
      </c>
      <c r="EX195" s="57" t="n">
        <v>45479715.3500001</v>
      </c>
      <c r="EY195" s="57" t="n">
        <v>3189642.82999999</v>
      </c>
      <c r="EZ195" s="57" t="n">
        <v>49143671.89</v>
      </c>
      <c r="FA195" s="57" t="n">
        <v>214477875039</v>
      </c>
      <c r="FB195" s="57" t="n">
        <v>47189177.9000001</v>
      </c>
      <c r="FC195" s="57" t="n">
        <v>2994344.60999999</v>
      </c>
      <c r="FD195" s="57" t="n">
        <v>52271635.21</v>
      </c>
      <c r="FE195" s="57" t="n">
        <v>213265292304</v>
      </c>
      <c r="FF195" s="57" t="n">
        <v>50261543.7400001</v>
      </c>
      <c r="FG195" s="57" t="n">
        <v>2965736.39</v>
      </c>
      <c r="FH195" s="57" t="n">
        <v>18408154.83</v>
      </c>
      <c r="FI195" s="57" t="n">
        <v>77655185046</v>
      </c>
      <c r="FJ195" s="57" t="n">
        <v>17787146.94</v>
      </c>
      <c r="FK195" s="59" t="n">
        <v>1043449.56</v>
      </c>
    </row>
    <row r="196" customFormat="false" ht="15" hidden="false" customHeight="false" outlineLevel="0" collapsed="false">
      <c r="A196" s="55" t="n">
        <v>612</v>
      </c>
      <c r="B196" s="27" t="s">
        <v>238</v>
      </c>
      <c r="C196" s="56" t="n">
        <v>0</v>
      </c>
      <c r="D196" s="56"/>
      <c r="E196" s="56" t="n">
        <v>0</v>
      </c>
      <c r="F196" s="56"/>
      <c r="G196" s="56" t="n">
        <v>152217</v>
      </c>
      <c r="H196" s="56"/>
      <c r="I196" s="56" t="n">
        <v>0</v>
      </c>
      <c r="J196" s="56"/>
      <c r="K196" s="56" t="n">
        <v>0</v>
      </c>
      <c r="L196" s="56"/>
      <c r="M196" s="56" t="n">
        <v>10085</v>
      </c>
      <c r="N196" s="56"/>
      <c r="O196" s="56" t="n">
        <v>0</v>
      </c>
      <c r="P196" s="56"/>
      <c r="Q196" s="56" t="n">
        <v>0</v>
      </c>
      <c r="R196" s="56"/>
      <c r="S196" s="56" t="n">
        <v>0</v>
      </c>
      <c r="T196" s="56"/>
      <c r="U196" s="56" t="n">
        <v>13177</v>
      </c>
      <c r="V196" s="56"/>
      <c r="W196" s="56" t="n">
        <v>0</v>
      </c>
      <c r="X196" s="56"/>
      <c r="Y196" s="56" t="n">
        <v>0</v>
      </c>
      <c r="Z196" s="56"/>
      <c r="AA196" s="56" t="n">
        <v>0</v>
      </c>
      <c r="AB196" s="56"/>
      <c r="AC196" s="56" t="n">
        <v>7060</v>
      </c>
      <c r="AD196" s="56"/>
      <c r="AE196" s="56" t="n">
        <v>4571</v>
      </c>
      <c r="AF196" s="56"/>
      <c r="AG196" s="56" t="n">
        <v>0</v>
      </c>
      <c r="AH196" s="56"/>
      <c r="AI196" s="56" t="n">
        <v>0</v>
      </c>
      <c r="AJ196" s="56"/>
      <c r="AK196" s="56" t="n">
        <v>1197</v>
      </c>
      <c r="AL196" s="56"/>
      <c r="AM196" s="56" t="n">
        <v>942</v>
      </c>
      <c r="AN196" s="56"/>
      <c r="AO196" s="56" t="n">
        <v>1293</v>
      </c>
      <c r="AP196" s="56"/>
      <c r="AQ196" s="56" t="n">
        <v>3978</v>
      </c>
      <c r="AR196" s="56" t="n">
        <v>8773877</v>
      </c>
      <c r="AS196" s="56" t="n">
        <v>1196</v>
      </c>
      <c r="AT196" s="56" t="n">
        <v>1000</v>
      </c>
      <c r="AU196" s="56"/>
      <c r="AV196" s="56" t="n">
        <v>2860</v>
      </c>
      <c r="AW196" s="56" t="n">
        <v>6710792</v>
      </c>
      <c r="AX196" s="56" t="n">
        <v>1709</v>
      </c>
      <c r="AY196" s="56" t="n">
        <v>407.14</v>
      </c>
      <c r="AZ196" s="56"/>
      <c r="BA196" s="56" t="n">
        <v>17</v>
      </c>
      <c r="BB196" s="56" t="n">
        <v>37944</v>
      </c>
      <c r="BC196" s="56" t="n">
        <v>16</v>
      </c>
      <c r="BD196" s="56" t="n">
        <v>1.46</v>
      </c>
      <c r="BE196" s="56"/>
      <c r="BF196" s="56" t="n">
        <v>0</v>
      </c>
      <c r="BG196" s="56" t="n">
        <v>39660870</v>
      </c>
      <c r="BH196" s="56" t="n">
        <v>12753</v>
      </c>
      <c r="BI196" s="56" t="n">
        <v>4482.73</v>
      </c>
      <c r="BJ196" s="56"/>
      <c r="BK196" s="56" t="n">
        <v>4790</v>
      </c>
      <c r="BL196" s="56" t="n">
        <v>12886172</v>
      </c>
      <c r="BM196" s="56" t="n">
        <v>4318</v>
      </c>
      <c r="BN196" s="56" t="n">
        <v>2059.42</v>
      </c>
      <c r="BO196" s="56"/>
      <c r="BP196" s="56" t="n">
        <v>878749.18</v>
      </c>
      <c r="BQ196" s="56" t="n">
        <v>2037466785</v>
      </c>
      <c r="BR196" s="56" t="n">
        <v>843756.71</v>
      </c>
      <c r="BS196" s="56" t="n">
        <v>113628.93</v>
      </c>
      <c r="BT196" s="56"/>
      <c r="BU196" s="56" t="n">
        <v>3583.38</v>
      </c>
      <c r="BV196" s="56" t="n">
        <v>8228870</v>
      </c>
      <c r="BW196" s="56" t="n">
        <v>3129.8</v>
      </c>
      <c r="BX196" s="56" t="n">
        <v>841.39</v>
      </c>
      <c r="BY196" s="56"/>
      <c r="BZ196" s="56" t="n">
        <v>38638.09</v>
      </c>
      <c r="CA196" s="56" t="n">
        <v>80715672</v>
      </c>
      <c r="CB196" s="56" t="n">
        <v>35048.15</v>
      </c>
      <c r="CC196" s="56" t="n">
        <v>4777.92</v>
      </c>
      <c r="CD196" s="56"/>
      <c r="CE196" s="56" t="n">
        <v>189981.72</v>
      </c>
      <c r="CF196" s="56" t="n">
        <v>377637617</v>
      </c>
      <c r="CG196" s="56" t="n">
        <v>185900</v>
      </c>
      <c r="CH196" s="56" t="n">
        <v>16755</v>
      </c>
      <c r="CI196" s="56"/>
      <c r="CJ196" s="56" t="n">
        <v>1521.06</v>
      </c>
      <c r="CK196" s="56" t="n">
        <v>3356371</v>
      </c>
      <c r="CL196" s="56" t="n">
        <v>1498.5</v>
      </c>
      <c r="CM196" s="56" t="n">
        <v>120.35</v>
      </c>
      <c r="CN196" s="56"/>
      <c r="CO196" s="56" t="n">
        <v>154568.19</v>
      </c>
      <c r="CP196" s="56" t="n">
        <v>297054639</v>
      </c>
      <c r="CQ196" s="56" t="n">
        <v>152772.84</v>
      </c>
      <c r="CR196" s="56" t="n">
        <v>5169.98</v>
      </c>
      <c r="CS196" s="56"/>
      <c r="CT196" s="56" t="n">
        <v>12956.31</v>
      </c>
      <c r="CU196" s="56" t="n">
        <v>23997597</v>
      </c>
      <c r="CV196" s="56" t="n">
        <v>12281.9</v>
      </c>
      <c r="CW196" s="56" t="n">
        <v>2936.81</v>
      </c>
      <c r="CX196" s="56"/>
      <c r="CY196" s="56" t="n">
        <v>352.37</v>
      </c>
      <c r="CZ196" s="56" t="n">
        <v>635181</v>
      </c>
      <c r="DA196" s="56" t="n">
        <v>342.88</v>
      </c>
      <c r="DB196" s="56" t="n">
        <v>16.08</v>
      </c>
      <c r="DC196" s="56"/>
      <c r="DD196" s="56" t="n">
        <v>16990.13</v>
      </c>
      <c r="DE196" s="56" t="n">
        <v>32156248</v>
      </c>
      <c r="DF196" s="56" t="n">
        <v>15596.33</v>
      </c>
      <c r="DG196" s="56" t="n">
        <v>234.4</v>
      </c>
      <c r="DH196" s="56"/>
      <c r="DI196" s="56" t="n">
        <v>103935.78</v>
      </c>
      <c r="DJ196" s="56" t="n">
        <v>200478926</v>
      </c>
      <c r="DK196" s="56" t="n">
        <v>98213.18</v>
      </c>
      <c r="DL196" s="56" t="n">
        <v>50112.51</v>
      </c>
      <c r="DM196" s="56"/>
      <c r="DN196" s="56" t="n">
        <v>82968.87</v>
      </c>
      <c r="DO196" s="56" t="n">
        <v>241679000</v>
      </c>
      <c r="DP196" s="56" t="n">
        <v>77822.11</v>
      </c>
      <c r="DQ196" s="56" t="n">
        <v>2903.15</v>
      </c>
      <c r="DR196" s="56"/>
      <c r="DS196" s="56" t="n">
        <v>19.24</v>
      </c>
      <c r="DT196" s="56" t="n">
        <v>58771</v>
      </c>
      <c r="DU196" s="56" t="n">
        <v>19.05</v>
      </c>
      <c r="DV196" s="56" t="n">
        <v>0.79</v>
      </c>
      <c r="DW196" s="56"/>
      <c r="DX196" s="57" t="n">
        <v>8981.89</v>
      </c>
      <c r="DY196" s="57" t="n">
        <v>27522609</v>
      </c>
      <c r="DZ196" s="57" t="n">
        <v>2983.24</v>
      </c>
      <c r="EA196" s="57" t="n">
        <v>536.64</v>
      </c>
      <c r="EB196" s="58"/>
      <c r="EC196" s="57" t="n">
        <v>87980.68</v>
      </c>
      <c r="ED196" s="57" t="n">
        <v>259805312</v>
      </c>
      <c r="EE196" s="57" t="n">
        <v>85173.32</v>
      </c>
      <c r="EF196" s="57" t="n">
        <v>2052.78</v>
      </c>
      <c r="EG196" s="57"/>
      <c r="EH196" s="57" t="n">
        <v>65644.02</v>
      </c>
      <c r="EI196" s="57" t="n">
        <v>208210128</v>
      </c>
      <c r="EJ196" s="57" t="n">
        <v>65285.01</v>
      </c>
      <c r="EK196" s="57" t="n">
        <v>2591.08</v>
      </c>
      <c r="EL196" s="57"/>
      <c r="EM196" s="57" t="n">
        <v>111371.14</v>
      </c>
      <c r="EN196" s="57" t="n">
        <v>411855515</v>
      </c>
      <c r="EO196" s="57" t="n">
        <v>106956.5</v>
      </c>
      <c r="EP196" s="57" t="n">
        <v>40812.79</v>
      </c>
      <c r="EQ196" s="57"/>
      <c r="ER196" s="57" t="n">
        <v>67650.72</v>
      </c>
      <c r="ES196" s="57" t="n">
        <v>247037429</v>
      </c>
      <c r="ET196" s="57" t="n">
        <v>62045.61</v>
      </c>
      <c r="EU196" s="57" t="n">
        <v>40508.54</v>
      </c>
      <c r="EV196" s="57" t="n">
        <v>178953.84</v>
      </c>
      <c r="EW196" s="57" t="n">
        <v>745780177</v>
      </c>
      <c r="EX196" s="57" t="n">
        <v>171656.15</v>
      </c>
      <c r="EY196" s="57" t="n">
        <v>14668.4</v>
      </c>
      <c r="EZ196" s="57" t="n">
        <v>133936.85</v>
      </c>
      <c r="FA196" s="57" t="n">
        <v>655033491</v>
      </c>
      <c r="FB196" s="57" t="n">
        <v>131433.74</v>
      </c>
      <c r="FC196" s="57" t="n">
        <v>8376.08</v>
      </c>
      <c r="FD196" s="57" t="n">
        <v>141848.85</v>
      </c>
      <c r="FE196" s="57" t="n">
        <v>576604773</v>
      </c>
      <c r="FF196" s="57" t="n">
        <v>135039.44</v>
      </c>
      <c r="FG196" s="57" t="n">
        <v>14571.95</v>
      </c>
      <c r="FH196" s="57" t="n">
        <v>65597.25</v>
      </c>
      <c r="FI196" s="57" t="n">
        <v>275122444</v>
      </c>
      <c r="FJ196" s="57" t="n">
        <v>62755.83</v>
      </c>
      <c r="FK196" s="59" t="n">
        <v>1833.3</v>
      </c>
    </row>
    <row r="197" customFormat="false" ht="15" hidden="false" customHeight="false" outlineLevel="0" collapsed="false">
      <c r="A197" s="55" t="n">
        <v>616</v>
      </c>
      <c r="B197" s="60" t="s">
        <v>239</v>
      </c>
      <c r="C197" s="56" t="n">
        <v>17889699</v>
      </c>
      <c r="D197" s="56"/>
      <c r="E197" s="56" t="n">
        <v>27436198</v>
      </c>
      <c r="F197" s="56"/>
      <c r="G197" s="56" t="n">
        <v>14310090</v>
      </c>
      <c r="H197" s="56"/>
      <c r="I197" s="56" t="n">
        <v>74828483</v>
      </c>
      <c r="J197" s="56"/>
      <c r="K197" s="56" t="n">
        <v>29914363</v>
      </c>
      <c r="L197" s="56"/>
      <c r="M197" s="56" t="n">
        <v>6045452</v>
      </c>
      <c r="N197" s="56"/>
      <c r="O197" s="56" t="n">
        <v>3709125</v>
      </c>
      <c r="P197" s="56"/>
      <c r="Q197" s="56" t="n">
        <v>2405427</v>
      </c>
      <c r="R197" s="56"/>
      <c r="S197" s="56" t="n">
        <v>2657622</v>
      </c>
      <c r="T197" s="56"/>
      <c r="U197" s="56" t="n">
        <v>4057982</v>
      </c>
      <c r="V197" s="56"/>
      <c r="W197" s="56" t="n">
        <v>7555866</v>
      </c>
      <c r="X197" s="56"/>
      <c r="Y197" s="56" t="n">
        <v>4617105</v>
      </c>
      <c r="Z197" s="56"/>
      <c r="AA197" s="56" t="n">
        <v>7454035</v>
      </c>
      <c r="AB197" s="56"/>
      <c r="AC197" s="56" t="n">
        <v>6579417</v>
      </c>
      <c r="AD197" s="56"/>
      <c r="AE197" s="56" t="n">
        <v>15131046</v>
      </c>
      <c r="AF197" s="56"/>
      <c r="AG197" s="56" t="n">
        <v>23187312</v>
      </c>
      <c r="AH197" s="56"/>
      <c r="AI197" s="56" t="n">
        <v>11272032</v>
      </c>
      <c r="AJ197" s="56"/>
      <c r="AK197" s="56" t="n">
        <v>10000499</v>
      </c>
      <c r="AL197" s="56"/>
      <c r="AM197" s="56" t="n">
        <v>10819199</v>
      </c>
      <c r="AN197" s="56"/>
      <c r="AO197" s="56" t="n">
        <v>4718419</v>
      </c>
      <c r="AP197" s="56"/>
      <c r="AQ197" s="56" t="n">
        <v>9986282</v>
      </c>
      <c r="AR197" s="56" t="n">
        <v>21194964435</v>
      </c>
      <c r="AS197" s="56" t="n">
        <v>8598423</v>
      </c>
      <c r="AT197" s="56" t="n">
        <v>19645628.24</v>
      </c>
      <c r="AU197" s="56"/>
      <c r="AV197" s="56" t="n">
        <v>12461024</v>
      </c>
      <c r="AW197" s="56" t="n">
        <v>28575052482</v>
      </c>
      <c r="AX197" s="56" t="n">
        <v>10995827</v>
      </c>
      <c r="AY197" s="56" t="n">
        <v>14981631.7</v>
      </c>
      <c r="AZ197" s="56"/>
      <c r="BA197" s="56" t="n">
        <v>12034336</v>
      </c>
      <c r="BB197" s="56" t="n">
        <v>29760493564</v>
      </c>
      <c r="BC197" s="56" t="n">
        <v>10628968</v>
      </c>
      <c r="BD197" s="56" t="n">
        <v>24911638.18</v>
      </c>
      <c r="BE197" s="56"/>
      <c r="BF197" s="56" t="n">
        <v>13286644</v>
      </c>
      <c r="BG197" s="56" t="n">
        <v>44520212821</v>
      </c>
      <c r="BH197" s="56" t="n">
        <v>13691974</v>
      </c>
      <c r="BI197" s="56" t="n">
        <v>29682393.82</v>
      </c>
      <c r="BJ197" s="56"/>
      <c r="BK197" s="56" t="n">
        <v>23783405</v>
      </c>
      <c r="BL197" s="56" t="n">
        <v>62517333942</v>
      </c>
      <c r="BM197" s="56" t="n">
        <v>21240864</v>
      </c>
      <c r="BN197" s="56" t="n">
        <v>36907364.95</v>
      </c>
      <c r="BO197" s="56"/>
      <c r="BP197" s="56" t="n">
        <v>20732070.49</v>
      </c>
      <c r="BQ197" s="56" t="n">
        <v>48274307058</v>
      </c>
      <c r="BR197" s="56" t="n">
        <v>18637971.07</v>
      </c>
      <c r="BS197" s="56" t="n">
        <v>24709206.3</v>
      </c>
      <c r="BT197" s="56"/>
      <c r="BU197" s="56" t="n">
        <v>30360901.62</v>
      </c>
      <c r="BV197" s="56" t="n">
        <v>71995450861</v>
      </c>
      <c r="BW197" s="56" t="n">
        <v>27123218.72</v>
      </c>
      <c r="BX197" s="56" t="n">
        <v>35893609.45</v>
      </c>
      <c r="BY197" s="56"/>
      <c r="BZ197" s="56" t="n">
        <v>30898682.68</v>
      </c>
      <c r="CA197" s="56" t="n">
        <v>64261961777</v>
      </c>
      <c r="CB197" s="56" t="n">
        <v>28476166.98</v>
      </c>
      <c r="CC197" s="56" t="n">
        <v>26352222.0599999</v>
      </c>
      <c r="CD197" s="56"/>
      <c r="CE197" s="56" t="n">
        <v>26708275.36</v>
      </c>
      <c r="CF197" s="56" t="n">
        <v>51757817569</v>
      </c>
      <c r="CG197" s="56" t="n">
        <v>24500750.24</v>
      </c>
      <c r="CH197" s="56" t="n">
        <v>14703979.68</v>
      </c>
      <c r="CI197" s="56"/>
      <c r="CJ197" s="56" t="n">
        <v>21928625.23</v>
      </c>
      <c r="CK197" s="56" t="n">
        <v>47428257266</v>
      </c>
      <c r="CL197" s="56" t="n">
        <v>19266255.75</v>
      </c>
      <c r="CM197" s="56" t="n">
        <v>19624400.78</v>
      </c>
      <c r="CN197" s="56"/>
      <c r="CO197" s="56" t="n">
        <v>21496308.02</v>
      </c>
      <c r="CP197" s="56" t="n">
        <v>40547249845</v>
      </c>
      <c r="CQ197" s="56" t="n">
        <v>19999685.54</v>
      </c>
      <c r="CR197" s="56" t="n">
        <v>8412186.33</v>
      </c>
      <c r="CS197" s="56"/>
      <c r="CT197" s="56" t="n">
        <v>37960263.91</v>
      </c>
      <c r="CU197" s="56" t="n">
        <v>69972786110</v>
      </c>
      <c r="CV197" s="56" t="n">
        <v>34785414.13</v>
      </c>
      <c r="CW197" s="56" t="n">
        <v>14036390.67</v>
      </c>
      <c r="CX197" s="56"/>
      <c r="CY197" s="56" t="n">
        <v>37991574.19</v>
      </c>
      <c r="CZ197" s="56" t="n">
        <v>68338931886</v>
      </c>
      <c r="DA197" s="56" t="n">
        <v>35551199.28</v>
      </c>
      <c r="DB197" s="56" t="n">
        <v>13369300.96</v>
      </c>
      <c r="DC197" s="56"/>
      <c r="DD197" s="56" t="n">
        <v>90535308.27</v>
      </c>
      <c r="DE197" s="56" t="n">
        <v>170192386307</v>
      </c>
      <c r="DF197" s="56" t="n">
        <v>85798780.89</v>
      </c>
      <c r="DG197" s="56" t="n">
        <v>18319826.77</v>
      </c>
      <c r="DH197" s="56"/>
      <c r="DI197" s="56" t="n">
        <v>131872000.69</v>
      </c>
      <c r="DJ197" s="56" t="n">
        <v>262539484462</v>
      </c>
      <c r="DK197" s="56" t="n">
        <v>125350527.68</v>
      </c>
      <c r="DL197" s="56" t="n">
        <v>18904110.63</v>
      </c>
      <c r="DM197" s="56"/>
      <c r="DN197" s="56" t="n">
        <v>90164516.39</v>
      </c>
      <c r="DO197" s="56" t="n">
        <v>248531525260</v>
      </c>
      <c r="DP197" s="56" t="n">
        <v>85797453.8699998</v>
      </c>
      <c r="DQ197" s="56" t="n">
        <v>27617548.1800001</v>
      </c>
      <c r="DR197" s="56"/>
      <c r="DS197" s="56" t="n">
        <v>121354085.65</v>
      </c>
      <c r="DT197" s="56" t="n">
        <v>368749364452</v>
      </c>
      <c r="DU197" s="56" t="n">
        <v>115980865.29</v>
      </c>
      <c r="DV197" s="56" t="n">
        <v>50199708.73</v>
      </c>
      <c r="DW197" s="56"/>
      <c r="DX197" s="57" t="n">
        <v>92968848.5999999</v>
      </c>
      <c r="DY197" s="57" t="n">
        <v>275219757568</v>
      </c>
      <c r="DZ197" s="57" t="n">
        <v>88030794.1699998</v>
      </c>
      <c r="EA197" s="57" t="n">
        <v>27167119.7200001</v>
      </c>
      <c r="EB197" s="58"/>
      <c r="EC197" s="57" t="n">
        <v>108204382.89</v>
      </c>
      <c r="ED197" s="57" t="n">
        <v>320883532761</v>
      </c>
      <c r="EE197" s="57" t="n">
        <v>102308104.14</v>
      </c>
      <c r="EF197" s="57" t="n">
        <v>27353330.88</v>
      </c>
      <c r="EG197" s="57"/>
      <c r="EH197" s="57" t="n">
        <v>117257492.97</v>
      </c>
      <c r="EI197" s="57" t="n">
        <v>384454619484</v>
      </c>
      <c r="EJ197" s="57" t="n">
        <v>111280062.79</v>
      </c>
      <c r="EK197" s="57" t="n">
        <v>30728645.2200001</v>
      </c>
      <c r="EL197" s="57"/>
      <c r="EM197" s="57" t="n">
        <v>83000053.3300002</v>
      </c>
      <c r="EN197" s="57" t="n">
        <v>304921850478</v>
      </c>
      <c r="EO197" s="57" t="n">
        <v>77829040.3100002</v>
      </c>
      <c r="EP197" s="57" t="n">
        <v>24865809.36</v>
      </c>
      <c r="EQ197" s="57"/>
      <c r="ER197" s="57" t="n">
        <v>111650897.7</v>
      </c>
      <c r="ES197" s="57" t="n">
        <v>419269891514</v>
      </c>
      <c r="ET197" s="57" t="n">
        <v>103205144.15</v>
      </c>
      <c r="EU197" s="57" t="n">
        <v>29882065.2999999</v>
      </c>
      <c r="EV197" s="57" t="n">
        <v>142275573.04</v>
      </c>
      <c r="EW197" s="57" t="n">
        <v>603292470138</v>
      </c>
      <c r="EX197" s="57" t="n">
        <v>128399842.140001</v>
      </c>
      <c r="EY197" s="57" t="n">
        <v>28767970.6499999</v>
      </c>
      <c r="EZ197" s="57" t="n">
        <v>166085818.219999</v>
      </c>
      <c r="FA197" s="57" t="n">
        <v>719324290884</v>
      </c>
      <c r="FB197" s="57" t="n">
        <v>155048493.4</v>
      </c>
      <c r="FC197" s="57" t="n">
        <v>35892182.4700004</v>
      </c>
      <c r="FD197" s="57" t="n">
        <v>207627183.26</v>
      </c>
      <c r="FE197" s="57" t="n">
        <v>845234334510</v>
      </c>
      <c r="FF197" s="57" t="n">
        <v>198427893.9</v>
      </c>
      <c r="FG197" s="57" t="n">
        <v>40829755.2300001</v>
      </c>
      <c r="FH197" s="57" t="n">
        <v>74770089.1699999</v>
      </c>
      <c r="FI197" s="57" t="n">
        <v>314414320768</v>
      </c>
      <c r="FJ197" s="57" t="n">
        <v>71111405.16</v>
      </c>
      <c r="FK197" s="59" t="n">
        <v>18426892.99</v>
      </c>
    </row>
    <row r="198" customFormat="false" ht="15" hidden="false" customHeight="false" outlineLevel="0" collapsed="false">
      <c r="A198" s="55" t="n">
        <v>620</v>
      </c>
      <c r="B198" s="27" t="s">
        <v>240</v>
      </c>
      <c r="C198" s="56" t="n">
        <v>2008657</v>
      </c>
      <c r="D198" s="56"/>
      <c r="E198" s="56" t="n">
        <v>1514734</v>
      </c>
      <c r="F198" s="56"/>
      <c r="G198" s="56" t="n">
        <v>1115655</v>
      </c>
      <c r="H198" s="56"/>
      <c r="I198" s="56" t="n">
        <v>494187</v>
      </c>
      <c r="J198" s="56"/>
      <c r="K198" s="56" t="n">
        <v>1088665</v>
      </c>
      <c r="L198" s="56"/>
      <c r="M198" s="56" t="n">
        <v>435159</v>
      </c>
      <c r="N198" s="56"/>
      <c r="O198" s="56" t="n">
        <v>768676</v>
      </c>
      <c r="P198" s="56"/>
      <c r="Q198" s="56" t="n">
        <v>857659</v>
      </c>
      <c r="R198" s="56"/>
      <c r="S198" s="56" t="n">
        <v>1237128</v>
      </c>
      <c r="T198" s="56"/>
      <c r="U198" s="56" t="n">
        <v>1249109</v>
      </c>
      <c r="V198" s="56"/>
      <c r="W198" s="56" t="n">
        <v>766609</v>
      </c>
      <c r="X198" s="56"/>
      <c r="Y198" s="56" t="n">
        <v>773374</v>
      </c>
      <c r="Z198" s="56"/>
      <c r="AA198" s="56" t="n">
        <v>886476</v>
      </c>
      <c r="AB198" s="56"/>
      <c r="AC198" s="56" t="n">
        <v>2907461</v>
      </c>
      <c r="AD198" s="56"/>
      <c r="AE198" s="56" t="n">
        <v>5413074</v>
      </c>
      <c r="AF198" s="56"/>
      <c r="AG198" s="56" t="n">
        <v>5573865</v>
      </c>
      <c r="AH198" s="56"/>
      <c r="AI198" s="56" t="n">
        <v>15687441</v>
      </c>
      <c r="AJ198" s="56"/>
      <c r="AK198" s="56" t="n">
        <v>17494196</v>
      </c>
      <c r="AL198" s="56"/>
      <c r="AM198" s="56" t="n">
        <v>8292784</v>
      </c>
      <c r="AN198" s="56"/>
      <c r="AO198" s="56" t="n">
        <v>3994565</v>
      </c>
      <c r="AP198" s="56"/>
      <c r="AQ198" s="56" t="n">
        <v>4375442</v>
      </c>
      <c r="AR198" s="56" t="n">
        <v>9168372109</v>
      </c>
      <c r="AS198" s="56" t="n">
        <v>4066940</v>
      </c>
      <c r="AT198" s="56" t="n">
        <v>738991.85</v>
      </c>
      <c r="AU198" s="56"/>
      <c r="AV198" s="56" t="n">
        <v>6147064</v>
      </c>
      <c r="AW198" s="56" t="n">
        <v>14168215732</v>
      </c>
      <c r="AX198" s="56" t="n">
        <v>5757627</v>
      </c>
      <c r="AY198" s="56" t="n">
        <v>1456933.4</v>
      </c>
      <c r="AZ198" s="56"/>
      <c r="BA198" s="56" t="n">
        <v>7705271</v>
      </c>
      <c r="BB198" s="56" t="n">
        <v>19553122388</v>
      </c>
      <c r="BC198" s="56" t="n">
        <v>7070923</v>
      </c>
      <c r="BD198" s="56" t="n">
        <v>2450221.77</v>
      </c>
      <c r="BE198" s="56"/>
      <c r="BF198" s="56" t="n">
        <v>4046496</v>
      </c>
      <c r="BG198" s="56" t="n">
        <v>17376094266</v>
      </c>
      <c r="BH198" s="56" t="n">
        <v>5662136</v>
      </c>
      <c r="BI198" s="56" t="n">
        <v>969779.02</v>
      </c>
      <c r="BJ198" s="56"/>
      <c r="BK198" s="56" t="n">
        <v>5960620</v>
      </c>
      <c r="BL198" s="56" t="n">
        <v>15634511189</v>
      </c>
      <c r="BM198" s="56" t="n">
        <v>5593006</v>
      </c>
      <c r="BN198" s="56" t="n">
        <v>859623.06</v>
      </c>
      <c r="BO198" s="56"/>
      <c r="BP198" s="56" t="n">
        <v>6841988.79</v>
      </c>
      <c r="BQ198" s="56" t="n">
        <v>15875197133</v>
      </c>
      <c r="BR198" s="56" t="n">
        <v>6395156.67</v>
      </c>
      <c r="BS198" s="56" t="n">
        <v>917438.04</v>
      </c>
      <c r="BT198" s="56"/>
      <c r="BU198" s="56" t="n">
        <v>35700213.5</v>
      </c>
      <c r="BV198" s="56" t="n">
        <v>89727665172</v>
      </c>
      <c r="BW198" s="56" t="n">
        <v>35048532.38</v>
      </c>
      <c r="BX198" s="56" t="n">
        <v>3129482.68</v>
      </c>
      <c r="BY198" s="56"/>
      <c r="BZ198" s="56" t="n">
        <v>12743177.17</v>
      </c>
      <c r="CA198" s="56" t="n">
        <v>26624631202</v>
      </c>
      <c r="CB198" s="56" t="n">
        <v>11710638.5</v>
      </c>
      <c r="CC198" s="56" t="n">
        <v>2403526.78</v>
      </c>
      <c r="CD198" s="56"/>
      <c r="CE198" s="56" t="n">
        <v>30606627.49</v>
      </c>
      <c r="CF198" s="56" t="n">
        <v>60468068854</v>
      </c>
      <c r="CG198" s="56" t="n">
        <v>27556993.02</v>
      </c>
      <c r="CH198" s="56" t="n">
        <v>7580723.87000001</v>
      </c>
      <c r="CI198" s="56"/>
      <c r="CJ198" s="56" t="n">
        <v>12663927.19</v>
      </c>
      <c r="CK198" s="56" t="n">
        <v>26648846746</v>
      </c>
      <c r="CL198" s="56" t="n">
        <v>11933354.78</v>
      </c>
      <c r="CM198" s="56" t="n">
        <v>1726532.92</v>
      </c>
      <c r="CN198" s="56"/>
      <c r="CO198" s="56" t="n">
        <v>29161164.91</v>
      </c>
      <c r="CP198" s="56" t="n">
        <v>54749812179</v>
      </c>
      <c r="CQ198" s="56" t="n">
        <v>27445482.1</v>
      </c>
      <c r="CR198" s="56" t="n">
        <v>8238018.54</v>
      </c>
      <c r="CS198" s="56"/>
      <c r="CT198" s="56" t="n">
        <v>52255434.78</v>
      </c>
      <c r="CU198" s="56" t="n">
        <v>97933691471</v>
      </c>
      <c r="CV198" s="56" t="n">
        <v>45801775.19</v>
      </c>
      <c r="CW198" s="56" t="n">
        <v>21118642.23</v>
      </c>
      <c r="CX198" s="56"/>
      <c r="CY198" s="56" t="n">
        <v>59316665.76</v>
      </c>
      <c r="CZ198" s="56" t="n">
        <v>107067384898</v>
      </c>
      <c r="DA198" s="56" t="n">
        <v>50756850.07</v>
      </c>
      <c r="DB198" s="56" t="n">
        <v>15570635.03</v>
      </c>
      <c r="DC198" s="56"/>
      <c r="DD198" s="56" t="n">
        <v>58206875.56</v>
      </c>
      <c r="DE198" s="56" t="n">
        <v>109053553849</v>
      </c>
      <c r="DF198" s="56" t="n">
        <v>54010325.2</v>
      </c>
      <c r="DG198" s="56" t="n">
        <v>85134509.76</v>
      </c>
      <c r="DH198" s="56"/>
      <c r="DI198" s="56" t="n">
        <v>100277667.03</v>
      </c>
      <c r="DJ198" s="56" t="n">
        <v>200609219915</v>
      </c>
      <c r="DK198" s="56" t="n">
        <v>87434540.91</v>
      </c>
      <c r="DL198" s="56" t="n">
        <v>446441790.42</v>
      </c>
      <c r="DM198" s="56"/>
      <c r="DN198" s="56" t="n">
        <v>89268373.5899999</v>
      </c>
      <c r="DO198" s="56" t="n">
        <v>244568628964</v>
      </c>
      <c r="DP198" s="56" t="n">
        <v>78319490.4700001</v>
      </c>
      <c r="DQ198" s="56" t="n">
        <v>481166598.56</v>
      </c>
      <c r="DR198" s="56"/>
      <c r="DS198" s="56" t="n">
        <v>90570643.4299998</v>
      </c>
      <c r="DT198" s="56" t="n">
        <v>267281431212</v>
      </c>
      <c r="DU198" s="56" t="n">
        <v>84366401.7900002</v>
      </c>
      <c r="DV198" s="56" t="n">
        <v>91556741.6199998</v>
      </c>
      <c r="DW198" s="56"/>
      <c r="DX198" s="57" t="n">
        <v>66820102.01</v>
      </c>
      <c r="DY198" s="57" t="n">
        <v>197748655261</v>
      </c>
      <c r="DZ198" s="57" t="n">
        <v>63250918.8999999</v>
      </c>
      <c r="EA198" s="57" t="n">
        <v>15960976.92</v>
      </c>
      <c r="EB198" s="58"/>
      <c r="EC198" s="57" t="n">
        <v>70087978.19</v>
      </c>
      <c r="ED198" s="57" t="n">
        <v>206309921854</v>
      </c>
      <c r="EE198" s="57" t="n">
        <v>65534579.26</v>
      </c>
      <c r="EF198" s="57" t="n">
        <v>21758803.96</v>
      </c>
      <c r="EG198" s="57"/>
      <c r="EH198" s="57" t="n">
        <v>64741279.7800003</v>
      </c>
      <c r="EI198" s="57" t="n">
        <v>212772713856</v>
      </c>
      <c r="EJ198" s="57" t="n">
        <v>60764702.08</v>
      </c>
      <c r="EK198" s="57" t="n">
        <v>29366470.5500001</v>
      </c>
      <c r="EL198" s="57"/>
      <c r="EM198" s="57" t="n">
        <v>61866143.3300001</v>
      </c>
      <c r="EN198" s="57" t="n">
        <v>225881048379</v>
      </c>
      <c r="EO198" s="57" t="n">
        <v>55125490.92</v>
      </c>
      <c r="EP198" s="57" t="n">
        <v>229468694.1</v>
      </c>
      <c r="EQ198" s="57"/>
      <c r="ER198" s="57" t="n">
        <v>91390526.0200001</v>
      </c>
      <c r="ES198" s="57" t="n">
        <v>344295334158</v>
      </c>
      <c r="ET198" s="57" t="n">
        <v>82043750.4399994</v>
      </c>
      <c r="EU198" s="57" t="n">
        <v>100288152.33</v>
      </c>
      <c r="EV198" s="57" t="n">
        <v>87385340.4299997</v>
      </c>
      <c r="EW198" s="57" t="n">
        <v>371647550227</v>
      </c>
      <c r="EX198" s="57" t="n">
        <v>77010286.79</v>
      </c>
      <c r="EY198" s="57" t="n">
        <v>19677056.1200001</v>
      </c>
      <c r="EZ198" s="57" t="n">
        <v>86319670.1600002</v>
      </c>
      <c r="FA198" s="57" t="n">
        <v>377067651989</v>
      </c>
      <c r="FB198" s="57" t="n">
        <v>80160368.9900001</v>
      </c>
      <c r="FC198" s="57" t="n">
        <v>15397127.52</v>
      </c>
      <c r="FD198" s="57" t="n">
        <v>86752175.48</v>
      </c>
      <c r="FE198" s="57" t="n">
        <v>354417038070</v>
      </c>
      <c r="FF198" s="57" t="n">
        <v>82367845.0400001</v>
      </c>
      <c r="FG198" s="57" t="n">
        <v>16472041.88</v>
      </c>
      <c r="FH198" s="57" t="n">
        <v>31628105.38</v>
      </c>
      <c r="FI198" s="57" t="n">
        <v>133108005438</v>
      </c>
      <c r="FJ198" s="57" t="n">
        <v>29601439.23</v>
      </c>
      <c r="FK198" s="59" t="n">
        <v>5937547.53</v>
      </c>
    </row>
    <row r="199" customFormat="false" ht="15" hidden="false" customHeight="false" outlineLevel="0" collapsed="false">
      <c r="A199" s="27" t="n">
        <v>621</v>
      </c>
      <c r="B199" s="27" t="s">
        <v>241</v>
      </c>
      <c r="C199" s="56" t="n">
        <v>0</v>
      </c>
      <c r="D199" s="56"/>
      <c r="E199" s="56" t="n">
        <v>0</v>
      </c>
      <c r="F199" s="56"/>
      <c r="G199" s="56" t="n">
        <v>0</v>
      </c>
      <c r="H199" s="56"/>
      <c r="I199" s="56" t="n">
        <v>0</v>
      </c>
      <c r="J199" s="56"/>
      <c r="K199" s="56" t="n">
        <v>0</v>
      </c>
      <c r="L199" s="56"/>
      <c r="M199" s="56" t="n">
        <v>0</v>
      </c>
      <c r="N199" s="56"/>
      <c r="O199" s="56" t="n">
        <v>0</v>
      </c>
      <c r="P199" s="56"/>
      <c r="Q199" s="56" t="n">
        <v>0</v>
      </c>
      <c r="R199" s="56"/>
      <c r="S199" s="56" t="n">
        <v>0</v>
      </c>
      <c r="T199" s="56"/>
      <c r="U199" s="56" t="n">
        <v>0</v>
      </c>
      <c r="V199" s="56"/>
      <c r="W199" s="56" t="n">
        <v>0</v>
      </c>
      <c r="X199" s="56"/>
      <c r="Y199" s="56" t="n">
        <v>0</v>
      </c>
      <c r="Z199" s="56"/>
      <c r="AA199" s="56" t="n">
        <v>0</v>
      </c>
      <c r="AB199" s="56"/>
      <c r="AC199" s="56" t="n">
        <v>0</v>
      </c>
      <c r="AD199" s="56"/>
      <c r="AE199" s="56" t="n">
        <v>0</v>
      </c>
      <c r="AF199" s="56"/>
      <c r="AG199" s="56" t="n">
        <v>0</v>
      </c>
      <c r="AH199" s="56"/>
      <c r="AI199" s="56" t="n">
        <v>0</v>
      </c>
      <c r="AJ199" s="56"/>
      <c r="AK199" s="56" t="n">
        <v>0</v>
      </c>
      <c r="AL199" s="56"/>
      <c r="AM199" s="56" t="n">
        <v>0</v>
      </c>
      <c r="AN199" s="56"/>
      <c r="AO199" s="56" t="n">
        <v>0</v>
      </c>
      <c r="AP199" s="56"/>
      <c r="AQ199" s="56" t="n">
        <v>0</v>
      </c>
      <c r="AR199" s="56" t="n">
        <v>0</v>
      </c>
      <c r="AS199" s="56" t="n">
        <v>0</v>
      </c>
      <c r="AT199" s="56" t="n">
        <v>0</v>
      </c>
      <c r="AU199" s="56"/>
      <c r="AV199" s="56" t="n">
        <v>0</v>
      </c>
      <c r="AW199" s="56" t="n">
        <v>0</v>
      </c>
      <c r="AX199" s="56" t="n">
        <v>0</v>
      </c>
      <c r="AY199" s="56" t="n">
        <v>0</v>
      </c>
      <c r="AZ199" s="56"/>
      <c r="BA199" s="56" t="n">
        <v>0</v>
      </c>
      <c r="BB199" s="56" t="n">
        <v>0</v>
      </c>
      <c r="BC199" s="56" t="n">
        <v>0</v>
      </c>
      <c r="BD199" s="56" t="n">
        <v>0</v>
      </c>
      <c r="BE199" s="56"/>
      <c r="BF199" s="56" t="n">
        <v>0</v>
      </c>
      <c r="BG199" s="56" t="n">
        <v>0</v>
      </c>
      <c r="BH199" s="56" t="n">
        <v>0</v>
      </c>
      <c r="BI199" s="56" t="n">
        <v>0</v>
      </c>
      <c r="BJ199" s="56"/>
      <c r="BK199" s="56" t="n">
        <v>0</v>
      </c>
      <c r="BL199" s="56" t="n">
        <v>0</v>
      </c>
      <c r="BM199" s="56" t="n">
        <v>0</v>
      </c>
      <c r="BN199" s="56" t="n">
        <v>0</v>
      </c>
      <c r="BO199" s="56"/>
      <c r="BP199" s="61" t="n">
        <v>0</v>
      </c>
      <c r="BQ199" s="61" t="n">
        <v>0</v>
      </c>
      <c r="BR199" s="61" t="n">
        <v>0</v>
      </c>
      <c r="BS199" s="61" t="n">
        <v>0</v>
      </c>
      <c r="BT199" s="56"/>
      <c r="BU199" s="61" t="n">
        <v>0</v>
      </c>
      <c r="BV199" s="61" t="n">
        <v>0</v>
      </c>
      <c r="BW199" s="61" t="n">
        <v>0</v>
      </c>
      <c r="BX199" s="61" t="n">
        <v>0</v>
      </c>
      <c r="BY199" s="56"/>
      <c r="BZ199" s="61" t="n">
        <v>0</v>
      </c>
      <c r="CA199" s="61" t="n">
        <v>0</v>
      </c>
      <c r="CB199" s="61" t="n">
        <v>0</v>
      </c>
      <c r="CC199" s="61" t="n">
        <v>0</v>
      </c>
      <c r="CD199" s="56"/>
      <c r="CE199" s="61" t="n">
        <v>0</v>
      </c>
      <c r="CF199" s="61" t="n">
        <v>0</v>
      </c>
      <c r="CG199" s="61" t="n">
        <v>0</v>
      </c>
      <c r="CH199" s="61" t="n">
        <v>0</v>
      </c>
      <c r="CI199" s="56"/>
      <c r="CJ199" s="56" t="n">
        <v>0</v>
      </c>
      <c r="CK199" s="56" t="n">
        <v>0</v>
      </c>
      <c r="CL199" s="56" t="n">
        <v>0</v>
      </c>
      <c r="CM199" s="56" t="n">
        <v>0</v>
      </c>
      <c r="CN199" s="56"/>
      <c r="CO199" s="56" t="n">
        <v>0</v>
      </c>
      <c r="CP199" s="56" t="n">
        <v>0</v>
      </c>
      <c r="CQ199" s="56" t="n">
        <v>0</v>
      </c>
      <c r="CR199" s="56" t="n">
        <v>0</v>
      </c>
      <c r="CS199" s="56"/>
      <c r="CT199" s="56" t="n">
        <v>0</v>
      </c>
      <c r="CU199" s="56" t="n">
        <v>0</v>
      </c>
      <c r="CV199" s="56" t="n">
        <v>0</v>
      </c>
      <c r="CW199" s="56" t="n">
        <v>0</v>
      </c>
      <c r="CX199" s="56"/>
      <c r="CY199" s="56" t="n">
        <v>0</v>
      </c>
      <c r="CZ199" s="56" t="n">
        <v>0</v>
      </c>
      <c r="DA199" s="56" t="n">
        <v>0</v>
      </c>
      <c r="DB199" s="56" t="n">
        <v>0</v>
      </c>
      <c r="DC199" s="56"/>
      <c r="DD199" s="56" t="n">
        <v>0</v>
      </c>
      <c r="DE199" s="56" t="n">
        <v>0</v>
      </c>
      <c r="DF199" s="56" t="n">
        <v>0</v>
      </c>
      <c r="DG199" s="56" t="n">
        <v>0</v>
      </c>
      <c r="DH199" s="56"/>
      <c r="DI199" s="56" t="n">
        <v>0</v>
      </c>
      <c r="DJ199" s="56" t="n">
        <v>0</v>
      </c>
      <c r="DK199" s="56" t="n">
        <v>0</v>
      </c>
      <c r="DL199" s="56" t="n">
        <v>0</v>
      </c>
      <c r="DM199" s="56"/>
      <c r="DN199" s="56" t="n">
        <v>0</v>
      </c>
      <c r="DO199" s="56" t="n">
        <v>0</v>
      </c>
      <c r="DP199" s="56" t="n">
        <v>0</v>
      </c>
      <c r="DQ199" s="56" t="n">
        <v>0</v>
      </c>
      <c r="DR199" s="56"/>
      <c r="DS199" s="56" t="n">
        <v>2361.48</v>
      </c>
      <c r="DT199" s="56" t="n">
        <v>7829318</v>
      </c>
      <c r="DU199" s="56" t="n">
        <v>2361.48</v>
      </c>
      <c r="DV199" s="56" t="n">
        <v>2842</v>
      </c>
      <c r="DW199" s="56"/>
      <c r="DX199" s="57" t="n">
        <v>91720.31</v>
      </c>
      <c r="DY199" s="57" t="n">
        <v>267730662</v>
      </c>
      <c r="DZ199" s="57" t="n">
        <v>91720.31</v>
      </c>
      <c r="EA199" s="57" t="n">
        <v>15794.3</v>
      </c>
      <c r="EB199" s="58"/>
      <c r="EC199" s="57" t="n">
        <v>0</v>
      </c>
      <c r="ED199" s="57" t="n">
        <v>0</v>
      </c>
      <c r="EE199" s="57" t="n">
        <v>0</v>
      </c>
      <c r="EF199" s="57" t="n">
        <v>0</v>
      </c>
      <c r="EG199" s="57"/>
      <c r="EH199" s="57" t="n">
        <v>0</v>
      </c>
      <c r="EI199" s="57" t="n">
        <v>0</v>
      </c>
      <c r="EJ199" s="57" t="n">
        <v>0</v>
      </c>
      <c r="EK199" s="57" t="n">
        <v>0</v>
      </c>
      <c r="EL199" s="57"/>
      <c r="EM199" s="57" t="n">
        <v>0</v>
      </c>
      <c r="EN199" s="57" t="n">
        <v>0</v>
      </c>
      <c r="EO199" s="57" t="n">
        <v>0</v>
      </c>
      <c r="EP199" s="57" t="n">
        <v>0</v>
      </c>
      <c r="EQ199" s="57"/>
      <c r="ER199" s="57" t="s">
        <v>60</v>
      </c>
      <c r="ES199" s="57" t="s">
        <v>60</v>
      </c>
      <c r="ET199" s="57" t="s">
        <v>60</v>
      </c>
      <c r="EU199" s="57" t="s">
        <v>60</v>
      </c>
      <c r="EV199" s="57" t="s">
        <v>60</v>
      </c>
      <c r="EW199" s="57" t="s">
        <v>60</v>
      </c>
      <c r="EX199" s="57" t="s">
        <v>60</v>
      </c>
      <c r="EY199" s="57" t="s">
        <v>60</v>
      </c>
      <c r="EZ199" s="57" t="n">
        <v>222.73</v>
      </c>
      <c r="FA199" s="57" t="n">
        <v>1081109</v>
      </c>
      <c r="FB199" s="57" t="n">
        <v>194.24</v>
      </c>
      <c r="FC199" s="57" t="n">
        <v>2641</v>
      </c>
      <c r="FD199" s="57" t="n">
        <v>0</v>
      </c>
      <c r="FE199" s="57" t="n">
        <v>0</v>
      </c>
      <c r="FF199" s="57" t="n">
        <v>0</v>
      </c>
      <c r="FG199" s="57" t="n">
        <v>0</v>
      </c>
      <c r="FH199" s="57" t="n">
        <v>0</v>
      </c>
      <c r="FI199" s="57" t="n">
        <v>0</v>
      </c>
      <c r="FJ199" s="57" t="n">
        <v>0</v>
      </c>
      <c r="FK199" s="59" t="n">
        <v>0</v>
      </c>
    </row>
    <row r="200" customFormat="false" ht="15" hidden="false" customHeight="false" outlineLevel="0" collapsed="false">
      <c r="A200" s="27" t="n">
        <v>623</v>
      </c>
      <c r="B200" s="27" t="s">
        <v>242</v>
      </c>
      <c r="C200" s="56" t="n">
        <v>0</v>
      </c>
      <c r="D200" s="56"/>
      <c r="E200" s="56" t="n">
        <v>0</v>
      </c>
      <c r="F200" s="56"/>
      <c r="G200" s="56" t="n">
        <v>0</v>
      </c>
      <c r="H200" s="56"/>
      <c r="I200" s="56" t="n">
        <v>0</v>
      </c>
      <c r="J200" s="56"/>
      <c r="K200" s="56" t="n">
        <v>0</v>
      </c>
      <c r="L200" s="56"/>
      <c r="M200" s="56" t="n">
        <v>0</v>
      </c>
      <c r="N200" s="56"/>
      <c r="O200" s="56" t="n">
        <v>0</v>
      </c>
      <c r="P200" s="56"/>
      <c r="Q200" s="56" t="n">
        <v>0</v>
      </c>
      <c r="R200" s="56"/>
      <c r="S200" s="56" t="n">
        <v>0</v>
      </c>
      <c r="T200" s="56"/>
      <c r="U200" s="56" t="n">
        <v>0</v>
      </c>
      <c r="V200" s="56"/>
      <c r="W200" s="56" t="n">
        <v>0</v>
      </c>
      <c r="X200" s="56"/>
      <c r="Y200" s="56" t="n">
        <v>0</v>
      </c>
      <c r="Z200" s="56"/>
      <c r="AA200" s="56" t="n">
        <v>0</v>
      </c>
      <c r="AB200" s="56"/>
      <c r="AC200" s="56" t="n">
        <v>0</v>
      </c>
      <c r="AD200" s="56"/>
      <c r="AE200" s="56" t="n">
        <v>0</v>
      </c>
      <c r="AF200" s="56"/>
      <c r="AG200" s="56" t="n">
        <v>0</v>
      </c>
      <c r="AH200" s="56"/>
      <c r="AI200" s="56" t="n">
        <v>0</v>
      </c>
      <c r="AJ200" s="56"/>
      <c r="AK200" s="56" t="n">
        <v>0</v>
      </c>
      <c r="AL200" s="56"/>
      <c r="AM200" s="56" t="n">
        <v>0</v>
      </c>
      <c r="AN200" s="56"/>
      <c r="AO200" s="56" t="n">
        <v>0</v>
      </c>
      <c r="AP200" s="56"/>
      <c r="AQ200" s="56" t="n">
        <v>0</v>
      </c>
      <c r="AR200" s="56" t="n">
        <v>0</v>
      </c>
      <c r="AS200" s="56" t="n">
        <v>0</v>
      </c>
      <c r="AT200" s="56" t="n">
        <v>0</v>
      </c>
      <c r="AU200" s="56"/>
      <c r="AV200" s="56" t="n">
        <v>0</v>
      </c>
      <c r="AW200" s="56" t="n">
        <v>0</v>
      </c>
      <c r="AX200" s="56" t="n">
        <v>0</v>
      </c>
      <c r="AY200" s="56" t="n">
        <v>0</v>
      </c>
      <c r="AZ200" s="56"/>
      <c r="BA200" s="56" t="n">
        <v>0</v>
      </c>
      <c r="BB200" s="56" t="n">
        <v>0</v>
      </c>
      <c r="BC200" s="56" t="n">
        <v>0</v>
      </c>
      <c r="BD200" s="56" t="n">
        <v>0</v>
      </c>
      <c r="BE200" s="56"/>
      <c r="BF200" s="56" t="n">
        <v>0</v>
      </c>
      <c r="BG200" s="56" t="n">
        <v>0</v>
      </c>
      <c r="BH200" s="56" t="n">
        <v>0</v>
      </c>
      <c r="BI200" s="56" t="n">
        <v>0</v>
      </c>
      <c r="BJ200" s="56"/>
      <c r="BK200" s="56" t="n">
        <v>0</v>
      </c>
      <c r="BL200" s="56" t="n">
        <v>0</v>
      </c>
      <c r="BM200" s="56" t="n">
        <v>0</v>
      </c>
      <c r="BN200" s="56" t="n">
        <v>0</v>
      </c>
      <c r="BO200" s="56"/>
      <c r="BP200" s="61" t="n">
        <v>0</v>
      </c>
      <c r="BQ200" s="61" t="n">
        <v>0</v>
      </c>
      <c r="BR200" s="61" t="n">
        <v>0</v>
      </c>
      <c r="BS200" s="61" t="n">
        <v>0</v>
      </c>
      <c r="BT200" s="56"/>
      <c r="BU200" s="61" t="n">
        <v>0</v>
      </c>
      <c r="BV200" s="61" t="n">
        <v>0</v>
      </c>
      <c r="BW200" s="61" t="n">
        <v>0</v>
      </c>
      <c r="BX200" s="61" t="n">
        <v>0</v>
      </c>
      <c r="BY200" s="56"/>
      <c r="BZ200" s="61" t="n">
        <v>0</v>
      </c>
      <c r="CA200" s="61" t="n">
        <v>0</v>
      </c>
      <c r="CB200" s="61" t="n">
        <v>0</v>
      </c>
      <c r="CC200" s="61" t="n">
        <v>0</v>
      </c>
      <c r="CD200" s="56"/>
      <c r="CE200" s="61" t="n">
        <v>0</v>
      </c>
      <c r="CF200" s="61" t="n">
        <v>0</v>
      </c>
      <c r="CG200" s="61" t="n">
        <v>0</v>
      </c>
      <c r="CH200" s="61" t="n">
        <v>0</v>
      </c>
      <c r="CI200" s="56"/>
      <c r="CJ200" s="56" t="n">
        <v>0</v>
      </c>
      <c r="CK200" s="56" t="n">
        <v>0</v>
      </c>
      <c r="CL200" s="56" t="n">
        <v>0</v>
      </c>
      <c r="CM200" s="56" t="n">
        <v>0</v>
      </c>
      <c r="CN200" s="56"/>
      <c r="CO200" s="56" t="n">
        <v>0</v>
      </c>
      <c r="CP200" s="56" t="n">
        <v>0</v>
      </c>
      <c r="CQ200" s="56" t="n">
        <v>0</v>
      </c>
      <c r="CR200" s="56" t="n">
        <v>0</v>
      </c>
      <c r="CS200" s="56"/>
      <c r="CT200" s="56" t="n">
        <v>0</v>
      </c>
      <c r="CU200" s="56" t="n">
        <v>0</v>
      </c>
      <c r="CV200" s="56" t="n">
        <v>0</v>
      </c>
      <c r="CW200" s="56" t="n">
        <v>0</v>
      </c>
      <c r="CX200" s="56"/>
      <c r="CY200" s="56" t="n">
        <v>0</v>
      </c>
      <c r="CZ200" s="56" t="n">
        <v>0</v>
      </c>
      <c r="DA200" s="56" t="n">
        <v>0</v>
      </c>
      <c r="DB200" s="56" t="n">
        <v>0</v>
      </c>
      <c r="DC200" s="56"/>
      <c r="DD200" s="56" t="n">
        <v>0</v>
      </c>
      <c r="DE200" s="56" t="n">
        <v>0</v>
      </c>
      <c r="DF200" s="56" t="n">
        <v>0</v>
      </c>
      <c r="DG200" s="56" t="n">
        <v>0</v>
      </c>
      <c r="DH200" s="56"/>
      <c r="DI200" s="56" t="n">
        <v>0</v>
      </c>
      <c r="DJ200" s="56" t="n">
        <v>0</v>
      </c>
      <c r="DK200" s="56" t="n">
        <v>0</v>
      </c>
      <c r="DL200" s="56" t="n">
        <v>0</v>
      </c>
      <c r="DM200" s="56"/>
      <c r="DN200" s="56" t="n">
        <v>0</v>
      </c>
      <c r="DO200" s="56" t="n">
        <v>0</v>
      </c>
      <c r="DP200" s="56" t="n">
        <v>0</v>
      </c>
      <c r="DQ200" s="56" t="n">
        <v>0</v>
      </c>
      <c r="DR200" s="56"/>
      <c r="DS200" s="56" t="n">
        <v>0</v>
      </c>
      <c r="DT200" s="56" t="n">
        <v>0</v>
      </c>
      <c r="DU200" s="56" t="n">
        <v>0</v>
      </c>
      <c r="DV200" s="56" t="n">
        <v>0</v>
      </c>
      <c r="DW200" s="56"/>
      <c r="DX200" s="57" t="n">
        <v>1521.47</v>
      </c>
      <c r="DY200" s="57" t="n">
        <v>4468131</v>
      </c>
      <c r="DZ200" s="57" t="n">
        <v>1322.56</v>
      </c>
      <c r="EA200" s="57" t="n">
        <v>9710</v>
      </c>
      <c r="EB200" s="58"/>
      <c r="EC200" s="57" t="n">
        <v>0</v>
      </c>
      <c r="ED200" s="57" t="n">
        <v>0</v>
      </c>
      <c r="EE200" s="57" t="n">
        <v>0</v>
      </c>
      <c r="EF200" s="57" t="n">
        <v>0</v>
      </c>
      <c r="EG200" s="57"/>
      <c r="EH200" s="57" t="n">
        <v>0</v>
      </c>
      <c r="EI200" s="57" t="n">
        <v>0</v>
      </c>
      <c r="EJ200" s="57" t="n">
        <v>0</v>
      </c>
      <c r="EK200" s="57" t="n">
        <v>0</v>
      </c>
      <c r="EL200" s="57"/>
      <c r="EM200" s="57" t="n">
        <v>0</v>
      </c>
      <c r="EN200" s="57" t="n">
        <v>0</v>
      </c>
      <c r="EO200" s="57" t="n">
        <v>0</v>
      </c>
      <c r="EP200" s="57" t="n">
        <v>0</v>
      </c>
      <c r="EQ200" s="57"/>
      <c r="ER200" s="57" t="s">
        <v>60</v>
      </c>
      <c r="ES200" s="57" t="s">
        <v>60</v>
      </c>
      <c r="ET200" s="57" t="s">
        <v>60</v>
      </c>
      <c r="EU200" s="57" t="s">
        <v>60</v>
      </c>
      <c r="EV200" s="57" t="s">
        <v>60</v>
      </c>
      <c r="EW200" s="57" t="s">
        <v>60</v>
      </c>
      <c r="EX200" s="57" t="s">
        <v>60</v>
      </c>
      <c r="EY200" s="57" t="s">
        <v>60</v>
      </c>
      <c r="EZ200" s="57" t="n">
        <v>0</v>
      </c>
      <c r="FA200" s="57" t="n">
        <v>0</v>
      </c>
      <c r="FB200" s="57" t="n">
        <v>0</v>
      </c>
      <c r="FC200" s="57" t="n">
        <v>0</v>
      </c>
      <c r="FD200" s="57" t="n">
        <v>0</v>
      </c>
      <c r="FE200" s="57" t="n">
        <v>0</v>
      </c>
      <c r="FF200" s="57" t="n">
        <v>0</v>
      </c>
      <c r="FG200" s="57" t="n">
        <v>0</v>
      </c>
      <c r="FH200" s="57" t="n">
        <v>0</v>
      </c>
      <c r="FI200" s="57" t="n">
        <v>0</v>
      </c>
      <c r="FJ200" s="57" t="n">
        <v>0</v>
      </c>
      <c r="FK200" s="59" t="n">
        <v>0</v>
      </c>
    </row>
    <row r="201" customFormat="false" ht="15" hidden="false" customHeight="false" outlineLevel="0" collapsed="false">
      <c r="A201" s="55" t="n">
        <v>624</v>
      </c>
      <c r="B201" s="27" t="s">
        <v>243</v>
      </c>
      <c r="C201" s="56" t="n">
        <v>0</v>
      </c>
      <c r="D201" s="56"/>
      <c r="E201" s="56" t="n">
        <v>0</v>
      </c>
      <c r="F201" s="56"/>
      <c r="G201" s="56" t="n">
        <v>0</v>
      </c>
      <c r="H201" s="56"/>
      <c r="I201" s="56" t="n">
        <v>0</v>
      </c>
      <c r="J201" s="56"/>
      <c r="K201" s="56" t="n">
        <v>0</v>
      </c>
      <c r="L201" s="56"/>
      <c r="M201" s="56" t="n">
        <v>0</v>
      </c>
      <c r="N201" s="56"/>
      <c r="O201" s="56" t="n">
        <v>0</v>
      </c>
      <c r="P201" s="56"/>
      <c r="Q201" s="56" t="n">
        <v>64515</v>
      </c>
      <c r="R201" s="56"/>
      <c r="S201" s="56" t="n">
        <v>0</v>
      </c>
      <c r="T201" s="56"/>
      <c r="U201" s="56" t="n">
        <v>0</v>
      </c>
      <c r="V201" s="56"/>
      <c r="W201" s="56" t="n">
        <v>0</v>
      </c>
      <c r="X201" s="56"/>
      <c r="Y201" s="56" t="n">
        <v>0</v>
      </c>
      <c r="Z201" s="56"/>
      <c r="AA201" s="56" t="n">
        <v>25237</v>
      </c>
      <c r="AB201" s="56"/>
      <c r="AC201" s="56" t="n">
        <v>0</v>
      </c>
      <c r="AD201" s="56"/>
      <c r="AE201" s="56" t="n">
        <v>0</v>
      </c>
      <c r="AF201" s="56"/>
      <c r="AG201" s="56" t="n">
        <v>0</v>
      </c>
      <c r="AH201" s="56"/>
      <c r="AI201" s="56" t="n">
        <v>0</v>
      </c>
      <c r="AJ201" s="56"/>
      <c r="AK201" s="56" t="n">
        <v>0</v>
      </c>
      <c r="AL201" s="56"/>
      <c r="AM201" s="56" t="n">
        <v>0</v>
      </c>
      <c r="AN201" s="56"/>
      <c r="AO201" s="56" t="n">
        <v>0</v>
      </c>
      <c r="AP201" s="56"/>
      <c r="AQ201" s="56" t="n">
        <v>0</v>
      </c>
      <c r="AR201" s="56" t="n">
        <v>0</v>
      </c>
      <c r="AS201" s="56" t="n">
        <v>0</v>
      </c>
      <c r="AT201" s="56" t="n">
        <v>0</v>
      </c>
      <c r="AU201" s="56"/>
      <c r="AV201" s="56" t="n">
        <v>0</v>
      </c>
      <c r="AW201" s="56" t="n">
        <v>0</v>
      </c>
      <c r="AX201" s="56" t="n">
        <v>0</v>
      </c>
      <c r="AY201" s="56" t="n">
        <v>0</v>
      </c>
      <c r="AZ201" s="56"/>
      <c r="BA201" s="56" t="n">
        <v>0</v>
      </c>
      <c r="BB201" s="56" t="n">
        <v>0</v>
      </c>
      <c r="BC201" s="56" t="n">
        <v>0</v>
      </c>
      <c r="BD201" s="56" t="n">
        <v>0</v>
      </c>
      <c r="BE201" s="56"/>
      <c r="BF201" s="56" t="n">
        <v>0</v>
      </c>
      <c r="BG201" s="56" t="n">
        <v>2649188</v>
      </c>
      <c r="BH201" s="56" t="n">
        <v>879</v>
      </c>
      <c r="BI201" s="56" t="n">
        <v>2.58</v>
      </c>
      <c r="BJ201" s="56"/>
      <c r="BK201" s="56" t="n">
        <v>0</v>
      </c>
      <c r="BL201" s="56" t="n">
        <v>0</v>
      </c>
      <c r="BM201" s="56" t="n">
        <v>0</v>
      </c>
      <c r="BN201" s="56" t="n">
        <v>0</v>
      </c>
      <c r="BO201" s="56"/>
      <c r="BP201" s="56" t="n">
        <v>1724.29</v>
      </c>
      <c r="BQ201" s="56" t="n">
        <v>3931709</v>
      </c>
      <c r="BR201" s="56" t="n">
        <v>1665.73</v>
      </c>
      <c r="BS201" s="56" t="n">
        <v>64.41</v>
      </c>
      <c r="BT201" s="56"/>
      <c r="BU201" s="61" t="n">
        <v>0</v>
      </c>
      <c r="BV201" s="61" t="n">
        <v>0</v>
      </c>
      <c r="BW201" s="61" t="n">
        <v>0</v>
      </c>
      <c r="BX201" s="61" t="n">
        <v>0</v>
      </c>
      <c r="BY201" s="56"/>
      <c r="BZ201" s="61" t="n">
        <v>0</v>
      </c>
      <c r="CA201" s="61" t="n">
        <v>0</v>
      </c>
      <c r="CB201" s="61" t="n">
        <v>0</v>
      </c>
      <c r="CC201" s="61" t="n">
        <v>0</v>
      </c>
      <c r="CD201" s="56"/>
      <c r="CE201" s="61" t="n">
        <v>0</v>
      </c>
      <c r="CF201" s="61" t="n">
        <v>0</v>
      </c>
      <c r="CG201" s="61" t="n">
        <v>0</v>
      </c>
      <c r="CH201" s="61" t="n">
        <v>0</v>
      </c>
      <c r="CI201" s="56"/>
      <c r="CJ201" s="56" t="n">
        <v>0</v>
      </c>
      <c r="CK201" s="56" t="n">
        <v>0</v>
      </c>
      <c r="CL201" s="56" t="n">
        <v>0</v>
      </c>
      <c r="CM201" s="56" t="n">
        <v>0</v>
      </c>
      <c r="CN201" s="56"/>
      <c r="CO201" s="56" t="n">
        <v>4096.49</v>
      </c>
      <c r="CP201" s="56" t="n">
        <v>7794473</v>
      </c>
      <c r="CQ201" s="56" t="n">
        <v>2000</v>
      </c>
      <c r="CR201" s="56" t="n">
        <v>419.4</v>
      </c>
      <c r="CS201" s="56"/>
      <c r="CT201" s="56" t="n">
        <v>0</v>
      </c>
      <c r="CU201" s="56" t="n">
        <v>0</v>
      </c>
      <c r="CV201" s="56" t="n">
        <v>0</v>
      </c>
      <c r="CW201" s="56" t="n">
        <v>0</v>
      </c>
      <c r="CX201" s="56"/>
      <c r="CY201" s="56" t="n">
        <v>0</v>
      </c>
      <c r="CZ201" s="56" t="n">
        <v>0</v>
      </c>
      <c r="DA201" s="56" t="n">
        <v>0</v>
      </c>
      <c r="DB201" s="56" t="n">
        <v>0</v>
      </c>
      <c r="DC201" s="56"/>
      <c r="DD201" s="56" t="n">
        <v>1154.57</v>
      </c>
      <c r="DE201" s="56" t="n">
        <v>2116408</v>
      </c>
      <c r="DF201" s="56" t="n">
        <v>1126</v>
      </c>
      <c r="DG201" s="56" t="n">
        <v>74.8</v>
      </c>
      <c r="DH201" s="56"/>
      <c r="DI201" s="56" t="n">
        <v>8110.66</v>
      </c>
      <c r="DJ201" s="56" t="n">
        <v>16666595</v>
      </c>
      <c r="DK201" s="56" t="n">
        <v>7802.2</v>
      </c>
      <c r="DL201" s="56" t="n">
        <v>15.75</v>
      </c>
      <c r="DM201" s="56"/>
      <c r="DN201" s="56" t="n">
        <v>0</v>
      </c>
      <c r="DO201" s="56" t="n">
        <v>0</v>
      </c>
      <c r="DP201" s="56" t="n">
        <v>0</v>
      </c>
      <c r="DQ201" s="56" t="n">
        <v>0</v>
      </c>
      <c r="DR201" s="56"/>
      <c r="DS201" s="56" t="n">
        <v>28697.32</v>
      </c>
      <c r="DT201" s="56" t="n">
        <v>94784952</v>
      </c>
      <c r="DU201" s="56" t="n">
        <v>26644</v>
      </c>
      <c r="DV201" s="56" t="n">
        <v>3000</v>
      </c>
      <c r="DW201" s="56"/>
      <c r="DX201" s="57" t="n">
        <v>0</v>
      </c>
      <c r="DY201" s="57" t="n">
        <v>0</v>
      </c>
      <c r="DZ201" s="57" t="n">
        <v>0</v>
      </c>
      <c r="EA201" s="57" t="n">
        <v>0</v>
      </c>
      <c r="EB201" s="58"/>
      <c r="EC201" s="57" t="n">
        <v>29752</v>
      </c>
      <c r="ED201" s="57" t="n">
        <v>87244962</v>
      </c>
      <c r="EE201" s="57" t="n">
        <v>28351.28</v>
      </c>
      <c r="EF201" s="57" t="n">
        <v>2394.75</v>
      </c>
      <c r="EG201" s="57"/>
      <c r="EH201" s="57" t="n">
        <v>0</v>
      </c>
      <c r="EI201" s="57" t="n">
        <v>0</v>
      </c>
      <c r="EJ201" s="57" t="n">
        <v>0</v>
      </c>
      <c r="EK201" s="57" t="n">
        <v>0</v>
      </c>
      <c r="EL201" s="57"/>
      <c r="EM201" s="57" t="n">
        <v>0</v>
      </c>
      <c r="EN201" s="57" t="n">
        <v>0</v>
      </c>
      <c r="EO201" s="57" t="n">
        <v>0</v>
      </c>
      <c r="EP201" s="57" t="n">
        <v>0</v>
      </c>
      <c r="EQ201" s="57"/>
      <c r="ER201" s="57" t="n">
        <v>1E-030</v>
      </c>
      <c r="ES201" s="57" t="n">
        <v>0</v>
      </c>
      <c r="ET201" s="57" t="n">
        <v>1E-030</v>
      </c>
      <c r="EU201" s="57" t="n">
        <v>1E-030</v>
      </c>
      <c r="EV201" s="57" t="n">
        <v>1E-030</v>
      </c>
      <c r="EW201" s="57" t="n">
        <v>0</v>
      </c>
      <c r="EX201" s="57" t="n">
        <v>1E-030</v>
      </c>
      <c r="EY201" s="57" t="n">
        <v>1E-030</v>
      </c>
      <c r="EZ201" s="57" t="n">
        <v>0</v>
      </c>
      <c r="FA201" s="57" t="n">
        <v>0</v>
      </c>
      <c r="FB201" s="57" t="n">
        <v>0</v>
      </c>
      <c r="FC201" s="57" t="n">
        <v>0</v>
      </c>
      <c r="FD201" s="57" t="n">
        <v>0</v>
      </c>
      <c r="FE201" s="57" t="n">
        <v>0</v>
      </c>
      <c r="FF201" s="57" t="n">
        <v>0</v>
      </c>
      <c r="FG201" s="57" t="n">
        <v>0</v>
      </c>
      <c r="FH201" s="57" t="n">
        <v>0</v>
      </c>
      <c r="FI201" s="57" t="n">
        <v>0</v>
      </c>
      <c r="FJ201" s="57" t="n">
        <v>0</v>
      </c>
      <c r="FK201" s="59" t="n">
        <v>0</v>
      </c>
    </row>
    <row r="202" customFormat="false" ht="15" hidden="false" customHeight="false" outlineLevel="0" collapsed="false">
      <c r="A202" s="55" t="n">
        <v>626</v>
      </c>
      <c r="B202" s="27" t="s">
        <v>244</v>
      </c>
      <c r="C202" s="56" t="n">
        <v>0</v>
      </c>
      <c r="D202" s="56"/>
      <c r="E202" s="56" t="n">
        <v>0</v>
      </c>
      <c r="F202" s="56"/>
      <c r="G202" s="56" t="n">
        <v>0</v>
      </c>
      <c r="H202" s="56"/>
      <c r="I202" s="56" t="n">
        <v>0</v>
      </c>
      <c r="J202" s="56"/>
      <c r="K202" s="56" t="n">
        <v>0</v>
      </c>
      <c r="L202" s="56"/>
      <c r="M202" s="56" t="n">
        <v>0</v>
      </c>
      <c r="N202" s="56"/>
      <c r="O202" s="56" t="n">
        <v>0</v>
      </c>
      <c r="P202" s="56"/>
      <c r="Q202" s="56" t="n">
        <v>0</v>
      </c>
      <c r="R202" s="56"/>
      <c r="S202" s="56" t="n">
        <v>0</v>
      </c>
      <c r="T202" s="56"/>
      <c r="U202" s="56" t="n">
        <v>0</v>
      </c>
      <c r="V202" s="56"/>
      <c r="W202" s="56" t="n">
        <v>0</v>
      </c>
      <c r="X202" s="56"/>
      <c r="Y202" s="56" t="n">
        <v>0</v>
      </c>
      <c r="Z202" s="56"/>
      <c r="AA202" s="56" t="n">
        <v>0</v>
      </c>
      <c r="AB202" s="56"/>
      <c r="AC202" s="56" t="n">
        <v>0</v>
      </c>
      <c r="AD202" s="56"/>
      <c r="AE202" s="56" t="n">
        <v>0</v>
      </c>
      <c r="AF202" s="56"/>
      <c r="AG202" s="56" t="n">
        <v>0</v>
      </c>
      <c r="AH202" s="56"/>
      <c r="AI202" s="56" t="n">
        <v>0</v>
      </c>
      <c r="AJ202" s="56"/>
      <c r="AK202" s="56" t="n">
        <v>0</v>
      </c>
      <c r="AL202" s="56"/>
      <c r="AM202" s="56" t="n">
        <v>0</v>
      </c>
      <c r="AN202" s="56"/>
      <c r="AO202" s="56" t="n">
        <v>0</v>
      </c>
      <c r="AP202" s="56"/>
      <c r="AQ202" s="56" t="n">
        <v>0</v>
      </c>
      <c r="AR202" s="56" t="n">
        <v>0</v>
      </c>
      <c r="AS202" s="56" t="n">
        <v>0</v>
      </c>
      <c r="AT202" s="56" t="n">
        <v>0</v>
      </c>
      <c r="AU202" s="56"/>
      <c r="AV202" s="56" t="n">
        <v>0</v>
      </c>
      <c r="AW202" s="56" t="n">
        <v>0</v>
      </c>
      <c r="AX202" s="56" t="n">
        <v>0</v>
      </c>
      <c r="AY202" s="56" t="n">
        <v>0</v>
      </c>
      <c r="AZ202" s="56"/>
      <c r="BA202" s="56" t="n">
        <v>0</v>
      </c>
      <c r="BB202" s="56" t="n">
        <v>0</v>
      </c>
      <c r="BC202" s="56" t="n">
        <v>0</v>
      </c>
      <c r="BD202" s="56" t="n">
        <v>0</v>
      </c>
      <c r="BE202" s="56"/>
      <c r="BF202" s="56" t="n">
        <v>0</v>
      </c>
      <c r="BG202" s="56" t="n">
        <v>0</v>
      </c>
      <c r="BH202" s="56" t="n">
        <v>0</v>
      </c>
      <c r="BI202" s="56" t="n">
        <v>0</v>
      </c>
      <c r="BJ202" s="56"/>
      <c r="BK202" s="56" t="n">
        <v>0</v>
      </c>
      <c r="BL202" s="56" t="n">
        <v>0</v>
      </c>
      <c r="BM202" s="56" t="n">
        <v>0</v>
      </c>
      <c r="BN202" s="56" t="n">
        <v>0</v>
      </c>
      <c r="BO202" s="56"/>
      <c r="BP202" s="61" t="n">
        <v>0</v>
      </c>
      <c r="BQ202" s="61" t="n">
        <v>0</v>
      </c>
      <c r="BR202" s="61" t="n">
        <v>0</v>
      </c>
      <c r="BS202" s="61" t="n">
        <v>0</v>
      </c>
      <c r="BT202" s="56"/>
      <c r="BU202" s="61" t="n">
        <v>0</v>
      </c>
      <c r="BV202" s="61" t="n">
        <v>0</v>
      </c>
      <c r="BW202" s="61" t="n">
        <v>0</v>
      </c>
      <c r="BX202" s="61" t="n">
        <v>0</v>
      </c>
      <c r="BY202" s="56"/>
      <c r="BZ202" s="61" t="n">
        <v>0</v>
      </c>
      <c r="CA202" s="61" t="n">
        <v>0</v>
      </c>
      <c r="CB202" s="61" t="n">
        <v>0</v>
      </c>
      <c r="CC202" s="61" t="n">
        <v>0</v>
      </c>
      <c r="CD202" s="56"/>
      <c r="CE202" s="61" t="n">
        <v>0</v>
      </c>
      <c r="CF202" s="61" t="n">
        <v>0</v>
      </c>
      <c r="CG202" s="61" t="n">
        <v>0</v>
      </c>
      <c r="CH202" s="61" t="n">
        <v>0</v>
      </c>
      <c r="CI202" s="56"/>
      <c r="CJ202" s="56" t="n">
        <v>0</v>
      </c>
      <c r="CK202" s="56" t="n">
        <v>0</v>
      </c>
      <c r="CL202" s="56" t="n">
        <v>0</v>
      </c>
      <c r="CM202" s="56" t="n">
        <v>0</v>
      </c>
      <c r="CN202" s="56"/>
      <c r="CO202" s="56" t="n">
        <v>71.12</v>
      </c>
      <c r="CP202" s="56" t="n">
        <v>137161</v>
      </c>
      <c r="CQ202" s="56" t="n">
        <v>61.67</v>
      </c>
      <c r="CR202" s="56" t="n">
        <v>1.7</v>
      </c>
      <c r="CS202" s="56"/>
      <c r="CT202" s="56" t="n">
        <v>0</v>
      </c>
      <c r="CU202" s="56" t="n">
        <v>0</v>
      </c>
      <c r="CV202" s="56" t="n">
        <v>0</v>
      </c>
      <c r="CW202" s="56" t="n">
        <v>0</v>
      </c>
      <c r="CX202" s="56"/>
      <c r="CY202" s="56" t="n">
        <v>4459.49</v>
      </c>
      <c r="CZ202" s="56" t="n">
        <v>7871000</v>
      </c>
      <c r="DA202" s="56" t="n">
        <v>4414.44</v>
      </c>
      <c r="DB202" s="56" t="n">
        <v>24.73</v>
      </c>
      <c r="DC202" s="56"/>
      <c r="DD202" s="56" t="n">
        <v>0</v>
      </c>
      <c r="DE202" s="56" t="n">
        <v>0</v>
      </c>
      <c r="DF202" s="56" t="n">
        <v>0</v>
      </c>
      <c r="DG202" s="56" t="n">
        <v>0</v>
      </c>
      <c r="DH202" s="56"/>
      <c r="DI202" s="56" t="n">
        <v>0</v>
      </c>
      <c r="DJ202" s="56" t="n">
        <v>0</v>
      </c>
      <c r="DK202" s="56" t="n">
        <v>0</v>
      </c>
      <c r="DL202" s="56" t="n">
        <v>0</v>
      </c>
      <c r="DM202" s="56"/>
      <c r="DN202" s="56" t="n">
        <v>0</v>
      </c>
      <c r="DO202" s="56" t="n">
        <v>0</v>
      </c>
      <c r="DP202" s="56" t="n">
        <v>0</v>
      </c>
      <c r="DQ202" s="56" t="n">
        <v>0</v>
      </c>
      <c r="DR202" s="56"/>
      <c r="DS202" s="56" t="n">
        <v>0</v>
      </c>
      <c r="DT202" s="56" t="n">
        <v>0</v>
      </c>
      <c r="DU202" s="56" t="n">
        <v>0</v>
      </c>
      <c r="DV202" s="56" t="n">
        <v>0</v>
      </c>
      <c r="DW202" s="56"/>
      <c r="DX202" s="62" t="s">
        <v>60</v>
      </c>
      <c r="DY202" s="62" t="s">
        <v>60</v>
      </c>
      <c r="DZ202" s="62" t="s">
        <v>60</v>
      </c>
      <c r="EA202" s="62" t="s">
        <v>60</v>
      </c>
      <c r="EB202" s="58"/>
      <c r="EC202" s="57" t="n">
        <v>660.32</v>
      </c>
      <c r="ED202" s="57" t="n">
        <v>1899745</v>
      </c>
      <c r="EE202" s="57" t="n">
        <v>622.03</v>
      </c>
      <c r="EF202" s="57" t="n">
        <v>14.93</v>
      </c>
      <c r="EG202" s="57"/>
      <c r="EH202" s="57" t="n">
        <v>0</v>
      </c>
      <c r="EI202" s="57" t="n">
        <v>0</v>
      </c>
      <c r="EJ202" s="57" t="n">
        <v>0</v>
      </c>
      <c r="EK202" s="57" t="n">
        <v>0</v>
      </c>
      <c r="EL202" s="57"/>
      <c r="EM202" s="57" t="n">
        <v>0</v>
      </c>
      <c r="EN202" s="57" t="n">
        <v>0</v>
      </c>
      <c r="EO202" s="57" t="n">
        <v>0</v>
      </c>
      <c r="EP202" s="57" t="n">
        <v>0</v>
      </c>
      <c r="EQ202" s="57"/>
      <c r="ER202" s="57" t="n">
        <v>1E-030</v>
      </c>
      <c r="ES202" s="57" t="n">
        <v>0</v>
      </c>
      <c r="ET202" s="57" t="n">
        <v>1E-030</v>
      </c>
      <c r="EU202" s="57" t="n">
        <v>1E-030</v>
      </c>
      <c r="EV202" s="57" t="n">
        <v>62.97</v>
      </c>
      <c r="EW202" s="57" t="n">
        <v>248356</v>
      </c>
      <c r="EX202" s="57" t="n">
        <v>58.1</v>
      </c>
      <c r="EY202" s="57" t="n">
        <v>1.11</v>
      </c>
      <c r="EZ202" s="57" t="n">
        <v>58.03</v>
      </c>
      <c r="FA202" s="57" t="n">
        <v>275562</v>
      </c>
      <c r="FB202" s="57" t="n">
        <v>56.32</v>
      </c>
      <c r="FC202" s="57" t="n">
        <v>1.3</v>
      </c>
      <c r="FD202" s="57" t="n">
        <v>0</v>
      </c>
      <c r="FE202" s="57" t="n">
        <v>0</v>
      </c>
      <c r="FF202" s="57" t="n">
        <v>0</v>
      </c>
      <c r="FG202" s="57" t="n">
        <v>0</v>
      </c>
      <c r="FH202" s="57" t="n">
        <v>0</v>
      </c>
      <c r="FI202" s="57" t="n">
        <v>0</v>
      </c>
      <c r="FJ202" s="57" t="n">
        <v>0</v>
      </c>
      <c r="FK202" s="59" t="n">
        <v>0</v>
      </c>
    </row>
    <row r="203" customFormat="false" ht="15" hidden="false" customHeight="false" outlineLevel="0" collapsed="false">
      <c r="A203" s="55" t="n">
        <v>630</v>
      </c>
      <c r="B203" s="27" t="s">
        <v>245</v>
      </c>
      <c r="C203" s="56" t="n">
        <v>17889576</v>
      </c>
      <c r="D203" s="56"/>
      <c r="E203" s="56" t="n">
        <v>17787458</v>
      </c>
      <c r="F203" s="56"/>
      <c r="G203" s="56" t="n">
        <v>28702108</v>
      </c>
      <c r="H203" s="56"/>
      <c r="I203" s="56" t="n">
        <v>22685042</v>
      </c>
      <c r="J203" s="56"/>
      <c r="K203" s="56" t="n">
        <v>18385039</v>
      </c>
      <c r="L203" s="56"/>
      <c r="M203" s="56" t="n">
        <v>76178564</v>
      </c>
      <c r="N203" s="56"/>
      <c r="O203" s="56" t="n">
        <v>41108529</v>
      </c>
      <c r="P203" s="56"/>
      <c r="Q203" s="56" t="n">
        <v>17171915</v>
      </c>
      <c r="R203" s="56"/>
      <c r="S203" s="56" t="n">
        <v>25679047</v>
      </c>
      <c r="T203" s="56"/>
      <c r="U203" s="56" t="n">
        <v>18147266</v>
      </c>
      <c r="V203" s="56"/>
      <c r="W203" s="56" t="n">
        <v>19197653</v>
      </c>
      <c r="X203" s="56"/>
      <c r="Y203" s="56" t="n">
        <v>26236007</v>
      </c>
      <c r="Z203" s="56"/>
      <c r="AA203" s="56" t="n">
        <v>21376623</v>
      </c>
      <c r="AB203" s="56"/>
      <c r="AC203" s="56" t="n">
        <v>25892973</v>
      </c>
      <c r="AD203" s="56"/>
      <c r="AE203" s="56" t="n">
        <v>31606446</v>
      </c>
      <c r="AF203" s="56"/>
      <c r="AG203" s="56" t="n">
        <v>31238884</v>
      </c>
      <c r="AH203" s="56"/>
      <c r="AI203" s="56" t="n">
        <v>29105672</v>
      </c>
      <c r="AJ203" s="56"/>
      <c r="AK203" s="56" t="n">
        <v>32910791</v>
      </c>
      <c r="AL203" s="56"/>
      <c r="AM203" s="56" t="n">
        <v>39031524</v>
      </c>
      <c r="AN203" s="56"/>
      <c r="AO203" s="56" t="n">
        <v>24205987</v>
      </c>
      <c r="AP203" s="56"/>
      <c r="AQ203" s="56" t="n">
        <v>23951529</v>
      </c>
      <c r="AR203" s="56" t="n">
        <v>50292129247</v>
      </c>
      <c r="AS203" s="56" t="n">
        <v>22927688</v>
      </c>
      <c r="AT203" s="56" t="n">
        <v>14879544.59</v>
      </c>
      <c r="AU203" s="56"/>
      <c r="AV203" s="56" t="n">
        <v>28604646</v>
      </c>
      <c r="AW203" s="56" t="n">
        <v>65794191882</v>
      </c>
      <c r="AX203" s="56" t="n">
        <v>27433614</v>
      </c>
      <c r="AY203" s="56" t="n">
        <v>12150883.69</v>
      </c>
      <c r="AZ203" s="56"/>
      <c r="BA203" s="56" t="n">
        <v>30913673</v>
      </c>
      <c r="BB203" s="56" t="n">
        <v>77554372510</v>
      </c>
      <c r="BC203" s="56" t="n">
        <v>29811845</v>
      </c>
      <c r="BD203" s="56" t="n">
        <v>10521703.81</v>
      </c>
      <c r="BE203" s="56"/>
      <c r="BF203" s="56" t="n">
        <v>11791958</v>
      </c>
      <c r="BG203" s="56" t="n">
        <v>91896443785</v>
      </c>
      <c r="BH203" s="56" t="n">
        <v>30697646</v>
      </c>
      <c r="BI203" s="56" t="n">
        <v>10726050.43</v>
      </c>
      <c r="BJ203" s="56"/>
      <c r="BK203" s="56" t="n">
        <v>27123400</v>
      </c>
      <c r="BL203" s="56" t="n">
        <v>71666431156</v>
      </c>
      <c r="BM203" s="56" t="n">
        <v>26136814</v>
      </c>
      <c r="BN203" s="56" t="n">
        <v>7511280.94</v>
      </c>
      <c r="BO203" s="56"/>
      <c r="BP203" s="56" t="n">
        <v>27303537.94</v>
      </c>
      <c r="BQ203" s="56" t="n">
        <v>63483018257</v>
      </c>
      <c r="BR203" s="56" t="n">
        <v>26320165.65</v>
      </c>
      <c r="BS203" s="56" t="n">
        <v>8919259.92000001</v>
      </c>
      <c r="BT203" s="56"/>
      <c r="BU203" s="56" t="n">
        <v>39846651.8000001</v>
      </c>
      <c r="BV203" s="56" t="n">
        <v>94496081367</v>
      </c>
      <c r="BW203" s="56" t="n">
        <v>36912763.11</v>
      </c>
      <c r="BX203" s="56" t="n">
        <v>49763572.2999999</v>
      </c>
      <c r="BY203" s="56"/>
      <c r="BZ203" s="56" t="n">
        <v>61580300.36</v>
      </c>
      <c r="CA203" s="56" t="n">
        <v>127294597345</v>
      </c>
      <c r="CB203" s="56" t="n">
        <v>57367011.56</v>
      </c>
      <c r="CC203" s="56" t="n">
        <v>88909991.7199999</v>
      </c>
      <c r="CD203" s="56"/>
      <c r="CE203" s="56" t="n">
        <v>126957758.95</v>
      </c>
      <c r="CF203" s="56" t="n">
        <v>236396076315</v>
      </c>
      <c r="CG203" s="56" t="n">
        <v>122540196.9</v>
      </c>
      <c r="CH203" s="56" t="n">
        <v>117759067.64</v>
      </c>
      <c r="CI203" s="56"/>
      <c r="CJ203" s="56" t="n">
        <v>49018786.98</v>
      </c>
      <c r="CK203" s="56" t="n">
        <v>104458438010</v>
      </c>
      <c r="CL203" s="56" t="n">
        <v>47277602.09</v>
      </c>
      <c r="CM203" s="56" t="n">
        <v>6233707.81</v>
      </c>
      <c r="CN203" s="56"/>
      <c r="CO203" s="56" t="n">
        <v>53705694.83</v>
      </c>
      <c r="CP203" s="56" t="n">
        <v>101949321325</v>
      </c>
      <c r="CQ203" s="56" t="n">
        <v>52404163.24</v>
      </c>
      <c r="CR203" s="56" t="n">
        <v>5396734.9</v>
      </c>
      <c r="CS203" s="56"/>
      <c r="CT203" s="56" t="n">
        <v>68692251.6</v>
      </c>
      <c r="CU203" s="56" t="n">
        <v>127016049334</v>
      </c>
      <c r="CV203" s="56" t="n">
        <v>67038795.55</v>
      </c>
      <c r="CW203" s="56" t="n">
        <v>2921238.15</v>
      </c>
      <c r="CX203" s="56"/>
      <c r="CY203" s="56" t="n">
        <v>103909774.71</v>
      </c>
      <c r="CZ203" s="56" t="n">
        <v>186672433125</v>
      </c>
      <c r="DA203" s="56" t="n">
        <v>99984797.61</v>
      </c>
      <c r="DB203" s="56" t="n">
        <v>32173886.75</v>
      </c>
      <c r="DC203" s="56"/>
      <c r="DD203" s="56" t="n">
        <v>72435363.1</v>
      </c>
      <c r="DE203" s="56" t="n">
        <v>134997717658</v>
      </c>
      <c r="DF203" s="56" t="n">
        <v>70938876.06</v>
      </c>
      <c r="DG203" s="56" t="n">
        <v>2645124.79</v>
      </c>
      <c r="DH203" s="56"/>
      <c r="DI203" s="56" t="n">
        <v>63662909.75</v>
      </c>
      <c r="DJ203" s="56" t="n">
        <v>126723370052</v>
      </c>
      <c r="DK203" s="56" t="n">
        <v>62195598.6</v>
      </c>
      <c r="DL203" s="56" t="n">
        <v>2964499.14</v>
      </c>
      <c r="DM203" s="56"/>
      <c r="DN203" s="56" t="n">
        <v>70972928.52</v>
      </c>
      <c r="DO203" s="56" t="n">
        <v>191514160044</v>
      </c>
      <c r="DP203" s="56" t="n">
        <v>69430650.99</v>
      </c>
      <c r="DQ203" s="56" t="n">
        <v>2140491.28</v>
      </c>
      <c r="DR203" s="56"/>
      <c r="DS203" s="56" t="n">
        <v>68888642.2100001</v>
      </c>
      <c r="DT203" s="56" t="n">
        <v>209969005513</v>
      </c>
      <c r="DU203" s="56" t="n">
        <v>67142343.1</v>
      </c>
      <c r="DV203" s="56" t="n">
        <v>7333912.31000001</v>
      </c>
      <c r="DW203" s="56"/>
      <c r="DX203" s="57" t="n">
        <v>81645098.55</v>
      </c>
      <c r="DY203" s="57" t="n">
        <v>240485579225</v>
      </c>
      <c r="DZ203" s="57" t="n">
        <v>79912014.7300001</v>
      </c>
      <c r="EA203" s="57" t="n">
        <v>5308700.83</v>
      </c>
      <c r="EB203" s="58"/>
      <c r="EC203" s="57" t="n">
        <v>89897287.7000001</v>
      </c>
      <c r="ED203" s="57" t="n">
        <v>265450532908</v>
      </c>
      <c r="EE203" s="57" t="n">
        <v>87764229.87</v>
      </c>
      <c r="EF203" s="57" t="n">
        <v>8749420.04000001</v>
      </c>
      <c r="EG203" s="57"/>
      <c r="EH203" s="57" t="n">
        <v>97544013.3500001</v>
      </c>
      <c r="EI203" s="57" t="n">
        <v>319486145529</v>
      </c>
      <c r="EJ203" s="57" t="n">
        <v>95687910.38</v>
      </c>
      <c r="EK203" s="57" t="n">
        <v>11484122.5</v>
      </c>
      <c r="EL203" s="57"/>
      <c r="EM203" s="57" t="n">
        <v>94417073.94</v>
      </c>
      <c r="EN203" s="57" t="n">
        <v>349090933186</v>
      </c>
      <c r="EO203" s="57" t="n">
        <v>92129247.24</v>
      </c>
      <c r="EP203" s="57" t="n">
        <v>11380815.17</v>
      </c>
      <c r="EQ203" s="57"/>
      <c r="ER203" s="57" t="n">
        <v>120382107.07</v>
      </c>
      <c r="ES203" s="57" t="n">
        <v>452261777218</v>
      </c>
      <c r="ET203" s="57" t="n">
        <v>117355314.14</v>
      </c>
      <c r="EU203" s="57" t="n">
        <v>11806604.7</v>
      </c>
      <c r="EV203" s="57" t="n">
        <v>151625786.67</v>
      </c>
      <c r="EW203" s="57" t="n">
        <v>642969751174</v>
      </c>
      <c r="EX203" s="57" t="n">
        <v>147558304.11</v>
      </c>
      <c r="EY203" s="57" t="n">
        <v>14768996.77</v>
      </c>
      <c r="EZ203" s="57" t="n">
        <v>184018075.37</v>
      </c>
      <c r="FA203" s="57" t="n">
        <v>793394260172</v>
      </c>
      <c r="FB203" s="57" t="n">
        <v>180415414.95</v>
      </c>
      <c r="FC203" s="57" t="n">
        <v>5457263.08</v>
      </c>
      <c r="FD203" s="57" t="n">
        <v>213247974.94</v>
      </c>
      <c r="FE203" s="57" t="n">
        <v>865887767493</v>
      </c>
      <c r="FF203" s="57" t="n">
        <v>210612040.12</v>
      </c>
      <c r="FG203" s="57" t="n">
        <v>11478185.65</v>
      </c>
      <c r="FH203" s="57" t="n">
        <v>51686042.45</v>
      </c>
      <c r="FI203" s="57" t="n">
        <v>216462694483</v>
      </c>
      <c r="FJ203" s="57" t="n">
        <v>50875767.88</v>
      </c>
      <c r="FK203" s="59" t="n">
        <v>3181021.27</v>
      </c>
    </row>
    <row r="204" customFormat="false" ht="15" hidden="false" customHeight="false" outlineLevel="0" collapsed="false">
      <c r="A204" s="27" t="n">
        <v>631</v>
      </c>
      <c r="B204" s="27" t="s">
        <v>246</v>
      </c>
      <c r="C204" s="56" t="n">
        <v>0</v>
      </c>
      <c r="D204" s="56"/>
      <c r="E204" s="56" t="n">
        <v>0</v>
      </c>
      <c r="F204" s="56"/>
      <c r="G204" s="56" t="n">
        <v>0</v>
      </c>
      <c r="H204" s="56"/>
      <c r="I204" s="56" t="n">
        <v>0</v>
      </c>
      <c r="J204" s="56"/>
      <c r="K204" s="56" t="n">
        <v>0</v>
      </c>
      <c r="L204" s="56"/>
      <c r="M204" s="56" t="n">
        <v>0</v>
      </c>
      <c r="N204" s="56"/>
      <c r="O204" s="56" t="n">
        <v>0</v>
      </c>
      <c r="P204" s="56"/>
      <c r="Q204" s="56" t="n">
        <v>0</v>
      </c>
      <c r="R204" s="56"/>
      <c r="S204" s="56" t="n">
        <v>0</v>
      </c>
      <c r="T204" s="56"/>
      <c r="U204" s="56" t="n">
        <v>0</v>
      </c>
      <c r="V204" s="56"/>
      <c r="W204" s="56" t="n">
        <v>0</v>
      </c>
      <c r="X204" s="56"/>
      <c r="Y204" s="56" t="n">
        <v>0</v>
      </c>
      <c r="Z204" s="56"/>
      <c r="AA204" s="56" t="n">
        <v>0</v>
      </c>
      <c r="AB204" s="56"/>
      <c r="AC204" s="56" t="n">
        <v>0</v>
      </c>
      <c r="AD204" s="56"/>
      <c r="AE204" s="56" t="n">
        <v>0</v>
      </c>
      <c r="AF204" s="56"/>
      <c r="AG204" s="56" t="n">
        <v>0</v>
      </c>
      <c r="AH204" s="56"/>
      <c r="AI204" s="56" t="n">
        <v>0</v>
      </c>
      <c r="AJ204" s="56"/>
      <c r="AK204" s="56" t="n">
        <v>0</v>
      </c>
      <c r="AL204" s="56"/>
      <c r="AM204" s="56" t="n">
        <v>0</v>
      </c>
      <c r="AN204" s="56"/>
      <c r="AO204" s="56" t="n">
        <v>0</v>
      </c>
      <c r="AP204" s="56"/>
      <c r="AQ204" s="56" t="n">
        <v>0</v>
      </c>
      <c r="AR204" s="56" t="n">
        <v>0</v>
      </c>
      <c r="AS204" s="56" t="n">
        <v>0</v>
      </c>
      <c r="AT204" s="56" t="n">
        <v>0</v>
      </c>
      <c r="AU204" s="56"/>
      <c r="AV204" s="56" t="n">
        <v>0</v>
      </c>
      <c r="AW204" s="56" t="n">
        <v>0</v>
      </c>
      <c r="AX204" s="56" t="n">
        <v>0</v>
      </c>
      <c r="AY204" s="56" t="n">
        <v>0</v>
      </c>
      <c r="AZ204" s="56"/>
      <c r="BA204" s="56" t="n">
        <v>0</v>
      </c>
      <c r="BB204" s="56" t="n">
        <v>0</v>
      </c>
      <c r="BC204" s="56" t="n">
        <v>0</v>
      </c>
      <c r="BD204" s="56" t="n">
        <v>0</v>
      </c>
      <c r="BE204" s="56"/>
      <c r="BF204" s="56" t="n">
        <v>0</v>
      </c>
      <c r="BG204" s="56" t="n">
        <v>0</v>
      </c>
      <c r="BH204" s="56" t="n">
        <v>0</v>
      </c>
      <c r="BI204" s="56" t="n">
        <v>0</v>
      </c>
      <c r="BJ204" s="56"/>
      <c r="BK204" s="56" t="n">
        <v>0</v>
      </c>
      <c r="BL204" s="56" t="n">
        <v>0</v>
      </c>
      <c r="BM204" s="56" t="n">
        <v>0</v>
      </c>
      <c r="BN204" s="56" t="n">
        <v>0</v>
      </c>
      <c r="BO204" s="56"/>
      <c r="BP204" s="61" t="n">
        <v>0</v>
      </c>
      <c r="BQ204" s="61" t="n">
        <v>0</v>
      </c>
      <c r="BR204" s="61" t="n">
        <v>0</v>
      </c>
      <c r="BS204" s="61" t="n">
        <v>0</v>
      </c>
      <c r="BT204" s="56"/>
      <c r="BU204" s="61" t="n">
        <v>0</v>
      </c>
      <c r="BV204" s="61" t="n">
        <v>0</v>
      </c>
      <c r="BW204" s="61" t="n">
        <v>0</v>
      </c>
      <c r="BX204" s="61" t="n">
        <v>0</v>
      </c>
      <c r="BY204" s="56"/>
      <c r="BZ204" s="61" t="n">
        <v>0</v>
      </c>
      <c r="CA204" s="61" t="n">
        <v>0</v>
      </c>
      <c r="CB204" s="61" t="n">
        <v>0</v>
      </c>
      <c r="CC204" s="61" t="n">
        <v>0</v>
      </c>
      <c r="CD204" s="56"/>
      <c r="CE204" s="61" t="n">
        <v>0</v>
      </c>
      <c r="CF204" s="61" t="n">
        <v>0</v>
      </c>
      <c r="CG204" s="61" t="n">
        <v>0</v>
      </c>
      <c r="CH204" s="61" t="n">
        <v>0</v>
      </c>
      <c r="CI204" s="56"/>
      <c r="CJ204" s="56" t="n">
        <v>0</v>
      </c>
      <c r="CK204" s="56" t="n">
        <v>0</v>
      </c>
      <c r="CL204" s="56" t="n">
        <v>0</v>
      </c>
      <c r="CM204" s="56" t="n">
        <v>0</v>
      </c>
      <c r="CN204" s="56"/>
      <c r="CO204" s="56" t="n">
        <v>0</v>
      </c>
      <c r="CP204" s="56" t="n">
        <v>0</v>
      </c>
      <c r="CQ204" s="56" t="n">
        <v>0</v>
      </c>
      <c r="CR204" s="56" t="n">
        <v>0</v>
      </c>
      <c r="CS204" s="56"/>
      <c r="CT204" s="56" t="n">
        <v>0</v>
      </c>
      <c r="CU204" s="56" t="n">
        <v>0</v>
      </c>
      <c r="CV204" s="56" t="n">
        <v>0</v>
      </c>
      <c r="CW204" s="56" t="n">
        <v>0</v>
      </c>
      <c r="CX204" s="56"/>
      <c r="CY204" s="56" t="n">
        <v>0</v>
      </c>
      <c r="CZ204" s="56" t="n">
        <v>0</v>
      </c>
      <c r="DA204" s="56" t="n">
        <v>0</v>
      </c>
      <c r="DB204" s="56" t="n">
        <v>0</v>
      </c>
      <c r="DC204" s="56"/>
      <c r="DD204" s="56" t="n">
        <v>0</v>
      </c>
      <c r="DE204" s="56" t="n">
        <v>0</v>
      </c>
      <c r="DF204" s="56" t="n">
        <v>0</v>
      </c>
      <c r="DG204" s="56" t="n">
        <v>0</v>
      </c>
      <c r="DH204" s="56"/>
      <c r="DI204" s="56" t="n">
        <v>0</v>
      </c>
      <c r="DJ204" s="56" t="n">
        <v>0</v>
      </c>
      <c r="DK204" s="56" t="n">
        <v>0</v>
      </c>
      <c r="DL204" s="56" t="n">
        <v>0</v>
      </c>
      <c r="DM204" s="56"/>
      <c r="DN204" s="56" t="n">
        <v>0</v>
      </c>
      <c r="DO204" s="56" t="n">
        <v>0</v>
      </c>
      <c r="DP204" s="56" t="n">
        <v>0</v>
      </c>
      <c r="DQ204" s="56" t="n">
        <v>0</v>
      </c>
      <c r="DR204" s="56"/>
      <c r="DS204" s="56" t="n">
        <v>0</v>
      </c>
      <c r="DT204" s="56" t="n">
        <v>0</v>
      </c>
      <c r="DU204" s="56" t="n">
        <v>0</v>
      </c>
      <c r="DV204" s="56" t="n">
        <v>0</v>
      </c>
      <c r="DW204" s="56"/>
      <c r="DX204" s="62" t="s">
        <v>60</v>
      </c>
      <c r="DY204" s="62" t="s">
        <v>60</v>
      </c>
      <c r="DZ204" s="62" t="s">
        <v>60</v>
      </c>
      <c r="EA204" s="62" t="s">
        <v>60</v>
      </c>
      <c r="EB204" s="58"/>
      <c r="EC204" s="57" t="s">
        <v>60</v>
      </c>
      <c r="ED204" s="57" t="s">
        <v>60</v>
      </c>
      <c r="EE204" s="57" t="s">
        <v>60</v>
      </c>
      <c r="EF204" s="57" t="s">
        <v>60</v>
      </c>
      <c r="EG204" s="57"/>
      <c r="EH204" s="57" t="n">
        <v>0</v>
      </c>
      <c r="EI204" s="57" t="n">
        <v>0</v>
      </c>
      <c r="EJ204" s="57" t="n">
        <v>0</v>
      </c>
      <c r="EK204" s="57" t="n">
        <v>0</v>
      </c>
      <c r="EL204" s="57"/>
      <c r="EM204" s="57" t="n">
        <v>3828074.43</v>
      </c>
      <c r="EN204" s="57" t="n">
        <v>14232024447</v>
      </c>
      <c r="EO204" s="57" t="n">
        <v>3828072.07</v>
      </c>
      <c r="EP204" s="57" t="n">
        <v>7620883.56</v>
      </c>
      <c r="EQ204" s="57"/>
      <c r="ER204" s="57" t="n">
        <v>16777985.84</v>
      </c>
      <c r="ES204" s="57" t="n">
        <v>62845924353</v>
      </c>
      <c r="ET204" s="57" t="n">
        <v>16753612.92</v>
      </c>
      <c r="EU204" s="57" t="n">
        <v>23591377.19</v>
      </c>
      <c r="EV204" s="57" t="n">
        <v>23299704.66</v>
      </c>
      <c r="EW204" s="57" t="n">
        <v>99355480465</v>
      </c>
      <c r="EX204" s="57" t="n">
        <v>22555182.1</v>
      </c>
      <c r="EY204" s="57" t="n">
        <v>24935143.13</v>
      </c>
      <c r="EZ204" s="57" t="n">
        <v>3182111.17</v>
      </c>
      <c r="FA204" s="57" t="n">
        <v>15271255533</v>
      </c>
      <c r="FB204" s="57" t="n">
        <v>3182111.17</v>
      </c>
      <c r="FC204" s="57" t="n">
        <v>3914306.54</v>
      </c>
      <c r="FD204" s="57" t="n">
        <v>2962.18</v>
      </c>
      <c r="FE204" s="57" t="n">
        <v>11645248</v>
      </c>
      <c r="FF204" s="57" t="n">
        <v>2962.18</v>
      </c>
      <c r="FG204" s="57" t="n">
        <v>6004.3</v>
      </c>
      <c r="FH204" s="57" t="n">
        <v>21574.21</v>
      </c>
      <c r="FI204" s="57" t="n">
        <v>93414172</v>
      </c>
      <c r="FJ204" s="57" t="n">
        <v>21560.2</v>
      </c>
      <c r="FK204" s="59" t="n">
        <v>34002</v>
      </c>
    </row>
    <row r="205" customFormat="false" ht="15" hidden="false" customHeight="false" outlineLevel="0" collapsed="false">
      <c r="A205" s="27" t="n">
        <v>633</v>
      </c>
      <c r="B205" s="27" t="s">
        <v>247</v>
      </c>
      <c r="C205" s="56" t="n">
        <v>0</v>
      </c>
      <c r="D205" s="56"/>
      <c r="E205" s="56" t="n">
        <v>0</v>
      </c>
      <c r="F205" s="56"/>
      <c r="G205" s="56" t="n">
        <v>0</v>
      </c>
      <c r="H205" s="56"/>
      <c r="I205" s="56" t="n">
        <v>0</v>
      </c>
      <c r="J205" s="56"/>
      <c r="K205" s="56" t="n">
        <v>0</v>
      </c>
      <c r="L205" s="56"/>
      <c r="M205" s="56" t="n">
        <v>0</v>
      </c>
      <c r="N205" s="56"/>
      <c r="O205" s="56" t="n">
        <v>0</v>
      </c>
      <c r="P205" s="56"/>
      <c r="Q205" s="56" t="n">
        <v>0</v>
      </c>
      <c r="R205" s="56"/>
      <c r="S205" s="56" t="n">
        <v>0</v>
      </c>
      <c r="T205" s="56"/>
      <c r="U205" s="56" t="n">
        <v>0</v>
      </c>
      <c r="V205" s="56"/>
      <c r="W205" s="56" t="n">
        <v>0</v>
      </c>
      <c r="X205" s="56"/>
      <c r="Y205" s="56" t="n">
        <v>0</v>
      </c>
      <c r="Z205" s="56"/>
      <c r="AA205" s="56" t="n">
        <v>0</v>
      </c>
      <c r="AB205" s="56"/>
      <c r="AC205" s="56" t="n">
        <v>0</v>
      </c>
      <c r="AD205" s="56"/>
      <c r="AE205" s="56" t="n">
        <v>0</v>
      </c>
      <c r="AF205" s="56"/>
      <c r="AG205" s="56" t="n">
        <v>0</v>
      </c>
      <c r="AH205" s="56"/>
      <c r="AI205" s="56" t="n">
        <v>0</v>
      </c>
      <c r="AJ205" s="56"/>
      <c r="AK205" s="56" t="n">
        <v>0</v>
      </c>
      <c r="AL205" s="56"/>
      <c r="AM205" s="56" t="n">
        <v>0</v>
      </c>
      <c r="AN205" s="56"/>
      <c r="AO205" s="56" t="n">
        <v>0</v>
      </c>
      <c r="AP205" s="56"/>
      <c r="AQ205" s="56" t="n">
        <v>0</v>
      </c>
      <c r="AR205" s="56" t="n">
        <v>0</v>
      </c>
      <c r="AS205" s="56" t="n">
        <v>0</v>
      </c>
      <c r="AT205" s="56" t="n">
        <v>0</v>
      </c>
      <c r="AU205" s="56"/>
      <c r="AV205" s="56" t="n">
        <v>0</v>
      </c>
      <c r="AW205" s="56" t="n">
        <v>0</v>
      </c>
      <c r="AX205" s="56" t="n">
        <v>0</v>
      </c>
      <c r="AY205" s="56" t="n">
        <v>0</v>
      </c>
      <c r="AZ205" s="56"/>
      <c r="BA205" s="56" t="n">
        <v>0</v>
      </c>
      <c r="BB205" s="56" t="n">
        <v>0</v>
      </c>
      <c r="BC205" s="56" t="n">
        <v>0</v>
      </c>
      <c r="BD205" s="56" t="n">
        <v>0</v>
      </c>
      <c r="BE205" s="56"/>
      <c r="BF205" s="56" t="n">
        <v>0</v>
      </c>
      <c r="BG205" s="56" t="n">
        <v>0</v>
      </c>
      <c r="BH205" s="56" t="n">
        <v>0</v>
      </c>
      <c r="BI205" s="56" t="n">
        <v>0</v>
      </c>
      <c r="BJ205" s="56"/>
      <c r="BK205" s="56" t="n">
        <v>0</v>
      </c>
      <c r="BL205" s="56" t="n">
        <v>0</v>
      </c>
      <c r="BM205" s="56" t="n">
        <v>0</v>
      </c>
      <c r="BN205" s="56" t="n">
        <v>0</v>
      </c>
      <c r="BO205" s="56"/>
      <c r="BP205" s="61" t="n">
        <v>0</v>
      </c>
      <c r="BQ205" s="61" t="n">
        <v>0</v>
      </c>
      <c r="BR205" s="61" t="n">
        <v>0</v>
      </c>
      <c r="BS205" s="61" t="n">
        <v>0</v>
      </c>
      <c r="BT205" s="56"/>
      <c r="BU205" s="61" t="n">
        <v>0</v>
      </c>
      <c r="BV205" s="61" t="n">
        <v>0</v>
      </c>
      <c r="BW205" s="61" t="n">
        <v>0</v>
      </c>
      <c r="BX205" s="61" t="n">
        <v>0</v>
      </c>
      <c r="BY205" s="56"/>
      <c r="BZ205" s="61" t="n">
        <v>0</v>
      </c>
      <c r="CA205" s="61" t="n">
        <v>0</v>
      </c>
      <c r="CB205" s="61" t="n">
        <v>0</v>
      </c>
      <c r="CC205" s="61" t="n">
        <v>0</v>
      </c>
      <c r="CD205" s="56"/>
      <c r="CE205" s="61" t="n">
        <v>0</v>
      </c>
      <c r="CF205" s="61" t="n">
        <v>0</v>
      </c>
      <c r="CG205" s="61" t="n">
        <v>0</v>
      </c>
      <c r="CH205" s="61" t="n">
        <v>0</v>
      </c>
      <c r="CI205" s="56"/>
      <c r="CJ205" s="56" t="n">
        <v>0</v>
      </c>
      <c r="CK205" s="56" t="n">
        <v>0</v>
      </c>
      <c r="CL205" s="56" t="n">
        <v>0</v>
      </c>
      <c r="CM205" s="56" t="n">
        <v>0</v>
      </c>
      <c r="CN205" s="56"/>
      <c r="CO205" s="56" t="n">
        <v>0</v>
      </c>
      <c r="CP205" s="56" t="n">
        <v>0</v>
      </c>
      <c r="CQ205" s="56" t="n">
        <v>0</v>
      </c>
      <c r="CR205" s="56" t="n">
        <v>0</v>
      </c>
      <c r="CS205" s="56"/>
      <c r="CT205" s="56" t="n">
        <v>0</v>
      </c>
      <c r="CU205" s="56" t="n">
        <v>0</v>
      </c>
      <c r="CV205" s="56" t="n">
        <v>0</v>
      </c>
      <c r="CW205" s="56" t="n">
        <v>0</v>
      </c>
      <c r="CX205" s="56"/>
      <c r="CY205" s="56" t="n">
        <v>0</v>
      </c>
      <c r="CZ205" s="56" t="n">
        <v>0</v>
      </c>
      <c r="DA205" s="56" t="n">
        <v>0</v>
      </c>
      <c r="DB205" s="56" t="n">
        <v>0</v>
      </c>
      <c r="DC205" s="56"/>
      <c r="DD205" s="56" t="n">
        <v>0</v>
      </c>
      <c r="DE205" s="56" t="n">
        <v>0</v>
      </c>
      <c r="DF205" s="56" t="n">
        <v>0</v>
      </c>
      <c r="DG205" s="56" t="n">
        <v>0</v>
      </c>
      <c r="DH205" s="56"/>
      <c r="DI205" s="56" t="n">
        <v>0</v>
      </c>
      <c r="DJ205" s="56" t="n">
        <v>0</v>
      </c>
      <c r="DK205" s="56" t="n">
        <v>0</v>
      </c>
      <c r="DL205" s="56" t="n">
        <v>0</v>
      </c>
      <c r="DM205" s="56"/>
      <c r="DN205" s="56" t="n">
        <v>81774388.57</v>
      </c>
      <c r="DO205" s="56" t="n">
        <v>233496966498</v>
      </c>
      <c r="DP205" s="56" t="n">
        <v>81773124.37</v>
      </c>
      <c r="DQ205" s="56" t="n">
        <v>294743103.48</v>
      </c>
      <c r="DR205" s="56"/>
      <c r="DS205" s="56" t="n">
        <v>162998069.24</v>
      </c>
      <c r="DT205" s="56" t="n">
        <v>494964701631</v>
      </c>
      <c r="DU205" s="56" t="n">
        <v>162998069.24</v>
      </c>
      <c r="DV205" s="56" t="n">
        <v>646162103.24</v>
      </c>
      <c r="DW205" s="56"/>
      <c r="DX205" s="57" t="n">
        <v>182075373.52</v>
      </c>
      <c r="DY205" s="57" t="n">
        <v>537955491878</v>
      </c>
      <c r="DZ205" s="57" t="n">
        <v>182074796.25</v>
      </c>
      <c r="EA205" s="57" t="n">
        <v>665649119.58</v>
      </c>
      <c r="EB205" s="58"/>
      <c r="EC205" s="57" t="n">
        <v>175761142.02</v>
      </c>
      <c r="ED205" s="57" t="n">
        <v>518937446632</v>
      </c>
      <c r="EE205" s="57" t="n">
        <v>175761135.01</v>
      </c>
      <c r="EF205" s="57" t="n">
        <v>646900801.71</v>
      </c>
      <c r="EG205" s="57"/>
      <c r="EH205" s="57" t="n">
        <v>1955.3</v>
      </c>
      <c r="EI205" s="57" t="n">
        <v>6539631</v>
      </c>
      <c r="EJ205" s="57" t="n">
        <v>1955.3</v>
      </c>
      <c r="EK205" s="57" t="n">
        <v>8713</v>
      </c>
      <c r="EL205" s="57"/>
      <c r="EM205" s="57" t="n">
        <v>580.16</v>
      </c>
      <c r="EN205" s="57" t="n">
        <v>2190682</v>
      </c>
      <c r="EO205" s="57" t="n">
        <v>580.16</v>
      </c>
      <c r="EP205" s="57" t="n">
        <v>4349.5</v>
      </c>
      <c r="EQ205" s="57"/>
      <c r="ER205" s="57" t="n">
        <v>5639.32</v>
      </c>
      <c r="ES205" s="57" t="n">
        <v>22133453</v>
      </c>
      <c r="ET205" s="57" t="n">
        <v>5639.32</v>
      </c>
      <c r="EU205" s="57" t="n">
        <v>13763.8</v>
      </c>
      <c r="EV205" s="57" t="n">
        <v>1277.75</v>
      </c>
      <c r="EW205" s="57" t="n">
        <v>5503510</v>
      </c>
      <c r="EX205" s="57" t="n">
        <v>1277.75</v>
      </c>
      <c r="EY205" s="57" t="n">
        <v>13322.5</v>
      </c>
      <c r="EZ205" s="57" t="n">
        <v>1918.1</v>
      </c>
      <c r="FA205" s="57" t="n">
        <v>8445193</v>
      </c>
      <c r="FB205" s="57" t="n">
        <v>1918.1</v>
      </c>
      <c r="FC205" s="57" t="n">
        <v>19473.5</v>
      </c>
      <c r="FD205" s="57" t="n">
        <v>5590.64</v>
      </c>
      <c r="FE205" s="57" t="n">
        <v>22041753</v>
      </c>
      <c r="FF205" s="57" t="n">
        <v>5590.64</v>
      </c>
      <c r="FG205" s="57" t="n">
        <v>30957.5</v>
      </c>
      <c r="FH205" s="57" t="n">
        <v>284.95</v>
      </c>
      <c r="FI205" s="57" t="n">
        <v>1209798</v>
      </c>
      <c r="FJ205" s="57" t="n">
        <v>284.95</v>
      </c>
      <c r="FK205" s="59" t="n">
        <v>6721</v>
      </c>
    </row>
    <row r="206" customFormat="false" ht="15" hidden="false" customHeight="false" outlineLevel="0" collapsed="false">
      <c r="A206" s="55" t="n">
        <v>634</v>
      </c>
      <c r="B206" s="27" t="s">
        <v>248</v>
      </c>
      <c r="C206" s="56" t="n">
        <v>4771</v>
      </c>
      <c r="D206" s="56"/>
      <c r="E206" s="56" t="n">
        <v>0</v>
      </c>
      <c r="F206" s="56"/>
      <c r="G206" s="56" t="n">
        <v>8675</v>
      </c>
      <c r="H206" s="56"/>
      <c r="I206" s="56" t="n">
        <v>13783</v>
      </c>
      <c r="J206" s="56"/>
      <c r="K206" s="56" t="n">
        <v>6716</v>
      </c>
      <c r="L206" s="56"/>
      <c r="M206" s="56" t="n">
        <v>0</v>
      </c>
      <c r="N206" s="56"/>
      <c r="O206" s="56" t="n">
        <v>4338</v>
      </c>
      <c r="P206" s="56"/>
      <c r="Q206" s="56" t="n">
        <v>1122258</v>
      </c>
      <c r="R206" s="56"/>
      <c r="S206" s="56" t="n">
        <v>135201</v>
      </c>
      <c r="T206" s="56"/>
      <c r="U206" s="56" t="n">
        <v>10738</v>
      </c>
      <c r="V206" s="56"/>
      <c r="W206" s="56" t="n">
        <v>87008</v>
      </c>
      <c r="X206" s="56"/>
      <c r="Y206" s="56" t="n">
        <v>23466</v>
      </c>
      <c r="Z206" s="56"/>
      <c r="AA206" s="56" t="n">
        <v>0</v>
      </c>
      <c r="AB206" s="56"/>
      <c r="AC206" s="56" t="n">
        <v>403</v>
      </c>
      <c r="AD206" s="56"/>
      <c r="AE206" s="56" t="n">
        <v>0</v>
      </c>
      <c r="AF206" s="56"/>
      <c r="AG206" s="56" t="n">
        <v>92217</v>
      </c>
      <c r="AH206" s="56"/>
      <c r="AI206" s="56" t="n">
        <v>9071</v>
      </c>
      <c r="AJ206" s="56"/>
      <c r="AK206" s="56" t="n">
        <v>10619</v>
      </c>
      <c r="AL206" s="56"/>
      <c r="AM206" s="56" t="n">
        <v>201031</v>
      </c>
      <c r="AN206" s="56"/>
      <c r="AO206" s="56" t="n">
        <v>16789</v>
      </c>
      <c r="AP206" s="56"/>
      <c r="AQ206" s="56" t="n">
        <v>345816</v>
      </c>
      <c r="AR206" s="56" t="n">
        <v>727959280</v>
      </c>
      <c r="AS206" s="56" t="n">
        <v>288082</v>
      </c>
      <c r="AT206" s="56" t="n">
        <v>363666</v>
      </c>
      <c r="AU206" s="56"/>
      <c r="AV206" s="56" t="n">
        <v>259377</v>
      </c>
      <c r="AW206" s="56" t="n">
        <v>603072062</v>
      </c>
      <c r="AX206" s="56" t="n">
        <v>208515</v>
      </c>
      <c r="AY206" s="56" t="n">
        <v>346500</v>
      </c>
      <c r="AZ206" s="56"/>
      <c r="BA206" s="56" t="n">
        <v>68534</v>
      </c>
      <c r="BB206" s="56" t="n">
        <v>156646215</v>
      </c>
      <c r="BC206" s="56" t="n">
        <v>53023</v>
      </c>
      <c r="BD206" s="56" t="n">
        <v>99009</v>
      </c>
      <c r="BE206" s="56"/>
      <c r="BF206" s="56" t="n">
        <v>328371</v>
      </c>
      <c r="BG206" s="56" t="n">
        <v>943242564</v>
      </c>
      <c r="BH206" s="56" t="n">
        <v>276458</v>
      </c>
      <c r="BI206" s="56" t="n">
        <v>424590</v>
      </c>
      <c r="BJ206" s="56"/>
      <c r="BK206" s="56" t="n">
        <v>61787</v>
      </c>
      <c r="BL206" s="56" t="n">
        <v>157454130</v>
      </c>
      <c r="BM206" s="56" t="n">
        <v>56145</v>
      </c>
      <c r="BN206" s="56" t="n">
        <v>49500</v>
      </c>
      <c r="BO206" s="56"/>
      <c r="BP206" s="56" t="n">
        <v>564900.57</v>
      </c>
      <c r="BQ206" s="56" t="n">
        <v>1313375478</v>
      </c>
      <c r="BR206" s="56" t="n">
        <v>463072.55</v>
      </c>
      <c r="BS206" s="56" t="n">
        <v>368414.24</v>
      </c>
      <c r="BT206" s="56"/>
      <c r="BU206" s="56" t="n">
        <v>1113084.52</v>
      </c>
      <c r="BV206" s="56" t="n">
        <v>2525302886</v>
      </c>
      <c r="BW206" s="56" t="n">
        <v>978061.78</v>
      </c>
      <c r="BX206" s="56" t="n">
        <v>897204.16</v>
      </c>
      <c r="BY206" s="56"/>
      <c r="BZ206" s="56" t="n">
        <v>6038365.66</v>
      </c>
      <c r="CA206" s="56" t="n">
        <v>12203366258</v>
      </c>
      <c r="CB206" s="56" t="n">
        <v>4189480.99</v>
      </c>
      <c r="CC206" s="56" t="n">
        <v>13511526</v>
      </c>
      <c r="CD206" s="56"/>
      <c r="CE206" s="56" t="n">
        <v>1884379.76</v>
      </c>
      <c r="CF206" s="56" t="n">
        <v>3719852269</v>
      </c>
      <c r="CG206" s="56" t="n">
        <v>1693355.1</v>
      </c>
      <c r="CH206" s="56" t="n">
        <v>1029013.55</v>
      </c>
      <c r="CI206" s="56"/>
      <c r="CJ206" s="56" t="n">
        <v>311685.13</v>
      </c>
      <c r="CK206" s="56" t="n">
        <v>723948121</v>
      </c>
      <c r="CL206" s="56" t="n">
        <v>243206.56</v>
      </c>
      <c r="CM206" s="56" t="n">
        <v>262138.79</v>
      </c>
      <c r="CN206" s="56"/>
      <c r="CO206" s="56" t="n">
        <v>2054274.26</v>
      </c>
      <c r="CP206" s="56" t="n">
        <v>3774656187</v>
      </c>
      <c r="CQ206" s="56" t="n">
        <v>1864340.78</v>
      </c>
      <c r="CR206" s="56" t="n">
        <v>1303990.14</v>
      </c>
      <c r="CS206" s="56"/>
      <c r="CT206" s="56" t="n">
        <v>4116133.82</v>
      </c>
      <c r="CU206" s="56" t="n">
        <v>7574917313</v>
      </c>
      <c r="CV206" s="56" t="n">
        <v>3781777.54</v>
      </c>
      <c r="CW206" s="56" t="n">
        <v>2453111.31</v>
      </c>
      <c r="CX206" s="56"/>
      <c r="CY206" s="56" t="n">
        <v>7406062.39</v>
      </c>
      <c r="CZ206" s="56" t="n">
        <v>13309311845</v>
      </c>
      <c r="DA206" s="56" t="n">
        <v>6742603.15</v>
      </c>
      <c r="DB206" s="56" t="n">
        <v>5019133.35</v>
      </c>
      <c r="DC206" s="56"/>
      <c r="DD206" s="56" t="n">
        <v>5592094.09</v>
      </c>
      <c r="DE206" s="56" t="n">
        <v>10480533060</v>
      </c>
      <c r="DF206" s="56" t="n">
        <v>5062410.92</v>
      </c>
      <c r="DG206" s="56" t="n">
        <v>3435395.46</v>
      </c>
      <c r="DH206" s="56"/>
      <c r="DI206" s="56" t="n">
        <v>15878883.47</v>
      </c>
      <c r="DJ206" s="56" t="n">
        <v>31529350545</v>
      </c>
      <c r="DK206" s="56" t="n">
        <v>14727502.95</v>
      </c>
      <c r="DL206" s="56" t="n">
        <v>8364857.56</v>
      </c>
      <c r="DM206" s="56"/>
      <c r="DN206" s="56" t="n">
        <v>5766557.72</v>
      </c>
      <c r="DO206" s="56" t="n">
        <v>14905446931</v>
      </c>
      <c r="DP206" s="56" t="n">
        <v>5312049.9</v>
      </c>
      <c r="DQ206" s="56" t="n">
        <v>3818346.55</v>
      </c>
      <c r="DR206" s="56"/>
      <c r="DS206" s="56" t="n">
        <v>11559440.58</v>
      </c>
      <c r="DT206" s="56" t="n">
        <v>34841655267</v>
      </c>
      <c r="DU206" s="56" t="n">
        <v>10636317.86</v>
      </c>
      <c r="DV206" s="56" t="n">
        <v>21889593.55</v>
      </c>
      <c r="DW206" s="56"/>
      <c r="DX206" s="57" t="n">
        <v>5882026.85</v>
      </c>
      <c r="DY206" s="57" t="n">
        <v>17428784395</v>
      </c>
      <c r="DZ206" s="57" t="n">
        <v>5534520.48</v>
      </c>
      <c r="EA206" s="57" t="n">
        <v>3787239.59</v>
      </c>
      <c r="EB206" s="58"/>
      <c r="EC206" s="57" t="n">
        <v>9325782.78</v>
      </c>
      <c r="ED206" s="57" t="n">
        <v>27747972281</v>
      </c>
      <c r="EE206" s="57" t="n">
        <v>8779367.43</v>
      </c>
      <c r="EF206" s="57" t="n">
        <v>7268255.94</v>
      </c>
      <c r="EG206" s="57"/>
      <c r="EH206" s="57" t="n">
        <v>1266248.58</v>
      </c>
      <c r="EI206" s="57" t="n">
        <v>4096138504</v>
      </c>
      <c r="EJ206" s="57" t="n">
        <v>1156982.86</v>
      </c>
      <c r="EK206" s="57" t="n">
        <v>1130553.99</v>
      </c>
      <c r="EL206" s="57"/>
      <c r="EM206" s="57" t="n">
        <v>1142183.08</v>
      </c>
      <c r="EN206" s="57" t="n">
        <v>4217233285</v>
      </c>
      <c r="EO206" s="57" t="n">
        <v>1029568.06</v>
      </c>
      <c r="EP206" s="57" t="n">
        <v>1071376.67</v>
      </c>
      <c r="EQ206" s="57"/>
      <c r="ER206" s="57" t="n">
        <v>17166677.69</v>
      </c>
      <c r="ES206" s="57" t="n">
        <v>65668391792</v>
      </c>
      <c r="ET206" s="57" t="n">
        <v>15126588.55</v>
      </c>
      <c r="EU206" s="57" t="n">
        <v>9006299.14</v>
      </c>
      <c r="EV206" s="57" t="n">
        <v>12176148.18</v>
      </c>
      <c r="EW206" s="57" t="n">
        <v>49168043886</v>
      </c>
      <c r="EX206" s="57" t="n">
        <v>10276512.32</v>
      </c>
      <c r="EY206" s="57" t="n">
        <v>8567349.03</v>
      </c>
      <c r="EZ206" s="57" t="n">
        <v>933212.14</v>
      </c>
      <c r="FA206" s="57" t="n">
        <v>4169379607</v>
      </c>
      <c r="FB206" s="57" t="n">
        <v>845305.26</v>
      </c>
      <c r="FC206" s="57" t="n">
        <v>761217</v>
      </c>
      <c r="FD206" s="57" t="n">
        <v>8837286.82</v>
      </c>
      <c r="FE206" s="57" t="n">
        <v>33910274062</v>
      </c>
      <c r="FF206" s="57" t="n">
        <v>7779940.61</v>
      </c>
      <c r="FG206" s="57" t="n">
        <v>22263309.8</v>
      </c>
      <c r="FH206" s="57" t="n">
        <v>4882324.87</v>
      </c>
      <c r="FI206" s="57" t="n">
        <v>20306993250</v>
      </c>
      <c r="FJ206" s="57" t="n">
        <v>4746431.14</v>
      </c>
      <c r="FK206" s="59" t="n">
        <v>1665121.22</v>
      </c>
    </row>
    <row r="207" customFormat="false" ht="15" hidden="false" customHeight="false" outlineLevel="0" collapsed="false">
      <c r="A207" s="27" t="n">
        <v>635</v>
      </c>
      <c r="B207" s="27" t="s">
        <v>249</v>
      </c>
      <c r="C207" s="56" t="n">
        <v>0</v>
      </c>
      <c r="D207" s="56"/>
      <c r="E207" s="56" t="n">
        <v>0</v>
      </c>
      <c r="F207" s="56"/>
      <c r="G207" s="56" t="n">
        <v>0</v>
      </c>
      <c r="H207" s="56"/>
      <c r="I207" s="56" t="n">
        <v>0</v>
      </c>
      <c r="J207" s="56"/>
      <c r="K207" s="56" t="n">
        <v>0</v>
      </c>
      <c r="L207" s="56"/>
      <c r="M207" s="56" t="n">
        <v>0</v>
      </c>
      <c r="N207" s="56"/>
      <c r="O207" s="56" t="n">
        <v>0</v>
      </c>
      <c r="P207" s="56"/>
      <c r="Q207" s="56" t="n">
        <v>0</v>
      </c>
      <c r="R207" s="56"/>
      <c r="S207" s="56" t="n">
        <v>0</v>
      </c>
      <c r="T207" s="56"/>
      <c r="U207" s="56" t="n">
        <v>0</v>
      </c>
      <c r="V207" s="56"/>
      <c r="W207" s="56" t="n">
        <v>0</v>
      </c>
      <c r="X207" s="56"/>
      <c r="Y207" s="56" t="n">
        <v>0</v>
      </c>
      <c r="Z207" s="56"/>
      <c r="AA207" s="56" t="n">
        <v>0</v>
      </c>
      <c r="AB207" s="56"/>
      <c r="AC207" s="56" t="n">
        <v>0</v>
      </c>
      <c r="AD207" s="56"/>
      <c r="AE207" s="56" t="n">
        <v>0</v>
      </c>
      <c r="AF207" s="56"/>
      <c r="AG207" s="56" t="n">
        <v>0</v>
      </c>
      <c r="AH207" s="56"/>
      <c r="AI207" s="56" t="n">
        <v>0</v>
      </c>
      <c r="AJ207" s="56"/>
      <c r="AK207" s="56" t="n">
        <v>0</v>
      </c>
      <c r="AL207" s="56"/>
      <c r="AM207" s="56" t="n">
        <v>0</v>
      </c>
      <c r="AN207" s="56"/>
      <c r="AO207" s="56" t="n">
        <v>0</v>
      </c>
      <c r="AP207" s="56"/>
      <c r="AQ207" s="56" t="n">
        <v>0</v>
      </c>
      <c r="AR207" s="56" t="n">
        <v>0</v>
      </c>
      <c r="AS207" s="56" t="n">
        <v>0</v>
      </c>
      <c r="AT207" s="56" t="n">
        <v>0</v>
      </c>
      <c r="AU207" s="56"/>
      <c r="AV207" s="56" t="n">
        <v>0</v>
      </c>
      <c r="AW207" s="56" t="n">
        <v>0</v>
      </c>
      <c r="AX207" s="56" t="n">
        <v>0</v>
      </c>
      <c r="AY207" s="56" t="n">
        <v>0</v>
      </c>
      <c r="AZ207" s="56"/>
      <c r="BA207" s="56" t="n">
        <v>0</v>
      </c>
      <c r="BB207" s="56" t="n">
        <v>0</v>
      </c>
      <c r="BC207" s="56" t="n">
        <v>0</v>
      </c>
      <c r="BD207" s="56" t="n">
        <v>0</v>
      </c>
      <c r="BE207" s="56"/>
      <c r="BF207" s="56" t="n">
        <v>0</v>
      </c>
      <c r="BG207" s="56" t="n">
        <v>0</v>
      </c>
      <c r="BH207" s="56" t="n">
        <v>0</v>
      </c>
      <c r="BI207" s="56" t="n">
        <v>0</v>
      </c>
      <c r="BJ207" s="56"/>
      <c r="BK207" s="56" t="n">
        <v>0</v>
      </c>
      <c r="BL207" s="56" t="n">
        <v>0</v>
      </c>
      <c r="BM207" s="56" t="n">
        <v>0</v>
      </c>
      <c r="BN207" s="56" t="n">
        <v>0</v>
      </c>
      <c r="BO207" s="56"/>
      <c r="BP207" s="61" t="n">
        <v>0</v>
      </c>
      <c r="BQ207" s="61" t="n">
        <v>0</v>
      </c>
      <c r="BR207" s="61" t="n">
        <v>0</v>
      </c>
      <c r="BS207" s="61" t="n">
        <v>0</v>
      </c>
      <c r="BT207" s="56"/>
      <c r="BU207" s="61" t="n">
        <v>0</v>
      </c>
      <c r="BV207" s="61" t="n">
        <v>0</v>
      </c>
      <c r="BW207" s="61" t="n">
        <v>0</v>
      </c>
      <c r="BX207" s="61" t="n">
        <v>0</v>
      </c>
      <c r="BY207" s="56"/>
      <c r="BZ207" s="61" t="n">
        <v>0</v>
      </c>
      <c r="CA207" s="61" t="n">
        <v>0</v>
      </c>
      <c r="CB207" s="61" t="n">
        <v>0</v>
      </c>
      <c r="CC207" s="61" t="n">
        <v>0</v>
      </c>
      <c r="CD207" s="56"/>
      <c r="CE207" s="61" t="n">
        <v>0</v>
      </c>
      <c r="CF207" s="61" t="n">
        <v>0</v>
      </c>
      <c r="CG207" s="61" t="n">
        <v>0</v>
      </c>
      <c r="CH207" s="61" t="n">
        <v>0</v>
      </c>
      <c r="CI207" s="56"/>
      <c r="CJ207" s="56" t="n">
        <v>0</v>
      </c>
      <c r="CK207" s="56" t="n">
        <v>0</v>
      </c>
      <c r="CL207" s="56" t="n">
        <v>0</v>
      </c>
      <c r="CM207" s="56" t="n">
        <v>0</v>
      </c>
      <c r="CN207" s="56"/>
      <c r="CO207" s="56" t="n">
        <v>0</v>
      </c>
      <c r="CP207" s="56" t="n">
        <v>0</v>
      </c>
      <c r="CQ207" s="56" t="n">
        <v>0</v>
      </c>
      <c r="CR207" s="56" t="n">
        <v>0</v>
      </c>
      <c r="CS207" s="56"/>
      <c r="CT207" s="56" t="n">
        <v>0</v>
      </c>
      <c r="CU207" s="56" t="n">
        <v>0</v>
      </c>
      <c r="CV207" s="56" t="n">
        <v>0</v>
      </c>
      <c r="CW207" s="56" t="n">
        <v>0</v>
      </c>
      <c r="CX207" s="56"/>
      <c r="CY207" s="56" t="n">
        <v>0</v>
      </c>
      <c r="CZ207" s="56" t="n">
        <v>0</v>
      </c>
      <c r="DA207" s="56" t="n">
        <v>0</v>
      </c>
      <c r="DB207" s="56" t="n">
        <v>0</v>
      </c>
      <c r="DC207" s="56"/>
      <c r="DD207" s="56" t="n">
        <v>0</v>
      </c>
      <c r="DE207" s="56" t="n">
        <v>0</v>
      </c>
      <c r="DF207" s="56" t="n">
        <v>0</v>
      </c>
      <c r="DG207" s="56" t="n">
        <v>0</v>
      </c>
      <c r="DH207" s="56"/>
      <c r="DI207" s="56" t="n">
        <v>0</v>
      </c>
      <c r="DJ207" s="56" t="n">
        <v>0</v>
      </c>
      <c r="DK207" s="56" t="n">
        <v>0</v>
      </c>
      <c r="DL207" s="56" t="n">
        <v>0</v>
      </c>
      <c r="DM207" s="56"/>
      <c r="DN207" s="56" t="n">
        <v>0</v>
      </c>
      <c r="DO207" s="56" t="n">
        <v>0</v>
      </c>
      <c r="DP207" s="56" t="n">
        <v>0</v>
      </c>
      <c r="DQ207" s="56" t="n">
        <v>0</v>
      </c>
      <c r="DR207" s="56"/>
      <c r="DS207" s="56" t="n">
        <v>0</v>
      </c>
      <c r="DT207" s="56" t="n">
        <v>0</v>
      </c>
      <c r="DU207" s="56" t="n">
        <v>0</v>
      </c>
      <c r="DV207" s="56" t="n">
        <v>0</v>
      </c>
      <c r="DW207" s="56"/>
      <c r="DX207" s="62" t="s">
        <v>60</v>
      </c>
      <c r="DY207" s="62" t="s">
        <v>60</v>
      </c>
      <c r="DZ207" s="62" t="s">
        <v>60</v>
      </c>
      <c r="EA207" s="62" t="s">
        <v>60</v>
      </c>
      <c r="EB207" s="58"/>
      <c r="EC207" s="57" t="s">
        <v>60</v>
      </c>
      <c r="ED207" s="57" t="s">
        <v>60</v>
      </c>
      <c r="EE207" s="57" t="s">
        <v>60</v>
      </c>
      <c r="EF207" s="57" t="s">
        <v>60</v>
      </c>
      <c r="EG207" s="57"/>
      <c r="EH207" s="57" t="n">
        <v>10536.35</v>
      </c>
      <c r="EI207" s="57" t="n">
        <v>36188728</v>
      </c>
      <c r="EJ207" s="57" t="n">
        <v>10534.2</v>
      </c>
      <c r="EK207" s="57" t="n">
        <v>37620.51</v>
      </c>
      <c r="EL207" s="57"/>
      <c r="EM207" s="57" t="n">
        <v>2359.83</v>
      </c>
      <c r="EN207" s="57" t="n">
        <v>8621002</v>
      </c>
      <c r="EO207" s="57" t="n">
        <v>2359.35</v>
      </c>
      <c r="EP207" s="57" t="n">
        <v>9311</v>
      </c>
      <c r="EQ207" s="57"/>
      <c r="ER207" s="57" t="n">
        <v>1E-030</v>
      </c>
      <c r="ES207" s="57" t="n">
        <v>0</v>
      </c>
      <c r="ET207" s="57" t="n">
        <v>1E-030</v>
      </c>
      <c r="EU207" s="57" t="n">
        <v>1E-030</v>
      </c>
      <c r="EV207" s="57" t="s">
        <v>60</v>
      </c>
      <c r="EW207" s="57" t="s">
        <v>60</v>
      </c>
      <c r="EX207" s="57" t="s">
        <v>60</v>
      </c>
      <c r="EY207" s="57" t="s">
        <v>60</v>
      </c>
      <c r="EZ207" s="57" t="n">
        <v>0</v>
      </c>
      <c r="FA207" s="57" t="n">
        <v>0</v>
      </c>
      <c r="FB207" s="57" t="n">
        <v>0</v>
      </c>
      <c r="FC207" s="57" t="n">
        <v>0</v>
      </c>
      <c r="FD207" s="57" t="n">
        <v>0</v>
      </c>
      <c r="FE207" s="57" t="n">
        <v>0</v>
      </c>
      <c r="FF207" s="57" t="n">
        <v>0</v>
      </c>
      <c r="FG207" s="57" t="n">
        <v>0</v>
      </c>
      <c r="FH207" s="57" t="n">
        <v>0</v>
      </c>
      <c r="FI207" s="57" t="n">
        <v>0</v>
      </c>
      <c r="FJ207" s="57" t="n">
        <v>0</v>
      </c>
      <c r="FK207" s="59" t="n">
        <v>0</v>
      </c>
    </row>
    <row r="208" customFormat="false" ht="15" hidden="false" customHeight="false" outlineLevel="0" collapsed="false">
      <c r="A208" s="27" t="n">
        <v>636</v>
      </c>
      <c r="B208" s="27" t="s">
        <v>250</v>
      </c>
      <c r="C208" s="56" t="n">
        <v>0</v>
      </c>
      <c r="D208" s="56"/>
      <c r="E208" s="56" t="n">
        <v>0</v>
      </c>
      <c r="F208" s="56"/>
      <c r="G208" s="56" t="n">
        <v>0</v>
      </c>
      <c r="H208" s="56"/>
      <c r="I208" s="56" t="n">
        <v>0</v>
      </c>
      <c r="J208" s="56"/>
      <c r="K208" s="56" t="n">
        <v>0</v>
      </c>
      <c r="L208" s="56"/>
      <c r="M208" s="56" t="n">
        <v>0</v>
      </c>
      <c r="N208" s="56"/>
      <c r="O208" s="56" t="n">
        <v>0</v>
      </c>
      <c r="P208" s="56"/>
      <c r="Q208" s="56" t="n">
        <v>0</v>
      </c>
      <c r="R208" s="56"/>
      <c r="S208" s="56" t="n">
        <v>0</v>
      </c>
      <c r="T208" s="56"/>
      <c r="U208" s="56" t="n">
        <v>0</v>
      </c>
      <c r="V208" s="56"/>
      <c r="W208" s="56" t="n">
        <v>0</v>
      </c>
      <c r="X208" s="56"/>
      <c r="Y208" s="56" t="n">
        <v>0</v>
      </c>
      <c r="Z208" s="56"/>
      <c r="AA208" s="56" t="n">
        <v>0</v>
      </c>
      <c r="AB208" s="56"/>
      <c r="AC208" s="56" t="n">
        <v>0</v>
      </c>
      <c r="AD208" s="56"/>
      <c r="AE208" s="56" t="n">
        <v>0</v>
      </c>
      <c r="AF208" s="56"/>
      <c r="AG208" s="56" t="n">
        <v>0</v>
      </c>
      <c r="AH208" s="56"/>
      <c r="AI208" s="56" t="n">
        <v>0</v>
      </c>
      <c r="AJ208" s="56"/>
      <c r="AK208" s="56" t="n">
        <v>0</v>
      </c>
      <c r="AL208" s="56"/>
      <c r="AM208" s="56" t="n">
        <v>0</v>
      </c>
      <c r="AN208" s="56"/>
      <c r="AO208" s="56" t="n">
        <v>0</v>
      </c>
      <c r="AP208" s="56"/>
      <c r="AQ208" s="56" t="n">
        <v>0</v>
      </c>
      <c r="AR208" s="56" t="n">
        <v>0</v>
      </c>
      <c r="AS208" s="56" t="n">
        <v>0</v>
      </c>
      <c r="AT208" s="56" t="n">
        <v>0</v>
      </c>
      <c r="AU208" s="56"/>
      <c r="AV208" s="56" t="n">
        <v>0</v>
      </c>
      <c r="AW208" s="56" t="n">
        <v>0</v>
      </c>
      <c r="AX208" s="56" t="n">
        <v>0</v>
      </c>
      <c r="AY208" s="56" t="n">
        <v>0</v>
      </c>
      <c r="AZ208" s="56"/>
      <c r="BA208" s="56" t="n">
        <v>0</v>
      </c>
      <c r="BB208" s="56" t="n">
        <v>0</v>
      </c>
      <c r="BC208" s="56" t="n">
        <v>0</v>
      </c>
      <c r="BD208" s="56" t="n">
        <v>0</v>
      </c>
      <c r="BE208" s="56"/>
      <c r="BF208" s="56" t="n">
        <v>0</v>
      </c>
      <c r="BG208" s="56" t="n">
        <v>0</v>
      </c>
      <c r="BH208" s="56" t="n">
        <v>0</v>
      </c>
      <c r="BI208" s="56" t="n">
        <v>0</v>
      </c>
      <c r="BJ208" s="56"/>
      <c r="BK208" s="56" t="n">
        <v>0</v>
      </c>
      <c r="BL208" s="56" t="n">
        <v>0</v>
      </c>
      <c r="BM208" s="56" t="n">
        <v>0</v>
      </c>
      <c r="BN208" s="56" t="n">
        <v>0</v>
      </c>
      <c r="BO208" s="56"/>
      <c r="BP208" s="61" t="n">
        <v>0</v>
      </c>
      <c r="BQ208" s="61" t="n">
        <v>0</v>
      </c>
      <c r="BR208" s="61" t="n">
        <v>0</v>
      </c>
      <c r="BS208" s="61" t="n">
        <v>0</v>
      </c>
      <c r="BT208" s="56"/>
      <c r="BU208" s="61" t="n">
        <v>0</v>
      </c>
      <c r="BV208" s="61" t="n">
        <v>0</v>
      </c>
      <c r="BW208" s="61" t="n">
        <v>0</v>
      </c>
      <c r="BX208" s="61" t="n">
        <v>0</v>
      </c>
      <c r="BY208" s="56"/>
      <c r="BZ208" s="61" t="n">
        <v>0</v>
      </c>
      <c r="CA208" s="61" t="n">
        <v>0</v>
      </c>
      <c r="CB208" s="61" t="n">
        <v>0</v>
      </c>
      <c r="CC208" s="61" t="n">
        <v>0</v>
      </c>
      <c r="CD208" s="56"/>
      <c r="CE208" s="61" t="n">
        <v>0</v>
      </c>
      <c r="CF208" s="61" t="n">
        <v>0</v>
      </c>
      <c r="CG208" s="61" t="n">
        <v>0</v>
      </c>
      <c r="CH208" s="61" t="n">
        <v>0</v>
      </c>
      <c r="CI208" s="56"/>
      <c r="CJ208" s="56" t="n">
        <v>0</v>
      </c>
      <c r="CK208" s="56" t="n">
        <v>0</v>
      </c>
      <c r="CL208" s="56" t="n">
        <v>0</v>
      </c>
      <c r="CM208" s="56" t="n">
        <v>0</v>
      </c>
      <c r="CN208" s="56"/>
      <c r="CO208" s="56" t="n">
        <v>0</v>
      </c>
      <c r="CP208" s="56" t="n">
        <v>0</v>
      </c>
      <c r="CQ208" s="56" t="n">
        <v>0</v>
      </c>
      <c r="CR208" s="56" t="n">
        <v>0</v>
      </c>
      <c r="CS208" s="56"/>
      <c r="CT208" s="56" t="n">
        <v>0</v>
      </c>
      <c r="CU208" s="56" t="n">
        <v>0</v>
      </c>
      <c r="CV208" s="56" t="n">
        <v>0</v>
      </c>
      <c r="CW208" s="56" t="n">
        <v>0</v>
      </c>
      <c r="CX208" s="56"/>
      <c r="CY208" s="56" t="n">
        <v>0</v>
      </c>
      <c r="CZ208" s="56" t="n">
        <v>0</v>
      </c>
      <c r="DA208" s="56" t="n">
        <v>0</v>
      </c>
      <c r="DB208" s="56" t="n">
        <v>0</v>
      </c>
      <c r="DC208" s="56"/>
      <c r="DD208" s="56" t="n">
        <v>0</v>
      </c>
      <c r="DE208" s="56" t="n">
        <v>0</v>
      </c>
      <c r="DF208" s="56" t="n">
        <v>0</v>
      </c>
      <c r="DG208" s="56" t="n">
        <v>0</v>
      </c>
      <c r="DH208" s="56"/>
      <c r="DI208" s="56" t="n">
        <v>0</v>
      </c>
      <c r="DJ208" s="56" t="n">
        <v>0</v>
      </c>
      <c r="DK208" s="56" t="n">
        <v>0</v>
      </c>
      <c r="DL208" s="56" t="n">
        <v>0</v>
      </c>
      <c r="DM208" s="56"/>
      <c r="DN208" s="56" t="n">
        <v>0</v>
      </c>
      <c r="DO208" s="56" t="n">
        <v>0</v>
      </c>
      <c r="DP208" s="56" t="n">
        <v>0</v>
      </c>
      <c r="DQ208" s="56" t="n">
        <v>0</v>
      </c>
      <c r="DR208" s="56"/>
      <c r="DS208" s="56" t="n">
        <v>43545.29</v>
      </c>
      <c r="DT208" s="56" t="n">
        <v>141218060</v>
      </c>
      <c r="DU208" s="56" t="n">
        <v>42986.62</v>
      </c>
      <c r="DV208" s="56" t="n">
        <v>403480</v>
      </c>
      <c r="DW208" s="56"/>
      <c r="DX208" s="57" t="n">
        <v>643.6</v>
      </c>
      <c r="DY208" s="57" t="n">
        <v>1854984</v>
      </c>
      <c r="DZ208" s="57" t="n">
        <v>492.32</v>
      </c>
      <c r="EA208" s="57" t="n">
        <v>5300</v>
      </c>
      <c r="EB208" s="58"/>
      <c r="EC208" s="57" t="n">
        <v>0</v>
      </c>
      <c r="ED208" s="57" t="n">
        <v>0</v>
      </c>
      <c r="EE208" s="57" t="n">
        <v>0</v>
      </c>
      <c r="EF208" s="57" t="n">
        <v>0</v>
      </c>
      <c r="EG208" s="57"/>
      <c r="EH208" s="57" t="n">
        <v>0</v>
      </c>
      <c r="EI208" s="57" t="n">
        <v>0</v>
      </c>
      <c r="EJ208" s="57" t="n">
        <v>0</v>
      </c>
      <c r="EK208" s="57" t="n">
        <v>0</v>
      </c>
      <c r="EL208" s="57"/>
      <c r="EM208" s="57" t="n">
        <v>0</v>
      </c>
      <c r="EN208" s="57" t="n">
        <v>0</v>
      </c>
      <c r="EO208" s="57" t="n">
        <v>0</v>
      </c>
      <c r="EP208" s="57" t="n">
        <v>0</v>
      </c>
      <c r="EQ208" s="57"/>
      <c r="ER208" s="57" t="s">
        <v>60</v>
      </c>
      <c r="ES208" s="57" t="s">
        <v>60</v>
      </c>
      <c r="ET208" s="57" t="s">
        <v>60</v>
      </c>
      <c r="EU208" s="57" t="s">
        <v>60</v>
      </c>
      <c r="EV208" s="57" t="s">
        <v>60</v>
      </c>
      <c r="EW208" s="57" t="s">
        <v>60</v>
      </c>
      <c r="EX208" s="57" t="s">
        <v>60</v>
      </c>
      <c r="EY208" s="57" t="s">
        <v>60</v>
      </c>
      <c r="EZ208" s="57" t="n">
        <v>3269.98</v>
      </c>
      <c r="FA208" s="57" t="n">
        <v>13200013</v>
      </c>
      <c r="FB208" s="57" t="n">
        <v>3171.86</v>
      </c>
      <c r="FC208" s="57" t="n">
        <v>22000</v>
      </c>
      <c r="FD208" s="57" t="n">
        <v>8533.24</v>
      </c>
      <c r="FE208" s="57" t="n">
        <v>36940058</v>
      </c>
      <c r="FF208" s="57" t="n">
        <v>8277.2</v>
      </c>
      <c r="FG208" s="57" t="n">
        <v>78000</v>
      </c>
      <c r="FH208" s="57" t="n">
        <v>2173.03</v>
      </c>
      <c r="FI208" s="57" t="n">
        <v>9100041</v>
      </c>
      <c r="FJ208" s="57" t="n">
        <v>2107.83</v>
      </c>
      <c r="FK208" s="59" t="n">
        <v>20000</v>
      </c>
    </row>
    <row r="209" customFormat="false" ht="15" hidden="false" customHeight="false" outlineLevel="0" collapsed="false">
      <c r="A209" s="55" t="n">
        <v>638</v>
      </c>
      <c r="B209" s="27" t="s">
        <v>251</v>
      </c>
      <c r="C209" s="56" t="n">
        <v>0</v>
      </c>
      <c r="D209" s="56"/>
      <c r="E209" s="56" t="n">
        <v>0</v>
      </c>
      <c r="F209" s="56"/>
      <c r="G209" s="56" t="n">
        <v>0</v>
      </c>
      <c r="H209" s="56"/>
      <c r="I209" s="56" t="n">
        <v>0</v>
      </c>
      <c r="J209" s="56"/>
      <c r="K209" s="56" t="n">
        <v>0</v>
      </c>
      <c r="L209" s="56"/>
      <c r="M209" s="56" t="n">
        <v>0</v>
      </c>
      <c r="N209" s="56"/>
      <c r="O209" s="56" t="n">
        <v>0</v>
      </c>
      <c r="P209" s="56"/>
      <c r="Q209" s="56" t="n">
        <v>0</v>
      </c>
      <c r="R209" s="56"/>
      <c r="S209" s="56" t="n">
        <v>0</v>
      </c>
      <c r="T209" s="56"/>
      <c r="U209" s="56" t="n">
        <v>0</v>
      </c>
      <c r="V209" s="56"/>
      <c r="W209" s="56" t="n">
        <v>0</v>
      </c>
      <c r="X209" s="56"/>
      <c r="Y209" s="56" t="n">
        <v>0</v>
      </c>
      <c r="Z209" s="56"/>
      <c r="AA209" s="56" t="n">
        <v>0</v>
      </c>
      <c r="AB209" s="56"/>
      <c r="AC209" s="56" t="n">
        <v>565061</v>
      </c>
      <c r="AD209" s="56"/>
      <c r="AE209" s="56" t="n">
        <v>53451</v>
      </c>
      <c r="AF209" s="56"/>
      <c r="AG209" s="56" t="n">
        <v>8477</v>
      </c>
      <c r="AH209" s="56"/>
      <c r="AI209" s="56" t="n">
        <v>282439</v>
      </c>
      <c r="AJ209" s="56"/>
      <c r="AK209" s="56" t="n">
        <v>4259</v>
      </c>
      <c r="AL209" s="56"/>
      <c r="AM209" s="56" t="n">
        <v>10625</v>
      </c>
      <c r="AN209" s="56"/>
      <c r="AO209" s="56" t="n">
        <v>7547</v>
      </c>
      <c r="AP209" s="56"/>
      <c r="AQ209" s="56" t="n">
        <v>26118</v>
      </c>
      <c r="AR209" s="56" t="n">
        <v>55162923</v>
      </c>
      <c r="AS209" s="56" t="n">
        <v>24137</v>
      </c>
      <c r="AT209" s="56" t="n">
        <v>805.56</v>
      </c>
      <c r="AU209" s="56"/>
      <c r="AV209" s="56" t="n">
        <v>37943</v>
      </c>
      <c r="AW209" s="56" t="n">
        <v>87626653</v>
      </c>
      <c r="AX209" s="56" t="n">
        <v>34360</v>
      </c>
      <c r="AY209" s="56" t="n">
        <v>3158.35</v>
      </c>
      <c r="AZ209" s="56"/>
      <c r="BA209" s="56" t="n">
        <v>211597</v>
      </c>
      <c r="BB209" s="56" t="n">
        <v>569685608</v>
      </c>
      <c r="BC209" s="56" t="n">
        <v>199805</v>
      </c>
      <c r="BD209" s="56" t="n">
        <v>29860.9</v>
      </c>
      <c r="BE209" s="56"/>
      <c r="BF209" s="56" t="n">
        <v>0</v>
      </c>
      <c r="BG209" s="56" t="n">
        <v>1834957594</v>
      </c>
      <c r="BH209" s="56" t="n">
        <v>610409</v>
      </c>
      <c r="BI209" s="56" t="n">
        <v>71596.59</v>
      </c>
      <c r="BJ209" s="56"/>
      <c r="BK209" s="56" t="n">
        <v>638716</v>
      </c>
      <c r="BL209" s="56" t="n">
        <v>1704487943</v>
      </c>
      <c r="BM209" s="56" t="n">
        <v>612765</v>
      </c>
      <c r="BN209" s="56" t="n">
        <v>101148.17</v>
      </c>
      <c r="BO209" s="56"/>
      <c r="BP209" s="56" t="n">
        <v>929488.78</v>
      </c>
      <c r="BQ209" s="56" t="n">
        <v>2160154314</v>
      </c>
      <c r="BR209" s="56" t="n">
        <v>877530.96</v>
      </c>
      <c r="BS209" s="56" t="n">
        <v>352384.98</v>
      </c>
      <c r="BT209" s="56"/>
      <c r="BU209" s="56" t="n">
        <v>5760138.58</v>
      </c>
      <c r="BV209" s="56" t="n">
        <v>13423057013</v>
      </c>
      <c r="BW209" s="56" t="n">
        <v>5641041.97</v>
      </c>
      <c r="BX209" s="56" t="n">
        <v>241037.13</v>
      </c>
      <c r="BY209" s="56"/>
      <c r="BZ209" s="56" t="n">
        <v>17501413.76</v>
      </c>
      <c r="CA209" s="56" t="n">
        <v>35971924760</v>
      </c>
      <c r="CB209" s="56" t="n">
        <v>17153721.61</v>
      </c>
      <c r="CC209" s="56" t="n">
        <v>552455.96</v>
      </c>
      <c r="CD209" s="56"/>
      <c r="CE209" s="56" t="n">
        <v>36889386.78</v>
      </c>
      <c r="CF209" s="56" t="n">
        <v>76422834874</v>
      </c>
      <c r="CG209" s="56" t="n">
        <v>35866264.73</v>
      </c>
      <c r="CH209" s="56" t="n">
        <v>801348.48</v>
      </c>
      <c r="CI209" s="56"/>
      <c r="CJ209" s="56" t="n">
        <v>56212924.46</v>
      </c>
      <c r="CK209" s="56" t="n">
        <v>119339958612</v>
      </c>
      <c r="CL209" s="56" t="n">
        <v>54562004.48</v>
      </c>
      <c r="CM209" s="56" t="n">
        <v>2080021.57</v>
      </c>
      <c r="CN209" s="56"/>
      <c r="CO209" s="56" t="n">
        <v>65928608.19</v>
      </c>
      <c r="CP209" s="56" t="n">
        <v>124781694949</v>
      </c>
      <c r="CQ209" s="56" t="n">
        <v>64368305.67</v>
      </c>
      <c r="CR209" s="56" t="n">
        <v>1684318.15</v>
      </c>
      <c r="CS209" s="56"/>
      <c r="CT209" s="56" t="n">
        <v>39733975.99</v>
      </c>
      <c r="CU209" s="56" t="n">
        <v>73683732106</v>
      </c>
      <c r="CV209" s="56" t="n">
        <v>38861715.77</v>
      </c>
      <c r="CW209" s="56" t="n">
        <v>1191069.33</v>
      </c>
      <c r="CX209" s="56"/>
      <c r="CY209" s="56" t="n">
        <v>9541707.75</v>
      </c>
      <c r="CZ209" s="56" t="n">
        <v>17122938448</v>
      </c>
      <c r="DA209" s="56" t="n">
        <v>9310340.52</v>
      </c>
      <c r="DB209" s="56" t="n">
        <v>404006.01</v>
      </c>
      <c r="DC209" s="56"/>
      <c r="DD209" s="56" t="n">
        <v>11633918</v>
      </c>
      <c r="DE209" s="56" t="n">
        <v>21677665576</v>
      </c>
      <c r="DF209" s="56" t="n">
        <v>11383151.72</v>
      </c>
      <c r="DG209" s="56" t="n">
        <v>355618.89</v>
      </c>
      <c r="DH209" s="56"/>
      <c r="DI209" s="56" t="n">
        <v>12200059.97</v>
      </c>
      <c r="DJ209" s="56" t="n">
        <v>24019715157</v>
      </c>
      <c r="DK209" s="56" t="n">
        <v>11894006.47</v>
      </c>
      <c r="DL209" s="56" t="n">
        <v>335724.37</v>
      </c>
      <c r="DM209" s="56"/>
      <c r="DN209" s="56" t="n">
        <v>3069415.99</v>
      </c>
      <c r="DO209" s="56" t="n">
        <v>7636981754</v>
      </c>
      <c r="DP209" s="56" t="n">
        <v>3003854.66</v>
      </c>
      <c r="DQ209" s="56" t="n">
        <v>99077.72</v>
      </c>
      <c r="DR209" s="56"/>
      <c r="DS209" s="56" t="n">
        <v>54278.05</v>
      </c>
      <c r="DT209" s="56" t="n">
        <v>180093792</v>
      </c>
      <c r="DU209" s="56" t="n">
        <v>49418.74</v>
      </c>
      <c r="DV209" s="56" t="n">
        <v>21909.76</v>
      </c>
      <c r="DW209" s="56"/>
      <c r="DX209" s="57" t="n">
        <v>21685.58</v>
      </c>
      <c r="DY209" s="57" t="n">
        <v>63715592</v>
      </c>
      <c r="DZ209" s="57" t="n">
        <v>19813.82</v>
      </c>
      <c r="EA209" s="57" t="n">
        <v>14537.22</v>
      </c>
      <c r="EB209" s="58"/>
      <c r="EC209" s="57" t="n">
        <v>54490.22</v>
      </c>
      <c r="ED209" s="57" t="n">
        <v>163472692</v>
      </c>
      <c r="EE209" s="57" t="n">
        <v>50533.25</v>
      </c>
      <c r="EF209" s="57" t="n">
        <v>65267.28</v>
      </c>
      <c r="EG209" s="57"/>
      <c r="EH209" s="57" t="n">
        <v>100079.99</v>
      </c>
      <c r="EI209" s="57" t="n">
        <v>330812045</v>
      </c>
      <c r="EJ209" s="57" t="n">
        <v>96909.54</v>
      </c>
      <c r="EK209" s="57" t="n">
        <v>43832.79</v>
      </c>
      <c r="EL209" s="57"/>
      <c r="EM209" s="57" t="n">
        <v>3832.97</v>
      </c>
      <c r="EN209" s="57" t="n">
        <v>14183062</v>
      </c>
      <c r="EO209" s="57" t="n">
        <v>3500</v>
      </c>
      <c r="EP209" s="57" t="n">
        <v>7352.97</v>
      </c>
      <c r="EQ209" s="57"/>
      <c r="ER209" s="57" t="n">
        <v>22953.51</v>
      </c>
      <c r="ES209" s="57" t="n">
        <v>82685585</v>
      </c>
      <c r="ET209" s="57" t="n">
        <v>18236.93</v>
      </c>
      <c r="EU209" s="57" t="n">
        <v>23373.34</v>
      </c>
      <c r="EV209" s="57" t="n">
        <v>13415.14</v>
      </c>
      <c r="EW209" s="57" t="n">
        <v>61304415</v>
      </c>
      <c r="EX209" s="57" t="n">
        <v>12211.15</v>
      </c>
      <c r="EY209" s="57" t="n">
        <v>1731.94</v>
      </c>
      <c r="EZ209" s="57" t="n">
        <v>3588.65</v>
      </c>
      <c r="FA209" s="57" t="n">
        <v>16337300</v>
      </c>
      <c r="FB209" s="57" t="n">
        <v>3333.04</v>
      </c>
      <c r="FC209" s="57" t="n">
        <v>52.97</v>
      </c>
      <c r="FD209" s="57" t="n">
        <v>1340.72</v>
      </c>
      <c r="FE209" s="57" t="n">
        <v>5453564</v>
      </c>
      <c r="FF209" s="57" t="n">
        <v>1298.25</v>
      </c>
      <c r="FG209" s="57" t="n">
        <v>25.02</v>
      </c>
      <c r="FH209" s="57" t="n">
        <v>30350.49</v>
      </c>
      <c r="FI209" s="57" t="n">
        <v>132523986</v>
      </c>
      <c r="FJ209" s="57" t="n">
        <v>29450.34</v>
      </c>
      <c r="FK209" s="59" t="n">
        <v>1566.29</v>
      </c>
    </row>
    <row r="210" customFormat="false" ht="15" hidden="false" customHeight="false" outlineLevel="0" collapsed="false">
      <c r="A210" s="55" t="n">
        <v>642</v>
      </c>
      <c r="B210" s="27" t="s">
        <v>252</v>
      </c>
      <c r="C210" s="56" t="n">
        <v>39943892</v>
      </c>
      <c r="D210" s="56"/>
      <c r="E210" s="56" t="n">
        <v>10020537</v>
      </c>
      <c r="F210" s="56"/>
      <c r="G210" s="56" t="n">
        <v>14047124</v>
      </c>
      <c r="H210" s="56"/>
      <c r="I210" s="56" t="n">
        <v>14844170</v>
      </c>
      <c r="J210" s="56"/>
      <c r="K210" s="56" t="n">
        <v>11803275</v>
      </c>
      <c r="L210" s="56"/>
      <c r="M210" s="56" t="n">
        <v>9385968</v>
      </c>
      <c r="N210" s="56"/>
      <c r="O210" s="56" t="n">
        <v>7994151</v>
      </c>
      <c r="P210" s="56"/>
      <c r="Q210" s="56" t="n">
        <v>9744352</v>
      </c>
      <c r="R210" s="56"/>
      <c r="S210" s="56" t="n">
        <v>11744989</v>
      </c>
      <c r="T210" s="56"/>
      <c r="U210" s="56" t="n">
        <v>11109285</v>
      </c>
      <c r="V210" s="56"/>
      <c r="W210" s="56" t="n">
        <v>24306580</v>
      </c>
      <c r="X210" s="56"/>
      <c r="Y210" s="56" t="n">
        <v>7260698</v>
      </c>
      <c r="Z210" s="56"/>
      <c r="AA210" s="56" t="n">
        <v>9868369</v>
      </c>
      <c r="AB210" s="56"/>
      <c r="AC210" s="56" t="n">
        <v>26451121</v>
      </c>
      <c r="AD210" s="56"/>
      <c r="AE210" s="56" t="n">
        <v>18891534</v>
      </c>
      <c r="AF210" s="56"/>
      <c r="AG210" s="56" t="n">
        <v>21602934</v>
      </c>
      <c r="AH210" s="56"/>
      <c r="AI210" s="56" t="n">
        <v>16011384</v>
      </c>
      <c r="AJ210" s="56"/>
      <c r="AK210" s="56" t="n">
        <v>12748457</v>
      </c>
      <c r="AL210" s="56"/>
      <c r="AM210" s="56" t="n">
        <v>12345984</v>
      </c>
      <c r="AN210" s="56"/>
      <c r="AO210" s="56" t="n">
        <v>7574995</v>
      </c>
      <c r="AP210" s="56"/>
      <c r="AQ210" s="56" t="n">
        <v>7850310</v>
      </c>
      <c r="AR210" s="56" t="n">
        <v>16625269171</v>
      </c>
      <c r="AS210" s="56" t="n">
        <v>6440889</v>
      </c>
      <c r="AT210" s="56" t="n">
        <v>36582349.06</v>
      </c>
      <c r="AU210" s="56"/>
      <c r="AV210" s="56" t="n">
        <v>6201478</v>
      </c>
      <c r="AW210" s="56" t="n">
        <v>14183457627</v>
      </c>
      <c r="AX210" s="56" t="n">
        <v>4386365</v>
      </c>
      <c r="AY210" s="56" t="n">
        <v>24062912.15</v>
      </c>
      <c r="AZ210" s="56"/>
      <c r="BA210" s="56" t="n">
        <v>5528563</v>
      </c>
      <c r="BB210" s="56" t="n">
        <v>13580301543</v>
      </c>
      <c r="BC210" s="56" t="n">
        <v>4720813</v>
      </c>
      <c r="BD210" s="56" t="n">
        <v>13028372.56</v>
      </c>
      <c r="BE210" s="56"/>
      <c r="BF210" s="56" t="n">
        <v>5585400</v>
      </c>
      <c r="BG210" s="56" t="n">
        <v>18326995606</v>
      </c>
      <c r="BH210" s="56" t="n">
        <v>5515628</v>
      </c>
      <c r="BI210" s="56" t="n">
        <v>11502225.02</v>
      </c>
      <c r="BJ210" s="56"/>
      <c r="BK210" s="56" t="n">
        <v>5513910</v>
      </c>
      <c r="BL210" s="56" t="n">
        <v>14433071829</v>
      </c>
      <c r="BM210" s="56" t="n">
        <v>4877298</v>
      </c>
      <c r="BN210" s="56" t="n">
        <v>8918229.71</v>
      </c>
      <c r="BO210" s="56"/>
      <c r="BP210" s="56" t="n">
        <v>2743404.29</v>
      </c>
      <c r="BQ210" s="56" t="n">
        <v>6385309918</v>
      </c>
      <c r="BR210" s="56" t="n">
        <v>2434300.57</v>
      </c>
      <c r="BS210" s="56" t="n">
        <v>1114309.27</v>
      </c>
      <c r="BT210" s="56"/>
      <c r="BU210" s="56" t="n">
        <v>9226166.94000001</v>
      </c>
      <c r="BV210" s="56" t="n">
        <v>21893385166</v>
      </c>
      <c r="BW210" s="56" t="n">
        <v>8545918.66</v>
      </c>
      <c r="BX210" s="56" t="n">
        <v>2320489.88</v>
      </c>
      <c r="BY210" s="56"/>
      <c r="BZ210" s="56" t="n">
        <v>4439955.44</v>
      </c>
      <c r="CA210" s="56" t="n">
        <v>9157071705</v>
      </c>
      <c r="CB210" s="56" t="n">
        <v>4008329.48</v>
      </c>
      <c r="CC210" s="56" t="n">
        <v>598718.989999999</v>
      </c>
      <c r="CD210" s="56"/>
      <c r="CE210" s="56" t="n">
        <v>24191824.65</v>
      </c>
      <c r="CF210" s="56" t="n">
        <v>46745947110</v>
      </c>
      <c r="CG210" s="56" t="n">
        <v>21052137.13</v>
      </c>
      <c r="CH210" s="56" t="n">
        <v>13580222.61</v>
      </c>
      <c r="CI210" s="56"/>
      <c r="CJ210" s="56" t="n">
        <v>20120327.56</v>
      </c>
      <c r="CK210" s="56" t="n">
        <v>41563105908</v>
      </c>
      <c r="CL210" s="56" t="n">
        <v>18903595.87</v>
      </c>
      <c r="CM210" s="56" t="n">
        <v>1542385.99</v>
      </c>
      <c r="CN210" s="56"/>
      <c r="CO210" s="56" t="n">
        <v>8278354.5</v>
      </c>
      <c r="CP210" s="56" t="n">
        <v>15603333296</v>
      </c>
      <c r="CQ210" s="56" t="n">
        <v>7522402.36</v>
      </c>
      <c r="CR210" s="56" t="n">
        <v>1806631.37</v>
      </c>
      <c r="CS210" s="56"/>
      <c r="CT210" s="56" t="n">
        <v>17955201.07</v>
      </c>
      <c r="CU210" s="56" t="n">
        <v>33217918701</v>
      </c>
      <c r="CV210" s="56" t="n">
        <v>16129969.29</v>
      </c>
      <c r="CW210" s="56" t="n">
        <v>2561270</v>
      </c>
      <c r="CX210" s="56"/>
      <c r="CY210" s="56" t="n">
        <v>34094735.63</v>
      </c>
      <c r="CZ210" s="56" t="n">
        <v>61264601921</v>
      </c>
      <c r="DA210" s="56" t="n">
        <v>32011835.32</v>
      </c>
      <c r="DB210" s="56" t="n">
        <v>10081996.79</v>
      </c>
      <c r="DC210" s="56"/>
      <c r="DD210" s="56" t="n">
        <v>25193142.92</v>
      </c>
      <c r="DE210" s="56" t="n">
        <v>47010579734</v>
      </c>
      <c r="DF210" s="56" t="n">
        <v>23041219.58</v>
      </c>
      <c r="DG210" s="56" t="n">
        <v>4220737.82</v>
      </c>
      <c r="DH210" s="56"/>
      <c r="DI210" s="56" t="n">
        <v>31827091.6</v>
      </c>
      <c r="DJ210" s="56" t="n">
        <v>63753833427</v>
      </c>
      <c r="DK210" s="56" t="n">
        <v>29800459.96</v>
      </c>
      <c r="DL210" s="56" t="n">
        <v>8910575.37</v>
      </c>
      <c r="DM210" s="56"/>
      <c r="DN210" s="56" t="n">
        <v>26954907.32</v>
      </c>
      <c r="DO210" s="56" t="n">
        <v>74020442386</v>
      </c>
      <c r="DP210" s="56" t="n">
        <v>24767858.21</v>
      </c>
      <c r="DQ210" s="56" t="n">
        <v>8955762.76999999</v>
      </c>
      <c r="DR210" s="56"/>
      <c r="DS210" s="56" t="n">
        <v>102937846.67</v>
      </c>
      <c r="DT210" s="56" t="n">
        <v>307733381020</v>
      </c>
      <c r="DU210" s="56" t="n">
        <v>99149705.43</v>
      </c>
      <c r="DV210" s="56" t="n">
        <v>27077998.67</v>
      </c>
      <c r="DW210" s="56"/>
      <c r="DX210" s="57" t="n">
        <v>153135399.4</v>
      </c>
      <c r="DY210" s="57" t="n">
        <v>453042513032</v>
      </c>
      <c r="DZ210" s="57" t="n">
        <v>147983925.68</v>
      </c>
      <c r="EA210" s="57" t="n">
        <v>33157210</v>
      </c>
      <c r="EB210" s="58"/>
      <c r="EC210" s="57" t="n">
        <v>183884341.36</v>
      </c>
      <c r="ED210" s="57" t="n">
        <v>540504308023</v>
      </c>
      <c r="EE210" s="57" t="n">
        <v>177942552.41</v>
      </c>
      <c r="EF210" s="57" t="n">
        <v>34119298.59</v>
      </c>
      <c r="EG210" s="57"/>
      <c r="EH210" s="57" t="n">
        <v>179346493.83</v>
      </c>
      <c r="EI210" s="57" t="n">
        <v>584841656279</v>
      </c>
      <c r="EJ210" s="57" t="n">
        <v>173460528.35</v>
      </c>
      <c r="EK210" s="57" t="n">
        <v>33762564.8699999</v>
      </c>
      <c r="EL210" s="57"/>
      <c r="EM210" s="57" t="n">
        <v>105380715.49</v>
      </c>
      <c r="EN210" s="57" t="n">
        <v>387764477037</v>
      </c>
      <c r="EO210" s="57" t="n">
        <v>101031441.46</v>
      </c>
      <c r="EP210" s="57" t="n">
        <v>21933206.75</v>
      </c>
      <c r="EQ210" s="57"/>
      <c r="ER210" s="57" t="n">
        <v>98144423.2600004</v>
      </c>
      <c r="ES210" s="57" t="n">
        <v>366159801878</v>
      </c>
      <c r="ET210" s="57" t="n">
        <v>94057486.3900003</v>
      </c>
      <c r="EU210" s="57" t="n">
        <v>22318015.6299999</v>
      </c>
      <c r="EV210" s="57" t="n">
        <v>115390254.920001</v>
      </c>
      <c r="EW210" s="57" t="n">
        <v>488280674659</v>
      </c>
      <c r="EX210" s="57" t="n">
        <v>108879686.71</v>
      </c>
      <c r="EY210" s="57" t="n">
        <v>20512654.9599999</v>
      </c>
      <c r="EZ210" s="57" t="n">
        <v>98865176.04</v>
      </c>
      <c r="FA210" s="57" t="n">
        <v>434897798196</v>
      </c>
      <c r="FB210" s="57" t="n">
        <v>93945485.0800001</v>
      </c>
      <c r="FC210" s="57" t="n">
        <v>13124057.92</v>
      </c>
      <c r="FD210" s="57" t="n">
        <v>83322465.5899999</v>
      </c>
      <c r="FE210" s="57" t="n">
        <v>339660076578</v>
      </c>
      <c r="FF210" s="57" t="n">
        <v>79518210.7600002</v>
      </c>
      <c r="FG210" s="57" t="n">
        <v>10682551.88</v>
      </c>
      <c r="FH210" s="57" t="n">
        <v>17307081.9</v>
      </c>
      <c r="FI210" s="57" t="n">
        <v>73890512145</v>
      </c>
      <c r="FJ210" s="57" t="n">
        <v>16542024.5</v>
      </c>
      <c r="FK210" s="59" t="n">
        <v>1806251.56000001</v>
      </c>
    </row>
    <row r="211" customFormat="false" ht="15" hidden="false" customHeight="false" outlineLevel="0" collapsed="false">
      <c r="A211" s="55" t="n">
        <v>643</v>
      </c>
      <c r="B211" s="27" t="s">
        <v>253</v>
      </c>
      <c r="C211" s="56" t="n">
        <v>0</v>
      </c>
      <c r="D211" s="56"/>
      <c r="E211" s="56" t="n">
        <v>0</v>
      </c>
      <c r="F211" s="56"/>
      <c r="G211" s="56" t="n">
        <v>0</v>
      </c>
      <c r="H211" s="56"/>
      <c r="I211" s="56" t="n">
        <v>0</v>
      </c>
      <c r="J211" s="56"/>
      <c r="K211" s="56" t="n">
        <v>0</v>
      </c>
      <c r="L211" s="56"/>
      <c r="M211" s="56" t="n">
        <v>0</v>
      </c>
      <c r="N211" s="56"/>
      <c r="O211" s="56" t="n">
        <v>0</v>
      </c>
      <c r="P211" s="56"/>
      <c r="Q211" s="56" t="n">
        <v>0</v>
      </c>
      <c r="R211" s="56"/>
      <c r="S211" s="56" t="n">
        <v>0</v>
      </c>
      <c r="T211" s="56"/>
      <c r="U211" s="56" t="n">
        <v>0</v>
      </c>
      <c r="V211" s="56"/>
      <c r="W211" s="56" t="n">
        <v>0</v>
      </c>
      <c r="X211" s="56"/>
      <c r="Y211" s="56" t="n">
        <v>0</v>
      </c>
      <c r="Z211" s="56"/>
      <c r="AA211" s="56" t="n">
        <v>13499749</v>
      </c>
      <c r="AB211" s="56"/>
      <c r="AC211" s="56" t="n">
        <v>35114926</v>
      </c>
      <c r="AD211" s="56"/>
      <c r="AE211" s="56" t="n">
        <v>48959376</v>
      </c>
      <c r="AF211" s="56"/>
      <c r="AG211" s="56" t="n">
        <v>71997489</v>
      </c>
      <c r="AH211" s="56"/>
      <c r="AI211" s="56" t="n">
        <v>44156381</v>
      </c>
      <c r="AJ211" s="56"/>
      <c r="AK211" s="56" t="n">
        <v>91138097</v>
      </c>
      <c r="AL211" s="56"/>
      <c r="AM211" s="56" t="n">
        <v>100208914</v>
      </c>
      <c r="AN211" s="56"/>
      <c r="AO211" s="56" t="n">
        <v>26091496</v>
      </c>
      <c r="AP211" s="56"/>
      <c r="AQ211" s="56" t="n">
        <v>51626405</v>
      </c>
      <c r="AR211" s="56" t="n">
        <v>109148635138</v>
      </c>
      <c r="AS211" s="56" t="n">
        <v>41593063</v>
      </c>
      <c r="AT211" s="56" t="n">
        <v>293649196.65</v>
      </c>
      <c r="AU211" s="56"/>
      <c r="AV211" s="56" t="n">
        <v>48612494</v>
      </c>
      <c r="AW211" s="56" t="n">
        <v>111622338844</v>
      </c>
      <c r="AX211" s="56" t="n">
        <v>39247917</v>
      </c>
      <c r="AY211" s="56" t="n">
        <v>303788183.83</v>
      </c>
      <c r="AZ211" s="56"/>
      <c r="BA211" s="56" t="n">
        <v>81990824</v>
      </c>
      <c r="BB211" s="56" t="n">
        <v>198956219024</v>
      </c>
      <c r="BC211" s="56" t="n">
        <v>72382142</v>
      </c>
      <c r="BD211" s="56" t="n">
        <v>306282644.16</v>
      </c>
      <c r="BE211" s="56"/>
      <c r="BF211" s="56" t="n">
        <v>20176361</v>
      </c>
      <c r="BG211" s="56" t="n">
        <v>123557835999</v>
      </c>
      <c r="BH211" s="56" t="n">
        <v>36213290</v>
      </c>
      <c r="BI211" s="56" t="n">
        <v>205701824.71</v>
      </c>
      <c r="BJ211" s="56"/>
      <c r="BK211" s="56" t="n">
        <v>81820262</v>
      </c>
      <c r="BL211" s="56" t="n">
        <v>214796556908</v>
      </c>
      <c r="BM211" s="56" t="n">
        <v>67040017</v>
      </c>
      <c r="BN211" s="56" t="n">
        <v>267530871.97</v>
      </c>
      <c r="BO211" s="56"/>
      <c r="BP211" s="56" t="n">
        <v>138845377.16</v>
      </c>
      <c r="BQ211" s="56" t="n">
        <v>322584845437</v>
      </c>
      <c r="BR211" s="56" t="n">
        <v>118112863.93</v>
      </c>
      <c r="BS211" s="56" t="n">
        <v>321071029.49</v>
      </c>
      <c r="BT211" s="56"/>
      <c r="BU211" s="56" t="n">
        <v>118402348.45</v>
      </c>
      <c r="BV211" s="56" t="n">
        <v>277431901266</v>
      </c>
      <c r="BW211" s="56" t="n">
        <v>101520199.03</v>
      </c>
      <c r="BX211" s="56" t="n">
        <v>292134529.71</v>
      </c>
      <c r="BY211" s="56"/>
      <c r="BZ211" s="56" t="n">
        <v>108338605.41</v>
      </c>
      <c r="CA211" s="56" t="n">
        <v>227065946629</v>
      </c>
      <c r="CB211" s="56" t="n">
        <v>89390078.0500001</v>
      </c>
      <c r="CC211" s="56" t="n">
        <v>259033873.05</v>
      </c>
      <c r="CD211" s="56"/>
      <c r="CE211" s="56" t="n">
        <v>204576420.71</v>
      </c>
      <c r="CF211" s="56" t="n">
        <v>409099649656</v>
      </c>
      <c r="CG211" s="56" t="n">
        <v>176190846.02</v>
      </c>
      <c r="CH211" s="56" t="n">
        <v>292786067.880001</v>
      </c>
      <c r="CI211" s="56"/>
      <c r="CJ211" s="56" t="n">
        <v>162619813.26</v>
      </c>
      <c r="CK211" s="56" t="n">
        <v>367808504810</v>
      </c>
      <c r="CL211" s="56" t="n">
        <v>144563312.29</v>
      </c>
      <c r="CM211" s="56" t="n">
        <v>212201636.94</v>
      </c>
      <c r="CN211" s="56"/>
      <c r="CO211" s="56" t="n">
        <v>182485060.26</v>
      </c>
      <c r="CP211" s="56" t="n">
        <v>345043231150</v>
      </c>
      <c r="CQ211" s="56" t="n">
        <v>158945355.29</v>
      </c>
      <c r="CR211" s="56" t="n">
        <v>307399662.06</v>
      </c>
      <c r="CS211" s="56"/>
      <c r="CT211" s="56" t="n">
        <v>246430821.02</v>
      </c>
      <c r="CU211" s="56" t="n">
        <v>454830590207</v>
      </c>
      <c r="CV211" s="56" t="n">
        <v>222326432.53</v>
      </c>
      <c r="CW211" s="56" t="n">
        <v>332733598.2</v>
      </c>
      <c r="CX211" s="56"/>
      <c r="CY211" s="56" t="n">
        <v>404935610.87</v>
      </c>
      <c r="CZ211" s="56" t="n">
        <v>727689144049</v>
      </c>
      <c r="DA211" s="56" t="n">
        <v>366648913.67</v>
      </c>
      <c r="DB211" s="56" t="n">
        <v>568671032.79</v>
      </c>
      <c r="DC211" s="56"/>
      <c r="DD211" s="56" t="n">
        <v>304663208.62</v>
      </c>
      <c r="DE211" s="56" t="n">
        <v>567882694546</v>
      </c>
      <c r="DF211" s="56" t="n">
        <v>273507348.45</v>
      </c>
      <c r="DG211" s="56" t="n">
        <v>453350128.6</v>
      </c>
      <c r="DH211" s="56"/>
      <c r="DI211" s="56" t="n">
        <v>404167650.62</v>
      </c>
      <c r="DJ211" s="56" t="n">
        <v>801936652511</v>
      </c>
      <c r="DK211" s="56" t="n">
        <v>368662953.95</v>
      </c>
      <c r="DL211" s="56" t="n">
        <v>545849767.73</v>
      </c>
      <c r="DM211" s="56"/>
      <c r="DN211" s="56" t="n">
        <v>403814786.509999</v>
      </c>
      <c r="DO211" s="56" t="n">
        <v>1099865102675</v>
      </c>
      <c r="DP211" s="56" t="n">
        <v>369374242.65</v>
      </c>
      <c r="DQ211" s="56" t="n">
        <v>704037097.400001</v>
      </c>
      <c r="DR211" s="56"/>
      <c r="DS211" s="56" t="n">
        <v>255772280.31</v>
      </c>
      <c r="DT211" s="56" t="n">
        <v>783143791732</v>
      </c>
      <c r="DU211" s="56" t="n">
        <v>229294587.22</v>
      </c>
      <c r="DV211" s="56" t="n">
        <v>588972961.770001</v>
      </c>
      <c r="DW211" s="56"/>
      <c r="DX211" s="57" t="n">
        <v>285702863.82</v>
      </c>
      <c r="DY211" s="57" t="n">
        <v>844399167842</v>
      </c>
      <c r="DZ211" s="57" t="n">
        <v>256730662.31</v>
      </c>
      <c r="EA211" s="57" t="n">
        <v>651664686.779999</v>
      </c>
      <c r="EB211" s="58"/>
      <c r="EC211" s="57" t="n">
        <v>310634841.29</v>
      </c>
      <c r="ED211" s="57" t="n">
        <v>916514913444</v>
      </c>
      <c r="EE211" s="57" t="n">
        <v>278577684.369999</v>
      </c>
      <c r="EF211" s="57" t="n">
        <v>661185499.63</v>
      </c>
      <c r="EG211" s="57"/>
      <c r="EH211" s="57" t="n">
        <v>237268380.92</v>
      </c>
      <c r="EI211" s="57" t="n">
        <v>777619904781</v>
      </c>
      <c r="EJ211" s="57" t="n">
        <v>212095137.81</v>
      </c>
      <c r="EK211" s="57" t="n">
        <v>474002898.88</v>
      </c>
      <c r="EL211" s="57"/>
      <c r="EM211" s="57" t="n">
        <v>230704225.48</v>
      </c>
      <c r="EN211" s="57" t="n">
        <v>853002353325</v>
      </c>
      <c r="EO211" s="57" t="n">
        <v>203881859.7</v>
      </c>
      <c r="EP211" s="57" t="n">
        <v>525781697.179999</v>
      </c>
      <c r="EQ211" s="57"/>
      <c r="ER211" s="57" t="n">
        <v>533615779.970001</v>
      </c>
      <c r="ES211" s="57" t="n">
        <v>2027472230694</v>
      </c>
      <c r="ET211" s="57" t="n">
        <v>477650407.989999</v>
      </c>
      <c r="EU211" s="57" t="n">
        <v>712063697.499996</v>
      </c>
      <c r="EV211" s="57" t="n">
        <v>451569184.43</v>
      </c>
      <c r="EW211" s="57" t="n">
        <v>1893202645259</v>
      </c>
      <c r="EX211" s="57" t="n">
        <v>396378193.76</v>
      </c>
      <c r="EY211" s="57" t="n">
        <v>453190857.64</v>
      </c>
      <c r="EZ211" s="57" t="n">
        <v>325758294.93</v>
      </c>
      <c r="FA211" s="57" t="n">
        <v>1409204814453</v>
      </c>
      <c r="FB211" s="57" t="n">
        <v>281501740.22</v>
      </c>
      <c r="FC211" s="57" t="n">
        <v>550361744.23</v>
      </c>
      <c r="FD211" s="57" t="n">
        <v>309862971.08</v>
      </c>
      <c r="FE211" s="57" t="n">
        <v>1259741301590</v>
      </c>
      <c r="FF211" s="57" t="n">
        <v>260631174.26</v>
      </c>
      <c r="FG211" s="57" t="n">
        <v>620679924.649999</v>
      </c>
      <c r="FH211" s="57" t="n">
        <v>92175491.92</v>
      </c>
      <c r="FI211" s="57" t="n">
        <v>385589580066</v>
      </c>
      <c r="FJ211" s="57" t="n">
        <v>80800900.9</v>
      </c>
      <c r="FK211" s="59" t="n">
        <v>180102814.24</v>
      </c>
    </row>
    <row r="212" customFormat="false" ht="15" hidden="false" customHeight="false" outlineLevel="0" collapsed="false">
      <c r="A212" s="55" t="n">
        <v>646</v>
      </c>
      <c r="B212" s="27" t="s">
        <v>254</v>
      </c>
      <c r="C212" s="56" t="n">
        <v>0</v>
      </c>
      <c r="D212" s="56"/>
      <c r="E212" s="56" t="n">
        <v>0</v>
      </c>
      <c r="F212" s="56"/>
      <c r="G212" s="56" t="n">
        <v>7730</v>
      </c>
      <c r="H212" s="56"/>
      <c r="I212" s="56" t="n">
        <v>0</v>
      </c>
      <c r="J212" s="56"/>
      <c r="K212" s="56" t="n">
        <v>0</v>
      </c>
      <c r="L212" s="56"/>
      <c r="M212" s="56" t="n">
        <v>0</v>
      </c>
      <c r="N212" s="56"/>
      <c r="O212" s="56" t="n">
        <v>0</v>
      </c>
      <c r="P212" s="56"/>
      <c r="Q212" s="56" t="n">
        <v>0</v>
      </c>
      <c r="R212" s="56"/>
      <c r="S212" s="56" t="n">
        <v>0</v>
      </c>
      <c r="T212" s="56"/>
      <c r="U212" s="56" t="n">
        <v>0</v>
      </c>
      <c r="V212" s="56"/>
      <c r="W212" s="56" t="n">
        <v>440729</v>
      </c>
      <c r="X212" s="56"/>
      <c r="Y212" s="56" t="n">
        <v>0</v>
      </c>
      <c r="Z212" s="56"/>
      <c r="AA212" s="56" t="n">
        <v>7338</v>
      </c>
      <c r="AB212" s="56"/>
      <c r="AC212" s="56" t="n">
        <v>13517</v>
      </c>
      <c r="AD212" s="56"/>
      <c r="AE212" s="56" t="n">
        <v>0</v>
      </c>
      <c r="AF212" s="56"/>
      <c r="AG212" s="56" t="n">
        <v>0</v>
      </c>
      <c r="AH212" s="56"/>
      <c r="AI212" s="56" t="n">
        <v>0</v>
      </c>
      <c r="AJ212" s="56"/>
      <c r="AK212" s="56" t="n">
        <v>106809</v>
      </c>
      <c r="AL212" s="56"/>
      <c r="AM212" s="56" t="n">
        <v>0</v>
      </c>
      <c r="AN212" s="56"/>
      <c r="AO212" s="56" t="n">
        <v>156</v>
      </c>
      <c r="AP212" s="56"/>
      <c r="AQ212" s="56" t="n">
        <v>0</v>
      </c>
      <c r="AR212" s="56" t="n">
        <v>0</v>
      </c>
      <c r="AS212" s="56" t="n">
        <v>0</v>
      </c>
      <c r="AT212" s="56" t="n">
        <v>0</v>
      </c>
      <c r="AU212" s="56"/>
      <c r="AV212" s="56" t="n">
        <v>0</v>
      </c>
      <c r="AW212" s="56" t="n">
        <v>0</v>
      </c>
      <c r="AX212" s="56" t="n">
        <v>0</v>
      </c>
      <c r="AY212" s="56" t="n">
        <v>0</v>
      </c>
      <c r="AZ212" s="56"/>
      <c r="BA212" s="56" t="n">
        <v>0</v>
      </c>
      <c r="BB212" s="56" t="n">
        <v>0</v>
      </c>
      <c r="BC212" s="56" t="n">
        <v>0</v>
      </c>
      <c r="BD212" s="56" t="n">
        <v>0</v>
      </c>
      <c r="BE212" s="56"/>
      <c r="BF212" s="56" t="n">
        <v>0</v>
      </c>
      <c r="BG212" s="56" t="n">
        <v>0</v>
      </c>
      <c r="BH212" s="56" t="n">
        <v>0</v>
      </c>
      <c r="BI212" s="56" t="n">
        <v>0</v>
      </c>
      <c r="BJ212" s="56"/>
      <c r="BK212" s="56" t="n">
        <v>0</v>
      </c>
      <c r="BL212" s="56" t="n">
        <v>0</v>
      </c>
      <c r="BM212" s="56" t="n">
        <v>0</v>
      </c>
      <c r="BN212" s="56" t="n">
        <v>0</v>
      </c>
      <c r="BO212" s="56"/>
      <c r="BP212" s="61" t="n">
        <v>0</v>
      </c>
      <c r="BQ212" s="61" t="n">
        <v>0</v>
      </c>
      <c r="BR212" s="61" t="n">
        <v>0</v>
      </c>
      <c r="BS212" s="61" t="n">
        <v>0</v>
      </c>
      <c r="BT212" s="56"/>
      <c r="BU212" s="56" t="n">
        <v>49990.06</v>
      </c>
      <c r="BV212" s="56" t="n">
        <v>113795873</v>
      </c>
      <c r="BW212" s="56" t="n">
        <v>45402.68</v>
      </c>
      <c r="BX212" s="56" t="n">
        <v>75170</v>
      </c>
      <c r="BY212" s="56"/>
      <c r="BZ212" s="56" t="n">
        <v>1481633.53</v>
      </c>
      <c r="CA212" s="56" t="n">
        <v>3036848888</v>
      </c>
      <c r="CB212" s="56" t="n">
        <v>1309985.12</v>
      </c>
      <c r="CC212" s="56" t="n">
        <v>2332790</v>
      </c>
      <c r="CD212" s="56"/>
      <c r="CE212" s="56" t="n">
        <v>575757.93</v>
      </c>
      <c r="CF212" s="56" t="n">
        <v>1106386833</v>
      </c>
      <c r="CG212" s="56" t="n">
        <v>494670.55</v>
      </c>
      <c r="CH212" s="56" t="n">
        <v>673722.3</v>
      </c>
      <c r="CI212" s="56"/>
      <c r="CJ212" s="56" t="n">
        <v>70542.63</v>
      </c>
      <c r="CK212" s="56" t="n">
        <v>154295414</v>
      </c>
      <c r="CL212" s="56" t="n">
        <v>65071.78</v>
      </c>
      <c r="CM212" s="56" t="n">
        <v>9694.75</v>
      </c>
      <c r="CN212" s="56"/>
      <c r="CO212" s="56" t="n">
        <v>9458029.83</v>
      </c>
      <c r="CP212" s="56" t="n">
        <v>17518102341</v>
      </c>
      <c r="CQ212" s="56" t="n">
        <v>8407627.8</v>
      </c>
      <c r="CR212" s="56" t="n">
        <v>12379430</v>
      </c>
      <c r="CS212" s="56"/>
      <c r="CT212" s="56" t="n">
        <v>1886469.79</v>
      </c>
      <c r="CU212" s="56" t="n">
        <v>3368578180</v>
      </c>
      <c r="CV212" s="56" t="n">
        <v>1665552.33</v>
      </c>
      <c r="CW212" s="56" t="n">
        <v>2621842</v>
      </c>
      <c r="CX212" s="56"/>
      <c r="CY212" s="56" t="n">
        <v>633967.28</v>
      </c>
      <c r="CZ212" s="56" t="n">
        <v>1139621752</v>
      </c>
      <c r="DA212" s="56" t="n">
        <v>508387.21</v>
      </c>
      <c r="DB212" s="56" t="n">
        <v>1474072.6</v>
      </c>
      <c r="DC212" s="56"/>
      <c r="DD212" s="56" t="n">
        <v>64.89</v>
      </c>
      <c r="DE212" s="56" t="n">
        <v>115711</v>
      </c>
      <c r="DF212" s="56" t="n">
        <v>60.9</v>
      </c>
      <c r="DG212" s="56" t="n">
        <v>5.11</v>
      </c>
      <c r="DH212" s="56"/>
      <c r="DI212" s="56" t="n">
        <v>0</v>
      </c>
      <c r="DJ212" s="56" t="n">
        <v>0</v>
      </c>
      <c r="DK212" s="56" t="n">
        <v>0</v>
      </c>
      <c r="DL212" s="56" t="n">
        <v>0</v>
      </c>
      <c r="DM212" s="56"/>
      <c r="DN212" s="56" t="n">
        <v>0</v>
      </c>
      <c r="DO212" s="56" t="n">
        <v>0</v>
      </c>
      <c r="DP212" s="56" t="n">
        <v>0</v>
      </c>
      <c r="DQ212" s="56" t="n">
        <v>0</v>
      </c>
      <c r="DR212" s="56"/>
      <c r="DS212" s="56" t="n">
        <v>0</v>
      </c>
      <c r="DT212" s="56" t="n">
        <v>0</v>
      </c>
      <c r="DU212" s="56" t="n">
        <v>0</v>
      </c>
      <c r="DV212" s="56" t="n">
        <v>0</v>
      </c>
      <c r="DW212" s="56"/>
      <c r="DX212" s="57" t="n">
        <v>13280.13</v>
      </c>
      <c r="DY212" s="57" t="n">
        <v>39824171</v>
      </c>
      <c r="DZ212" s="57" t="n">
        <v>13159.54</v>
      </c>
      <c r="EA212" s="57" t="n">
        <v>16.64</v>
      </c>
      <c r="EB212" s="58"/>
      <c r="EC212" s="57" t="n">
        <v>204.91</v>
      </c>
      <c r="ED212" s="57" t="n">
        <v>577623</v>
      </c>
      <c r="EE212" s="57" t="n">
        <v>200.39</v>
      </c>
      <c r="EF212" s="57" t="n">
        <v>9.71</v>
      </c>
      <c r="EG212" s="57"/>
      <c r="EH212" s="57" t="n">
        <v>889.44</v>
      </c>
      <c r="EI212" s="57" t="n">
        <v>2882853</v>
      </c>
      <c r="EJ212" s="57" t="n">
        <v>772.71</v>
      </c>
      <c r="EK212" s="57" t="n">
        <v>27.03</v>
      </c>
      <c r="EL212" s="57"/>
      <c r="EM212" s="57" t="n">
        <v>44732.45</v>
      </c>
      <c r="EN212" s="57" t="n">
        <v>178017578</v>
      </c>
      <c r="EO212" s="57" t="n">
        <v>39395.95</v>
      </c>
      <c r="EP212" s="57" t="n">
        <v>145000.45</v>
      </c>
      <c r="EQ212" s="57"/>
      <c r="ER212" s="57" t="n">
        <v>296550.54</v>
      </c>
      <c r="ES212" s="57" t="n">
        <v>1146719671</v>
      </c>
      <c r="ET212" s="57" t="n">
        <v>296484.67</v>
      </c>
      <c r="EU212" s="57" t="n">
        <v>40.65</v>
      </c>
      <c r="EV212" s="57" t="n">
        <v>19878.49</v>
      </c>
      <c r="EW212" s="57" t="n">
        <v>87969608</v>
      </c>
      <c r="EX212" s="57" t="n">
        <v>10200</v>
      </c>
      <c r="EY212" s="57" t="n">
        <v>3833.8</v>
      </c>
      <c r="EZ212" s="57" t="n">
        <v>0</v>
      </c>
      <c r="FA212" s="57" t="n">
        <v>0</v>
      </c>
      <c r="FB212" s="57" t="n">
        <v>0</v>
      </c>
      <c r="FC212" s="57" t="n">
        <v>0</v>
      </c>
      <c r="FD212" s="57" t="n">
        <v>6237.08</v>
      </c>
      <c r="FE212" s="57" t="n">
        <v>23826269</v>
      </c>
      <c r="FF212" s="57" t="n">
        <v>940</v>
      </c>
      <c r="FG212" s="57" t="n">
        <v>87.75</v>
      </c>
      <c r="FH212" s="57" t="n">
        <v>0</v>
      </c>
      <c r="FI212" s="57" t="n">
        <v>0</v>
      </c>
      <c r="FJ212" s="57" t="n">
        <v>0</v>
      </c>
      <c r="FK212" s="59" t="n">
        <v>0</v>
      </c>
    </row>
    <row r="213" customFormat="false" ht="15" hidden="false" customHeight="false" outlineLevel="0" collapsed="false">
      <c r="A213" s="27" t="n">
        <v>651</v>
      </c>
      <c r="B213" s="27" t="s">
        <v>255</v>
      </c>
      <c r="C213" s="56" t="n">
        <v>0</v>
      </c>
      <c r="D213" s="56"/>
      <c r="E213" s="56" t="n">
        <v>0</v>
      </c>
      <c r="F213" s="56"/>
      <c r="G213" s="56" t="n">
        <v>0</v>
      </c>
      <c r="H213" s="56"/>
      <c r="I213" s="56" t="n">
        <v>0</v>
      </c>
      <c r="J213" s="56"/>
      <c r="K213" s="56" t="n">
        <v>0</v>
      </c>
      <c r="L213" s="56"/>
      <c r="M213" s="56" t="n">
        <v>0</v>
      </c>
      <c r="N213" s="56"/>
      <c r="O213" s="56" t="n">
        <v>0</v>
      </c>
      <c r="P213" s="56"/>
      <c r="Q213" s="56" t="n">
        <v>0</v>
      </c>
      <c r="R213" s="56"/>
      <c r="S213" s="56" t="n">
        <v>0</v>
      </c>
      <c r="T213" s="56"/>
      <c r="U213" s="56" t="n">
        <v>0</v>
      </c>
      <c r="V213" s="56"/>
      <c r="W213" s="56" t="n">
        <v>0</v>
      </c>
      <c r="X213" s="56"/>
      <c r="Y213" s="56" t="n">
        <v>0</v>
      </c>
      <c r="Z213" s="56"/>
      <c r="AA213" s="56" t="n">
        <v>0</v>
      </c>
      <c r="AB213" s="56"/>
      <c r="AC213" s="56" t="n">
        <v>0</v>
      </c>
      <c r="AD213" s="56"/>
      <c r="AE213" s="56" t="n">
        <v>0</v>
      </c>
      <c r="AF213" s="56"/>
      <c r="AG213" s="56" t="n">
        <v>0</v>
      </c>
      <c r="AH213" s="56"/>
      <c r="AI213" s="56" t="n">
        <v>0</v>
      </c>
      <c r="AJ213" s="56"/>
      <c r="AK213" s="56" t="n">
        <v>0</v>
      </c>
      <c r="AL213" s="56"/>
      <c r="AM213" s="56" t="n">
        <v>0</v>
      </c>
      <c r="AN213" s="56"/>
      <c r="AO213" s="56" t="n">
        <v>0</v>
      </c>
      <c r="AP213" s="56"/>
      <c r="AQ213" s="56" t="n">
        <v>0</v>
      </c>
      <c r="AR213" s="56" t="n">
        <v>0</v>
      </c>
      <c r="AS213" s="56" t="n">
        <v>0</v>
      </c>
      <c r="AT213" s="56" t="n">
        <v>0</v>
      </c>
      <c r="AU213" s="56"/>
      <c r="AV213" s="56" t="n">
        <v>0</v>
      </c>
      <c r="AW213" s="56" t="n">
        <v>0</v>
      </c>
      <c r="AX213" s="56" t="n">
        <v>0</v>
      </c>
      <c r="AY213" s="56" t="n">
        <v>0</v>
      </c>
      <c r="AZ213" s="56"/>
      <c r="BA213" s="56" t="n">
        <v>0</v>
      </c>
      <c r="BB213" s="56" t="n">
        <v>0</v>
      </c>
      <c r="BC213" s="56" t="n">
        <v>0</v>
      </c>
      <c r="BD213" s="56" t="n">
        <v>0</v>
      </c>
      <c r="BE213" s="56"/>
      <c r="BF213" s="56" t="n">
        <v>0</v>
      </c>
      <c r="BG213" s="56" t="n">
        <v>0</v>
      </c>
      <c r="BH213" s="56" t="n">
        <v>0</v>
      </c>
      <c r="BI213" s="56" t="n">
        <v>0</v>
      </c>
      <c r="BJ213" s="56"/>
      <c r="BK213" s="56" t="n">
        <v>0</v>
      </c>
      <c r="BL213" s="56" t="n">
        <v>0</v>
      </c>
      <c r="BM213" s="56" t="n">
        <v>0</v>
      </c>
      <c r="BN213" s="56" t="n">
        <v>0</v>
      </c>
      <c r="BO213" s="56"/>
      <c r="BP213" s="61" t="n">
        <v>0</v>
      </c>
      <c r="BQ213" s="61" t="n">
        <v>0</v>
      </c>
      <c r="BR213" s="61" t="n">
        <v>0</v>
      </c>
      <c r="BS213" s="61" t="n">
        <v>0</v>
      </c>
      <c r="BT213" s="56"/>
      <c r="BU213" s="61" t="n">
        <v>0</v>
      </c>
      <c r="BV213" s="61" t="n">
        <v>0</v>
      </c>
      <c r="BW213" s="61" t="n">
        <v>0</v>
      </c>
      <c r="BX213" s="61" t="n">
        <v>0</v>
      </c>
      <c r="BY213" s="56"/>
      <c r="BZ213" s="61" t="n">
        <v>0</v>
      </c>
      <c r="CA213" s="61" t="n">
        <v>0</v>
      </c>
      <c r="CB213" s="61" t="n">
        <v>0</v>
      </c>
      <c r="CC213" s="61" t="n">
        <v>0</v>
      </c>
      <c r="CD213" s="56"/>
      <c r="CE213" s="61" t="n">
        <v>0</v>
      </c>
      <c r="CF213" s="61" t="n">
        <v>0</v>
      </c>
      <c r="CG213" s="61" t="n">
        <v>0</v>
      </c>
      <c r="CH213" s="61" t="n">
        <v>0</v>
      </c>
      <c r="CI213" s="56"/>
      <c r="CJ213" s="56" t="n">
        <v>0</v>
      </c>
      <c r="CK213" s="56" t="n">
        <v>0</v>
      </c>
      <c r="CL213" s="56" t="n">
        <v>0</v>
      </c>
      <c r="CM213" s="56" t="n">
        <v>0</v>
      </c>
      <c r="CN213" s="56"/>
      <c r="CO213" s="56" t="n">
        <v>0</v>
      </c>
      <c r="CP213" s="56" t="n">
        <v>0</v>
      </c>
      <c r="CQ213" s="56" t="n">
        <v>0</v>
      </c>
      <c r="CR213" s="56" t="n">
        <v>0</v>
      </c>
      <c r="CS213" s="56"/>
      <c r="CT213" s="56" t="n">
        <v>0</v>
      </c>
      <c r="CU213" s="56" t="n">
        <v>0</v>
      </c>
      <c r="CV213" s="56" t="n">
        <v>0</v>
      </c>
      <c r="CW213" s="56" t="n">
        <v>0</v>
      </c>
      <c r="CX213" s="56"/>
      <c r="CY213" s="56" t="n">
        <v>0</v>
      </c>
      <c r="CZ213" s="56" t="n">
        <v>0</v>
      </c>
      <c r="DA213" s="56" t="n">
        <v>0</v>
      </c>
      <c r="DB213" s="56" t="n">
        <v>0</v>
      </c>
      <c r="DC213" s="56"/>
      <c r="DD213" s="56" t="n">
        <v>0</v>
      </c>
      <c r="DE213" s="56" t="n">
        <v>0</v>
      </c>
      <c r="DF213" s="56" t="n">
        <v>0</v>
      </c>
      <c r="DG213" s="56" t="n">
        <v>0</v>
      </c>
      <c r="DH213" s="56"/>
      <c r="DI213" s="56" t="n">
        <v>0</v>
      </c>
      <c r="DJ213" s="56" t="n">
        <v>0</v>
      </c>
      <c r="DK213" s="56" t="n">
        <v>0</v>
      </c>
      <c r="DL213" s="56" t="n">
        <v>0</v>
      </c>
      <c r="DM213" s="56"/>
      <c r="DN213" s="56" t="n">
        <v>0</v>
      </c>
      <c r="DO213" s="56" t="n">
        <v>0</v>
      </c>
      <c r="DP213" s="56" t="n">
        <v>0</v>
      </c>
      <c r="DQ213" s="56" t="n">
        <v>0</v>
      </c>
      <c r="DR213" s="56"/>
      <c r="DS213" s="56" t="n">
        <v>0</v>
      </c>
      <c r="DT213" s="56" t="n">
        <v>0</v>
      </c>
      <c r="DU213" s="56" t="n">
        <v>0</v>
      </c>
      <c r="DV213" s="56" t="n">
        <v>0</v>
      </c>
      <c r="DW213" s="56"/>
      <c r="DX213" s="62" t="s">
        <v>60</v>
      </c>
      <c r="DY213" s="62" t="s">
        <v>60</v>
      </c>
      <c r="DZ213" s="62" t="s">
        <v>60</v>
      </c>
      <c r="EA213" s="62" t="s">
        <v>60</v>
      </c>
      <c r="EB213" s="58"/>
      <c r="EC213" s="57" t="s">
        <v>60</v>
      </c>
      <c r="ED213" s="57" t="s">
        <v>60</v>
      </c>
      <c r="EE213" s="57" t="s">
        <v>60</v>
      </c>
      <c r="EF213" s="57" t="s">
        <v>60</v>
      </c>
      <c r="EG213" s="57"/>
      <c r="EH213" s="57" t="n">
        <v>0</v>
      </c>
      <c r="EI213" s="57" t="n">
        <v>0</v>
      </c>
      <c r="EJ213" s="57" t="n">
        <v>0</v>
      </c>
      <c r="EK213" s="57" t="n">
        <v>0</v>
      </c>
      <c r="EL213" s="57"/>
      <c r="EM213" s="57" t="n">
        <v>0</v>
      </c>
      <c r="EN213" s="57" t="n">
        <v>0</v>
      </c>
      <c r="EO213" s="57" t="n">
        <v>0</v>
      </c>
      <c r="EP213" s="57" t="n">
        <v>0</v>
      </c>
      <c r="EQ213" s="57"/>
      <c r="ER213" s="57" t="n">
        <v>7704</v>
      </c>
      <c r="ES213" s="57" t="n">
        <v>28078241</v>
      </c>
      <c r="ET213" s="57" t="n">
        <v>7704</v>
      </c>
      <c r="EU213" s="57" t="n">
        <v>39780</v>
      </c>
      <c r="EV213" s="57" t="n">
        <v>753.88</v>
      </c>
      <c r="EW213" s="57" t="n">
        <v>3190006</v>
      </c>
      <c r="EX213" s="57" t="n">
        <v>753.88</v>
      </c>
      <c r="EY213" s="57" t="n">
        <v>6380</v>
      </c>
      <c r="EZ213" s="57" t="n">
        <v>1944.15</v>
      </c>
      <c r="FA213" s="57" t="n">
        <v>8248699</v>
      </c>
      <c r="FB213" s="57" t="n">
        <v>1944.15</v>
      </c>
      <c r="FC213" s="57" t="n">
        <v>13520</v>
      </c>
      <c r="FD213" s="57" t="n">
        <v>0</v>
      </c>
      <c r="FE213" s="57" t="n">
        <v>0</v>
      </c>
      <c r="FF213" s="57" t="n">
        <v>0</v>
      </c>
      <c r="FG213" s="57" t="n">
        <v>0</v>
      </c>
      <c r="FH213" s="57" t="n">
        <v>0</v>
      </c>
      <c r="FI213" s="57" t="n">
        <v>0</v>
      </c>
      <c r="FJ213" s="57" t="n">
        <v>0</v>
      </c>
      <c r="FK213" s="59" t="n">
        <v>0</v>
      </c>
    </row>
    <row r="214" customFormat="false" ht="15" hidden="false" customHeight="false" outlineLevel="0" collapsed="false">
      <c r="A214" s="55" t="n">
        <v>654</v>
      </c>
      <c r="B214" s="27" t="s">
        <v>256</v>
      </c>
      <c r="C214" s="56" t="n">
        <v>0</v>
      </c>
      <c r="D214" s="56"/>
      <c r="E214" s="56" t="n">
        <v>0</v>
      </c>
      <c r="F214" s="56"/>
      <c r="G214" s="56" t="n">
        <v>0</v>
      </c>
      <c r="H214" s="56"/>
      <c r="I214" s="56" t="n">
        <v>0</v>
      </c>
      <c r="J214" s="56"/>
      <c r="K214" s="56" t="n">
        <v>0</v>
      </c>
      <c r="L214" s="56"/>
      <c r="M214" s="56" t="n">
        <v>0</v>
      </c>
      <c r="N214" s="56"/>
      <c r="O214" s="56" t="n">
        <v>0</v>
      </c>
      <c r="P214" s="56"/>
      <c r="Q214" s="56" t="n">
        <v>0</v>
      </c>
      <c r="R214" s="56"/>
      <c r="S214" s="56" t="n">
        <v>0</v>
      </c>
      <c r="T214" s="56"/>
      <c r="U214" s="56" t="n">
        <v>0</v>
      </c>
      <c r="V214" s="56"/>
      <c r="W214" s="56" t="n">
        <v>0</v>
      </c>
      <c r="X214" s="56"/>
      <c r="Y214" s="56" t="n">
        <v>0</v>
      </c>
      <c r="Z214" s="56"/>
      <c r="AA214" s="56" t="n">
        <v>0</v>
      </c>
      <c r="AB214" s="56"/>
      <c r="AC214" s="56" t="n">
        <v>130651</v>
      </c>
      <c r="AD214" s="56"/>
      <c r="AE214" s="56" t="n">
        <v>0</v>
      </c>
      <c r="AF214" s="56"/>
      <c r="AG214" s="56" t="n">
        <v>0</v>
      </c>
      <c r="AH214" s="56"/>
      <c r="AI214" s="56" t="n">
        <v>14</v>
      </c>
      <c r="AJ214" s="56"/>
      <c r="AK214" s="56" t="n">
        <v>0</v>
      </c>
      <c r="AL214" s="56"/>
      <c r="AM214" s="56" t="n">
        <v>0</v>
      </c>
      <c r="AN214" s="56"/>
      <c r="AO214" s="56" t="n">
        <v>1595</v>
      </c>
      <c r="AP214" s="56"/>
      <c r="AQ214" s="56" t="n">
        <v>0</v>
      </c>
      <c r="AR214" s="56" t="n">
        <v>0</v>
      </c>
      <c r="AS214" s="56" t="n">
        <v>0</v>
      </c>
      <c r="AT214" s="56" t="n">
        <v>0</v>
      </c>
      <c r="AU214" s="56"/>
      <c r="AV214" s="56" t="n">
        <v>0</v>
      </c>
      <c r="AW214" s="56" t="n">
        <v>0</v>
      </c>
      <c r="AX214" s="56" t="n">
        <v>0</v>
      </c>
      <c r="AY214" s="56" t="n">
        <v>0</v>
      </c>
      <c r="AZ214" s="56"/>
      <c r="BA214" s="56" t="n">
        <v>0</v>
      </c>
      <c r="BB214" s="56" t="n">
        <v>0</v>
      </c>
      <c r="BC214" s="56" t="n">
        <v>0</v>
      </c>
      <c r="BD214" s="56" t="n">
        <v>0</v>
      </c>
      <c r="BE214" s="56"/>
      <c r="BF214" s="56" t="n">
        <v>0</v>
      </c>
      <c r="BG214" s="56" t="n">
        <v>0</v>
      </c>
      <c r="BH214" s="56" t="n">
        <v>0</v>
      </c>
      <c r="BI214" s="56" t="n">
        <v>0</v>
      </c>
      <c r="BJ214" s="56"/>
      <c r="BK214" s="56" t="n">
        <v>0</v>
      </c>
      <c r="BL214" s="56" t="n">
        <v>0</v>
      </c>
      <c r="BM214" s="56" t="n">
        <v>0</v>
      </c>
      <c r="BN214" s="56" t="n">
        <v>0</v>
      </c>
      <c r="BO214" s="56"/>
      <c r="BP214" s="61" t="n">
        <v>0</v>
      </c>
      <c r="BQ214" s="61" t="n">
        <v>0</v>
      </c>
      <c r="BR214" s="61" t="n">
        <v>0</v>
      </c>
      <c r="BS214" s="61" t="n">
        <v>0</v>
      </c>
      <c r="BT214" s="56"/>
      <c r="BU214" s="61" t="n">
        <v>0</v>
      </c>
      <c r="BV214" s="61" t="n">
        <v>0</v>
      </c>
      <c r="BW214" s="61" t="n">
        <v>0</v>
      </c>
      <c r="BX214" s="61" t="n">
        <v>0</v>
      </c>
      <c r="BY214" s="56"/>
      <c r="BZ214" s="61" t="n">
        <v>0</v>
      </c>
      <c r="CA214" s="61" t="n">
        <v>0</v>
      </c>
      <c r="CB214" s="61" t="n">
        <v>0</v>
      </c>
      <c r="CC214" s="61" t="n">
        <v>0</v>
      </c>
      <c r="CD214" s="56"/>
      <c r="CE214" s="61" t="n">
        <v>0</v>
      </c>
      <c r="CF214" s="61" t="n">
        <v>0</v>
      </c>
      <c r="CG214" s="61" t="n">
        <v>0</v>
      </c>
      <c r="CH214" s="61" t="n">
        <v>0</v>
      </c>
      <c r="CI214" s="56"/>
      <c r="CJ214" s="56" t="n">
        <v>0</v>
      </c>
      <c r="CK214" s="56" t="n">
        <v>0</v>
      </c>
      <c r="CL214" s="56" t="n">
        <v>0</v>
      </c>
      <c r="CM214" s="56" t="n">
        <v>0</v>
      </c>
      <c r="CN214" s="56"/>
      <c r="CO214" s="56" t="n">
        <v>0</v>
      </c>
      <c r="CP214" s="56" t="n">
        <v>0</v>
      </c>
      <c r="CQ214" s="56" t="n">
        <v>0</v>
      </c>
      <c r="CR214" s="56" t="n">
        <v>0</v>
      </c>
      <c r="CS214" s="56"/>
      <c r="CT214" s="56" t="n">
        <v>0</v>
      </c>
      <c r="CU214" s="56" t="n">
        <v>0</v>
      </c>
      <c r="CV214" s="56" t="n">
        <v>0</v>
      </c>
      <c r="CW214" s="56" t="n">
        <v>0</v>
      </c>
      <c r="CX214" s="56"/>
      <c r="CY214" s="56" t="n">
        <v>0</v>
      </c>
      <c r="CZ214" s="56" t="n">
        <v>0</v>
      </c>
      <c r="DA214" s="56" t="n">
        <v>0</v>
      </c>
      <c r="DB214" s="56" t="n">
        <v>0</v>
      </c>
      <c r="DC214" s="56"/>
      <c r="DD214" s="56" t="n">
        <v>0</v>
      </c>
      <c r="DE214" s="56" t="n">
        <v>0</v>
      </c>
      <c r="DF214" s="56" t="n">
        <v>0</v>
      </c>
      <c r="DG214" s="56" t="n">
        <v>0</v>
      </c>
      <c r="DH214" s="56"/>
      <c r="DI214" s="56" t="n">
        <v>551.9</v>
      </c>
      <c r="DJ214" s="56" t="n">
        <v>1108359</v>
      </c>
      <c r="DK214" s="56" t="n">
        <v>530.93</v>
      </c>
      <c r="DL214" s="56" t="n">
        <v>3.84</v>
      </c>
      <c r="DM214" s="56"/>
      <c r="DN214" s="56" t="n">
        <v>0</v>
      </c>
      <c r="DO214" s="56" t="n">
        <v>0</v>
      </c>
      <c r="DP214" s="56" t="n">
        <v>0</v>
      </c>
      <c r="DQ214" s="56" t="n">
        <v>0</v>
      </c>
      <c r="DR214" s="56"/>
      <c r="DS214" s="56" t="n">
        <v>0</v>
      </c>
      <c r="DT214" s="56" t="n">
        <v>0</v>
      </c>
      <c r="DU214" s="56" t="n">
        <v>0</v>
      </c>
      <c r="DV214" s="56" t="n">
        <v>0</v>
      </c>
      <c r="DW214" s="56"/>
      <c r="DX214" s="62" t="n">
        <v>6210.44</v>
      </c>
      <c r="DY214" s="62" t="n">
        <v>18727706</v>
      </c>
      <c r="DZ214" s="62" t="n">
        <v>4875</v>
      </c>
      <c r="EA214" s="62" t="n">
        <v>500</v>
      </c>
      <c r="EB214" s="58"/>
      <c r="EC214" s="57" t="n">
        <v>0</v>
      </c>
      <c r="ED214" s="57" t="n">
        <v>0</v>
      </c>
      <c r="EE214" s="57" t="n">
        <v>0</v>
      </c>
      <c r="EF214" s="57" t="n">
        <v>0</v>
      </c>
      <c r="EG214" s="57"/>
      <c r="EH214" s="57" t="n">
        <v>1327.11</v>
      </c>
      <c r="EI214" s="57" t="n">
        <v>4482168</v>
      </c>
      <c r="EJ214" s="57" t="n">
        <v>1312</v>
      </c>
      <c r="EK214" s="57" t="n">
        <v>2</v>
      </c>
      <c r="EL214" s="57"/>
      <c r="EM214" s="57" t="n">
        <v>0</v>
      </c>
      <c r="EN214" s="57" t="n">
        <v>0</v>
      </c>
      <c r="EO214" s="57" t="n">
        <v>0</v>
      </c>
      <c r="EP214" s="57" t="n">
        <v>0</v>
      </c>
      <c r="EQ214" s="57"/>
      <c r="ER214" s="57" t="n">
        <v>373.56</v>
      </c>
      <c r="ES214" s="57" t="n">
        <v>1364965</v>
      </c>
      <c r="ET214" s="57" t="n">
        <v>356.84</v>
      </c>
      <c r="EU214" s="57" t="n">
        <v>1.7</v>
      </c>
      <c r="EV214" s="57" t="n">
        <v>1E-030</v>
      </c>
      <c r="EW214" s="57" t="n">
        <v>0</v>
      </c>
      <c r="EX214" s="57" t="n">
        <v>1E-030</v>
      </c>
      <c r="EY214" s="57" t="n">
        <v>1E-030</v>
      </c>
      <c r="EZ214" s="57" t="n">
        <v>1015</v>
      </c>
      <c r="FA214" s="57" t="n">
        <v>4150122</v>
      </c>
      <c r="FB214" s="57" t="n">
        <v>942.83</v>
      </c>
      <c r="FC214" s="57" t="n">
        <v>17.77</v>
      </c>
      <c r="FD214" s="57" t="n">
        <v>2405.4</v>
      </c>
      <c r="FE214" s="57" t="n">
        <v>10044854</v>
      </c>
      <c r="FF214" s="57" t="n">
        <v>2394.8</v>
      </c>
      <c r="FG214" s="57" t="n">
        <v>7.29</v>
      </c>
      <c r="FH214" s="57" t="n">
        <v>0</v>
      </c>
      <c r="FI214" s="57" t="n">
        <v>0</v>
      </c>
      <c r="FJ214" s="57" t="n">
        <v>0</v>
      </c>
      <c r="FK214" s="59" t="n">
        <v>0</v>
      </c>
    </row>
    <row r="215" customFormat="false" ht="15" hidden="false" customHeight="false" outlineLevel="0" collapsed="false">
      <c r="A215" s="27" t="n">
        <v>658</v>
      </c>
      <c r="B215" s="27" t="s">
        <v>257</v>
      </c>
      <c r="C215" s="56" t="n">
        <v>0</v>
      </c>
      <c r="D215" s="56"/>
      <c r="E215" s="56" t="n">
        <v>0</v>
      </c>
      <c r="F215" s="56"/>
      <c r="G215" s="56" t="n">
        <v>0</v>
      </c>
      <c r="H215" s="56"/>
      <c r="I215" s="56" t="n">
        <v>0</v>
      </c>
      <c r="J215" s="56"/>
      <c r="K215" s="56" t="n">
        <v>0</v>
      </c>
      <c r="L215" s="56"/>
      <c r="M215" s="56" t="n">
        <v>0</v>
      </c>
      <c r="N215" s="56"/>
      <c r="O215" s="56" t="n">
        <v>0</v>
      </c>
      <c r="P215" s="56"/>
      <c r="Q215" s="56" t="n">
        <v>0</v>
      </c>
      <c r="R215" s="56"/>
      <c r="S215" s="56" t="n">
        <v>0</v>
      </c>
      <c r="T215" s="56"/>
      <c r="U215" s="56" t="n">
        <v>0</v>
      </c>
      <c r="V215" s="56"/>
      <c r="W215" s="56" t="n">
        <v>0</v>
      </c>
      <c r="X215" s="56"/>
      <c r="Y215" s="56" t="n">
        <v>0</v>
      </c>
      <c r="Z215" s="56"/>
      <c r="AA215" s="56" t="n">
        <v>0</v>
      </c>
      <c r="AB215" s="56"/>
      <c r="AC215" s="56" t="n">
        <v>0</v>
      </c>
      <c r="AD215" s="56"/>
      <c r="AE215" s="56" t="n">
        <v>0</v>
      </c>
      <c r="AF215" s="56"/>
      <c r="AG215" s="56" t="n">
        <v>0</v>
      </c>
      <c r="AH215" s="56"/>
      <c r="AI215" s="56" t="n">
        <v>0</v>
      </c>
      <c r="AJ215" s="56"/>
      <c r="AK215" s="56" t="n">
        <v>0</v>
      </c>
      <c r="AL215" s="56"/>
      <c r="AM215" s="56" t="n">
        <v>0</v>
      </c>
      <c r="AN215" s="56"/>
      <c r="AO215" s="56" t="n">
        <v>0</v>
      </c>
      <c r="AP215" s="56"/>
      <c r="AQ215" s="56" t="n">
        <v>0</v>
      </c>
      <c r="AR215" s="56" t="n">
        <v>0</v>
      </c>
      <c r="AS215" s="56" t="n">
        <v>0</v>
      </c>
      <c r="AT215" s="56" t="n">
        <v>0</v>
      </c>
      <c r="AU215" s="56"/>
      <c r="AV215" s="56" t="n">
        <v>0</v>
      </c>
      <c r="AW215" s="56" t="n">
        <v>0</v>
      </c>
      <c r="AX215" s="56" t="n">
        <v>0</v>
      </c>
      <c r="AY215" s="56" t="n">
        <v>0</v>
      </c>
      <c r="AZ215" s="56"/>
      <c r="BA215" s="56" t="n">
        <v>0</v>
      </c>
      <c r="BB215" s="56" t="n">
        <v>0</v>
      </c>
      <c r="BC215" s="56" t="n">
        <v>0</v>
      </c>
      <c r="BD215" s="56" t="n">
        <v>0</v>
      </c>
      <c r="BE215" s="56"/>
      <c r="BF215" s="56" t="n">
        <v>0</v>
      </c>
      <c r="BG215" s="56" t="n">
        <v>0</v>
      </c>
      <c r="BH215" s="56" t="n">
        <v>0</v>
      </c>
      <c r="BI215" s="56" t="n">
        <v>0</v>
      </c>
      <c r="BJ215" s="56"/>
      <c r="BK215" s="56" t="n">
        <v>0</v>
      </c>
      <c r="BL215" s="56" t="n">
        <v>0</v>
      </c>
      <c r="BM215" s="56" t="n">
        <v>0</v>
      </c>
      <c r="BN215" s="56" t="n">
        <v>0</v>
      </c>
      <c r="BO215" s="56"/>
      <c r="BP215" s="61" t="n">
        <v>0</v>
      </c>
      <c r="BQ215" s="61" t="n">
        <v>0</v>
      </c>
      <c r="BR215" s="61" t="n">
        <v>0</v>
      </c>
      <c r="BS215" s="61" t="n">
        <v>0</v>
      </c>
      <c r="BT215" s="56"/>
      <c r="BU215" s="61" t="n">
        <v>0</v>
      </c>
      <c r="BV215" s="61" t="n">
        <v>0</v>
      </c>
      <c r="BW215" s="61" t="n">
        <v>0</v>
      </c>
      <c r="BX215" s="61" t="n">
        <v>0</v>
      </c>
      <c r="BY215" s="56"/>
      <c r="BZ215" s="61" t="n">
        <v>0</v>
      </c>
      <c r="CA215" s="61" t="n">
        <v>0</v>
      </c>
      <c r="CB215" s="61" t="n">
        <v>0</v>
      </c>
      <c r="CC215" s="61" t="n">
        <v>0</v>
      </c>
      <c r="CD215" s="56"/>
      <c r="CE215" s="61" t="n">
        <v>0</v>
      </c>
      <c r="CF215" s="61" t="n">
        <v>0</v>
      </c>
      <c r="CG215" s="61" t="n">
        <v>0</v>
      </c>
      <c r="CH215" s="61" t="n">
        <v>0</v>
      </c>
      <c r="CI215" s="56"/>
      <c r="CJ215" s="56" t="n">
        <v>0</v>
      </c>
      <c r="CK215" s="56" t="n">
        <v>0</v>
      </c>
      <c r="CL215" s="56" t="n">
        <v>0</v>
      </c>
      <c r="CM215" s="56" t="n">
        <v>0</v>
      </c>
      <c r="CN215" s="56"/>
      <c r="CO215" s="56" t="n">
        <v>0</v>
      </c>
      <c r="CP215" s="56" t="n">
        <v>0</v>
      </c>
      <c r="CQ215" s="56" t="n">
        <v>0</v>
      </c>
      <c r="CR215" s="56" t="n">
        <v>0</v>
      </c>
      <c r="CS215" s="56"/>
      <c r="CT215" s="56" t="n">
        <v>0</v>
      </c>
      <c r="CU215" s="56" t="n">
        <v>0</v>
      </c>
      <c r="CV215" s="56" t="n">
        <v>0</v>
      </c>
      <c r="CW215" s="56" t="n">
        <v>0</v>
      </c>
      <c r="CX215" s="56"/>
      <c r="CY215" s="56" t="n">
        <v>0</v>
      </c>
      <c r="CZ215" s="56" t="n">
        <v>0</v>
      </c>
      <c r="DA215" s="56" t="n">
        <v>0</v>
      </c>
      <c r="DB215" s="56" t="n">
        <v>0</v>
      </c>
      <c r="DC215" s="56"/>
      <c r="DD215" s="56" t="n">
        <v>0</v>
      </c>
      <c r="DE215" s="56" t="n">
        <v>0</v>
      </c>
      <c r="DF215" s="56" t="n">
        <v>0</v>
      </c>
      <c r="DG215" s="56" t="n">
        <v>0</v>
      </c>
      <c r="DH215" s="56"/>
      <c r="DI215" s="56" t="n">
        <v>0</v>
      </c>
      <c r="DJ215" s="56" t="n">
        <v>0</v>
      </c>
      <c r="DK215" s="56" t="n">
        <v>0</v>
      </c>
      <c r="DL215" s="56" t="n">
        <v>0</v>
      </c>
      <c r="DM215" s="56"/>
      <c r="DN215" s="56" t="n">
        <v>0</v>
      </c>
      <c r="DO215" s="56" t="n">
        <v>0</v>
      </c>
      <c r="DP215" s="56" t="n">
        <v>0</v>
      </c>
      <c r="DQ215" s="56" t="n">
        <v>0</v>
      </c>
      <c r="DR215" s="56"/>
      <c r="DS215" s="56" t="n">
        <v>0</v>
      </c>
      <c r="DT215" s="56" t="n">
        <v>0</v>
      </c>
      <c r="DU215" s="56" t="n">
        <v>0</v>
      </c>
      <c r="DV215" s="56" t="n">
        <v>0</v>
      </c>
      <c r="DW215" s="56"/>
      <c r="DX215" s="62" t="s">
        <v>60</v>
      </c>
      <c r="DY215" s="62" t="s">
        <v>60</v>
      </c>
      <c r="DZ215" s="62" t="s">
        <v>60</v>
      </c>
      <c r="EA215" s="62" t="s">
        <v>60</v>
      </c>
      <c r="EB215" s="58"/>
      <c r="EC215" s="57" t="s">
        <v>60</v>
      </c>
      <c r="ED215" s="57" t="s">
        <v>60</v>
      </c>
      <c r="EE215" s="57" t="s">
        <v>60</v>
      </c>
      <c r="EF215" s="57" t="s">
        <v>60</v>
      </c>
      <c r="EG215" s="57"/>
      <c r="EH215" s="57" t="n">
        <v>0</v>
      </c>
      <c r="EI215" s="57" t="n">
        <v>0</v>
      </c>
      <c r="EJ215" s="57" t="n">
        <v>0</v>
      </c>
      <c r="EK215" s="57" t="n">
        <v>0</v>
      </c>
      <c r="EL215" s="57"/>
      <c r="EM215" s="57" t="n">
        <v>0</v>
      </c>
      <c r="EN215" s="57" t="n">
        <v>0</v>
      </c>
      <c r="EO215" s="57" t="n">
        <v>0</v>
      </c>
      <c r="EP215" s="57" t="n">
        <v>0</v>
      </c>
      <c r="EQ215" s="57"/>
      <c r="ER215" s="57" t="n">
        <v>1426.48</v>
      </c>
      <c r="ES215" s="57" t="n">
        <v>5625224</v>
      </c>
      <c r="ET215" s="57" t="n">
        <v>1391.61</v>
      </c>
      <c r="EU215" s="57" t="n">
        <v>16742</v>
      </c>
      <c r="EV215" s="57" t="s">
        <v>60</v>
      </c>
      <c r="EW215" s="57" t="s">
        <v>60</v>
      </c>
      <c r="EX215" s="57" t="s">
        <v>60</v>
      </c>
      <c r="EY215" s="57" t="s">
        <v>60</v>
      </c>
      <c r="EZ215" s="57" t="n">
        <v>0</v>
      </c>
      <c r="FA215" s="57" t="n">
        <v>0</v>
      </c>
      <c r="FB215" s="57" t="n">
        <v>0</v>
      </c>
      <c r="FC215" s="57" t="n">
        <v>0</v>
      </c>
      <c r="FD215" s="57" t="n">
        <v>0</v>
      </c>
      <c r="FE215" s="57" t="n">
        <v>0</v>
      </c>
      <c r="FF215" s="57" t="n">
        <v>0</v>
      </c>
      <c r="FG215" s="57" t="n">
        <v>0</v>
      </c>
      <c r="FH215" s="57" t="n">
        <v>0</v>
      </c>
      <c r="FI215" s="57" t="n">
        <v>0</v>
      </c>
      <c r="FJ215" s="57" t="n">
        <v>0</v>
      </c>
      <c r="FK215" s="59" t="n">
        <v>0</v>
      </c>
    </row>
    <row r="216" customFormat="false" ht="15" hidden="false" customHeight="false" outlineLevel="0" collapsed="false">
      <c r="A216" s="55" t="n">
        <v>659</v>
      </c>
      <c r="B216" s="27" t="s">
        <v>258</v>
      </c>
      <c r="C216" s="56" t="n">
        <v>12396</v>
      </c>
      <c r="D216" s="56"/>
      <c r="E216" s="56" t="n">
        <v>0</v>
      </c>
      <c r="F216" s="56"/>
      <c r="G216" s="56" t="n">
        <v>0</v>
      </c>
      <c r="H216" s="56"/>
      <c r="I216" s="56" t="n">
        <v>0</v>
      </c>
      <c r="J216" s="56"/>
      <c r="K216" s="56" t="n">
        <v>0</v>
      </c>
      <c r="L216" s="56"/>
      <c r="M216" s="56" t="n">
        <v>0</v>
      </c>
      <c r="N216" s="56"/>
      <c r="O216" s="56" t="n">
        <v>0</v>
      </c>
      <c r="P216" s="56"/>
      <c r="Q216" s="56" t="n">
        <v>0</v>
      </c>
      <c r="R216" s="56"/>
      <c r="S216" s="56" t="n">
        <v>0</v>
      </c>
      <c r="T216" s="56"/>
      <c r="U216" s="56" t="n">
        <v>0</v>
      </c>
      <c r="V216" s="56"/>
      <c r="W216" s="56" t="n">
        <v>0</v>
      </c>
      <c r="X216" s="56"/>
      <c r="Y216" s="56" t="n">
        <v>0</v>
      </c>
      <c r="Z216" s="56"/>
      <c r="AA216" s="56" t="n">
        <v>82136</v>
      </c>
      <c r="AB216" s="56"/>
      <c r="AC216" s="56" t="n">
        <v>0</v>
      </c>
      <c r="AD216" s="56"/>
      <c r="AE216" s="56" t="n">
        <v>0</v>
      </c>
      <c r="AF216" s="56"/>
      <c r="AG216" s="56" t="n">
        <v>0</v>
      </c>
      <c r="AH216" s="56"/>
      <c r="AI216" s="56" t="n">
        <v>0</v>
      </c>
      <c r="AJ216" s="56"/>
      <c r="AK216" s="56" t="n">
        <v>0</v>
      </c>
      <c r="AL216" s="56"/>
      <c r="AM216" s="56" t="n">
        <v>0</v>
      </c>
      <c r="AN216" s="56"/>
      <c r="AO216" s="56" t="n">
        <v>0</v>
      </c>
      <c r="AP216" s="56"/>
      <c r="AQ216" s="56" t="n">
        <v>1096</v>
      </c>
      <c r="AR216" s="56" t="n">
        <v>2346689</v>
      </c>
      <c r="AS216" s="56" t="n">
        <v>1050</v>
      </c>
      <c r="AT216" s="56" t="n">
        <v>315</v>
      </c>
      <c r="AU216" s="56"/>
      <c r="AV216" s="56" t="n">
        <v>0</v>
      </c>
      <c r="AW216" s="56" t="n">
        <v>0</v>
      </c>
      <c r="AX216" s="56" t="n">
        <v>0</v>
      </c>
      <c r="AY216" s="56" t="n">
        <v>0</v>
      </c>
      <c r="AZ216" s="56"/>
      <c r="BA216" s="56" t="n">
        <v>0</v>
      </c>
      <c r="BB216" s="56" t="n">
        <v>0</v>
      </c>
      <c r="BC216" s="56" t="n">
        <v>0</v>
      </c>
      <c r="BD216" s="56" t="n">
        <v>0</v>
      </c>
      <c r="BE216" s="56"/>
      <c r="BF216" s="56" t="n">
        <v>36006</v>
      </c>
      <c r="BG216" s="56" t="n">
        <v>0</v>
      </c>
      <c r="BH216" s="56" t="n">
        <v>0</v>
      </c>
      <c r="BI216" s="56" t="n">
        <v>0</v>
      </c>
      <c r="BJ216" s="56"/>
      <c r="BK216" s="56" t="n">
        <v>0</v>
      </c>
      <c r="BL216" s="56" t="n">
        <v>0</v>
      </c>
      <c r="BM216" s="56" t="n">
        <v>0</v>
      </c>
      <c r="BN216" s="56" t="n">
        <v>0</v>
      </c>
      <c r="BO216" s="56"/>
      <c r="BP216" s="56" t="n">
        <v>9823.26</v>
      </c>
      <c r="BQ216" s="56" t="n">
        <v>22377288</v>
      </c>
      <c r="BR216" s="56" t="n">
        <v>9667.98</v>
      </c>
      <c r="BS216" s="56" t="n">
        <v>242.31</v>
      </c>
      <c r="BT216" s="56"/>
      <c r="BU216" s="56" t="n">
        <v>503606</v>
      </c>
      <c r="BV216" s="56" t="n">
        <v>1143276269</v>
      </c>
      <c r="BW216" s="56" t="n">
        <v>500468.37</v>
      </c>
      <c r="BX216" s="56" t="n">
        <v>479.39</v>
      </c>
      <c r="BY216" s="56"/>
      <c r="BZ216" s="56" t="n">
        <v>83568.5</v>
      </c>
      <c r="CA216" s="56" t="n">
        <v>187590287</v>
      </c>
      <c r="CB216" s="56" t="n">
        <v>82712.92</v>
      </c>
      <c r="CC216" s="56" t="n">
        <v>165.82</v>
      </c>
      <c r="CD216" s="56"/>
      <c r="CE216" s="56" t="n">
        <v>2139.68</v>
      </c>
      <c r="CF216" s="56" t="n">
        <v>5048061</v>
      </c>
      <c r="CG216" s="56" t="n">
        <v>2011</v>
      </c>
      <c r="CH216" s="56" t="n">
        <v>3.15</v>
      </c>
      <c r="CI216" s="56"/>
      <c r="CJ216" s="56" t="n">
        <v>228.17</v>
      </c>
      <c r="CK216" s="56" t="n">
        <v>454661</v>
      </c>
      <c r="CL216" s="56" t="n">
        <v>215.9</v>
      </c>
      <c r="CM216" s="56" t="n">
        <v>258.31</v>
      </c>
      <c r="CN216" s="56"/>
      <c r="CO216" s="56" t="n">
        <v>181.11</v>
      </c>
      <c r="CP216" s="56" t="n">
        <v>349239</v>
      </c>
      <c r="CQ216" s="56" t="n">
        <v>171.71</v>
      </c>
      <c r="CR216" s="56" t="n">
        <v>110.03</v>
      </c>
      <c r="CS216" s="56"/>
      <c r="CT216" s="56" t="n">
        <v>1050799.22</v>
      </c>
      <c r="CU216" s="56" t="n">
        <v>1884638588</v>
      </c>
      <c r="CV216" s="56" t="n">
        <v>1014043.14</v>
      </c>
      <c r="CW216" s="56" t="n">
        <v>950900.14</v>
      </c>
      <c r="CX216" s="56"/>
      <c r="CY216" s="56" t="n">
        <v>29250.15</v>
      </c>
      <c r="CZ216" s="56" t="n">
        <v>52343659</v>
      </c>
      <c r="DA216" s="56" t="n">
        <v>28391.96</v>
      </c>
      <c r="DB216" s="56" t="n">
        <v>608.07</v>
      </c>
      <c r="DC216" s="56"/>
      <c r="DD216" s="56" t="n">
        <v>88394.96</v>
      </c>
      <c r="DE216" s="56" t="n">
        <v>163316639</v>
      </c>
      <c r="DF216" s="56" t="n">
        <v>85135.73</v>
      </c>
      <c r="DG216" s="56" t="n">
        <v>1941.43</v>
      </c>
      <c r="DH216" s="56"/>
      <c r="DI216" s="56" t="n">
        <v>15571</v>
      </c>
      <c r="DJ216" s="56" t="n">
        <v>30167698</v>
      </c>
      <c r="DK216" s="56" t="n">
        <v>15073.55</v>
      </c>
      <c r="DL216" s="56" t="n">
        <v>326.65</v>
      </c>
      <c r="DM216" s="56"/>
      <c r="DN216" s="56" t="n">
        <v>109358.27</v>
      </c>
      <c r="DO216" s="56" t="n">
        <v>331104265</v>
      </c>
      <c r="DP216" s="56" t="n">
        <v>106360.42</v>
      </c>
      <c r="DQ216" s="56" t="n">
        <v>2306.89</v>
      </c>
      <c r="DR216" s="56"/>
      <c r="DS216" s="56" t="n">
        <v>6109.77</v>
      </c>
      <c r="DT216" s="56" t="n">
        <v>19723415</v>
      </c>
      <c r="DU216" s="56" t="n">
        <v>5642.78</v>
      </c>
      <c r="DV216" s="56" t="n">
        <v>154.31</v>
      </c>
      <c r="DW216" s="56"/>
      <c r="DX216" s="57" t="n">
        <v>4529.97</v>
      </c>
      <c r="DY216" s="57" t="n">
        <v>13237763</v>
      </c>
      <c r="DZ216" s="57" t="n">
        <v>2425.17</v>
      </c>
      <c r="EA216" s="57" t="n">
        <v>100.51</v>
      </c>
      <c r="EB216" s="58"/>
      <c r="EC216" s="57" t="n">
        <v>11080.59</v>
      </c>
      <c r="ED216" s="57" t="n">
        <v>32816732</v>
      </c>
      <c r="EE216" s="57" t="n">
        <v>10828.49</v>
      </c>
      <c r="EF216" s="57" t="n">
        <v>201.29</v>
      </c>
      <c r="EG216" s="57"/>
      <c r="EH216" s="57" t="n">
        <v>190604.77</v>
      </c>
      <c r="EI216" s="57" t="n">
        <v>618869927</v>
      </c>
      <c r="EJ216" s="57" t="n">
        <v>179925.19</v>
      </c>
      <c r="EK216" s="57" t="n">
        <v>3730.01</v>
      </c>
      <c r="EL216" s="57"/>
      <c r="EM216" s="57" t="n">
        <v>75794.46</v>
      </c>
      <c r="EN216" s="57" t="n">
        <v>278743469</v>
      </c>
      <c r="EO216" s="57" t="n">
        <v>74635.84</v>
      </c>
      <c r="EP216" s="57" t="n">
        <v>2832.03</v>
      </c>
      <c r="EQ216" s="57"/>
      <c r="ER216" s="57" t="n">
        <v>174609.3</v>
      </c>
      <c r="ES216" s="57" t="n">
        <v>630037087</v>
      </c>
      <c r="ET216" s="57" t="n">
        <v>161423.43</v>
      </c>
      <c r="EU216" s="57" t="n">
        <v>4412</v>
      </c>
      <c r="EV216" s="57" t="n">
        <v>68987.33</v>
      </c>
      <c r="EW216" s="57" t="n">
        <v>271843595</v>
      </c>
      <c r="EX216" s="57" t="n">
        <v>67815.35</v>
      </c>
      <c r="EY216" s="57" t="n">
        <v>495.95</v>
      </c>
      <c r="EZ216" s="57" t="n">
        <v>100039.71</v>
      </c>
      <c r="FA216" s="57" t="n">
        <v>453163371</v>
      </c>
      <c r="FB216" s="57" t="n">
        <v>98674.86</v>
      </c>
      <c r="FC216" s="57" t="n">
        <v>1095.46</v>
      </c>
      <c r="FD216" s="57" t="n">
        <v>281075.39</v>
      </c>
      <c r="FE216" s="57" t="n">
        <v>1186667706</v>
      </c>
      <c r="FF216" s="57" t="n">
        <v>56711.9</v>
      </c>
      <c r="FG216" s="57" t="n">
        <v>825378.57</v>
      </c>
      <c r="FH216" s="57" t="n">
        <v>1550.16</v>
      </c>
      <c r="FI216" s="57" t="n">
        <v>6698536</v>
      </c>
      <c r="FJ216" s="57" t="n">
        <v>1547.82</v>
      </c>
      <c r="FK216" s="59" t="n">
        <v>0.43</v>
      </c>
    </row>
    <row r="217" customFormat="false" ht="15" hidden="false" customHeight="false" outlineLevel="0" collapsed="false">
      <c r="A217" s="55" t="n">
        <v>660</v>
      </c>
      <c r="B217" s="27" t="s">
        <v>259</v>
      </c>
      <c r="C217" s="56" t="n">
        <v>0</v>
      </c>
      <c r="D217" s="56"/>
      <c r="E217" s="56" t="n">
        <v>0</v>
      </c>
      <c r="F217" s="56"/>
      <c r="G217" s="56" t="n">
        <v>0</v>
      </c>
      <c r="H217" s="56"/>
      <c r="I217" s="56" t="n">
        <v>0</v>
      </c>
      <c r="J217" s="56"/>
      <c r="K217" s="56" t="n">
        <v>0</v>
      </c>
      <c r="L217" s="56"/>
      <c r="M217" s="56" t="n">
        <v>0</v>
      </c>
      <c r="N217" s="56"/>
      <c r="O217" s="56" t="n">
        <v>0</v>
      </c>
      <c r="P217" s="56"/>
      <c r="Q217" s="56" t="n">
        <v>0</v>
      </c>
      <c r="R217" s="56"/>
      <c r="S217" s="56" t="n">
        <v>0</v>
      </c>
      <c r="T217" s="56"/>
      <c r="U217" s="56" t="n">
        <v>0</v>
      </c>
      <c r="V217" s="56"/>
      <c r="W217" s="56" t="n">
        <v>0</v>
      </c>
      <c r="X217" s="56"/>
      <c r="Y217" s="56" t="n">
        <v>0</v>
      </c>
      <c r="Z217" s="56"/>
      <c r="AA217" s="56" t="n">
        <v>0</v>
      </c>
      <c r="AB217" s="56"/>
      <c r="AC217" s="56" t="n">
        <v>206836</v>
      </c>
      <c r="AD217" s="56"/>
      <c r="AE217" s="56" t="n">
        <v>1745</v>
      </c>
      <c r="AF217" s="56"/>
      <c r="AG217" s="56" t="n">
        <v>0</v>
      </c>
      <c r="AH217" s="56"/>
      <c r="AI217" s="56" t="n">
        <v>0</v>
      </c>
      <c r="AJ217" s="56"/>
      <c r="AK217" s="56" t="n">
        <v>0</v>
      </c>
      <c r="AL217" s="56"/>
      <c r="AM217" s="56" t="n">
        <v>0</v>
      </c>
      <c r="AN217" s="56"/>
      <c r="AO217" s="56" t="n">
        <v>0</v>
      </c>
      <c r="AP217" s="56"/>
      <c r="AQ217" s="56" t="n">
        <v>0</v>
      </c>
      <c r="AR217" s="56" t="n">
        <v>0</v>
      </c>
      <c r="AS217" s="56" t="n">
        <v>0</v>
      </c>
      <c r="AT217" s="56" t="n">
        <v>0</v>
      </c>
      <c r="AU217" s="56"/>
      <c r="AV217" s="56" t="n">
        <v>0</v>
      </c>
      <c r="AW217" s="56" t="n">
        <v>0</v>
      </c>
      <c r="AX217" s="56" t="n">
        <v>0</v>
      </c>
      <c r="AY217" s="56" t="n">
        <v>0</v>
      </c>
      <c r="AZ217" s="56"/>
      <c r="BA217" s="56" t="n">
        <v>13262</v>
      </c>
      <c r="BB217" s="56" t="n">
        <v>30134845</v>
      </c>
      <c r="BC217" s="56" t="n">
        <v>12400</v>
      </c>
      <c r="BD217" s="56" t="n">
        <v>20000</v>
      </c>
      <c r="BE217" s="56"/>
      <c r="BF217" s="56" t="n">
        <v>0</v>
      </c>
      <c r="BG217" s="56" t="n">
        <v>5140974</v>
      </c>
      <c r="BH217" s="56" t="n">
        <v>1708</v>
      </c>
      <c r="BI217" s="56" t="n">
        <v>166.52</v>
      </c>
      <c r="BJ217" s="56"/>
      <c r="BK217" s="56" t="n">
        <v>9187</v>
      </c>
      <c r="BL217" s="56" t="n">
        <v>24309843</v>
      </c>
      <c r="BM217" s="56" t="n">
        <v>9001</v>
      </c>
      <c r="BN217" s="56" t="n">
        <v>731.27</v>
      </c>
      <c r="BO217" s="56"/>
      <c r="BP217" s="56" t="n">
        <v>3052.85</v>
      </c>
      <c r="BQ217" s="56" t="n">
        <v>7060693</v>
      </c>
      <c r="BR217" s="56" t="n">
        <v>2118.97</v>
      </c>
      <c r="BS217" s="56" t="n">
        <v>5433.23</v>
      </c>
      <c r="BT217" s="56"/>
      <c r="BU217" s="56" t="n">
        <v>10222.79</v>
      </c>
      <c r="BV217" s="56" t="n">
        <v>24461319</v>
      </c>
      <c r="BW217" s="56" t="n">
        <v>9917.7</v>
      </c>
      <c r="BX217" s="56" t="n">
        <v>615.04</v>
      </c>
      <c r="BY217" s="56"/>
      <c r="BZ217" s="56" t="n">
        <v>46101.28</v>
      </c>
      <c r="CA217" s="56" t="n">
        <v>97652387</v>
      </c>
      <c r="CB217" s="56" t="n">
        <v>45193.21</v>
      </c>
      <c r="CC217" s="56" t="n">
        <v>3401.17</v>
      </c>
      <c r="CD217" s="56"/>
      <c r="CE217" s="56" t="n">
        <v>75593.75</v>
      </c>
      <c r="CF217" s="56" t="n">
        <v>135436030</v>
      </c>
      <c r="CG217" s="56" t="n">
        <v>74500.68</v>
      </c>
      <c r="CH217" s="56" t="n">
        <v>2846.18</v>
      </c>
      <c r="CI217" s="56"/>
      <c r="CJ217" s="56" t="n">
        <v>76387.28</v>
      </c>
      <c r="CK217" s="56" t="n">
        <v>174855849</v>
      </c>
      <c r="CL217" s="56" t="n">
        <v>74718.62</v>
      </c>
      <c r="CM217" s="56" t="n">
        <v>4539.03</v>
      </c>
      <c r="CN217" s="56"/>
      <c r="CO217" s="56" t="n">
        <v>110931.74</v>
      </c>
      <c r="CP217" s="56" t="n">
        <v>212991623</v>
      </c>
      <c r="CQ217" s="56" t="n">
        <v>108181.2</v>
      </c>
      <c r="CR217" s="56" t="n">
        <v>6609.32</v>
      </c>
      <c r="CS217" s="56"/>
      <c r="CT217" s="56" t="n">
        <v>0</v>
      </c>
      <c r="CU217" s="56" t="n">
        <v>0</v>
      </c>
      <c r="CV217" s="56" t="n">
        <v>0</v>
      </c>
      <c r="CW217" s="56" t="n">
        <v>0</v>
      </c>
      <c r="CX217" s="56"/>
      <c r="CY217" s="56" t="n">
        <v>13985.82</v>
      </c>
      <c r="CZ217" s="56" t="n">
        <v>25765419</v>
      </c>
      <c r="DA217" s="56" t="n">
        <v>12534.26</v>
      </c>
      <c r="DB217" s="56" t="n">
        <v>162.7</v>
      </c>
      <c r="DC217" s="56"/>
      <c r="DD217" s="56" t="n">
        <v>0</v>
      </c>
      <c r="DE217" s="56" t="n">
        <v>0</v>
      </c>
      <c r="DF217" s="56" t="n">
        <v>0</v>
      </c>
      <c r="DG217" s="56" t="n">
        <v>0</v>
      </c>
      <c r="DH217" s="56"/>
      <c r="DI217" s="56" t="n">
        <v>43.06</v>
      </c>
      <c r="DJ217" s="56" t="n">
        <v>83844</v>
      </c>
      <c r="DK217" s="56" t="n">
        <v>40.74</v>
      </c>
      <c r="DL217" s="56" t="n">
        <v>0.36</v>
      </c>
      <c r="DM217" s="56"/>
      <c r="DN217" s="56" t="n">
        <v>1313.91</v>
      </c>
      <c r="DO217" s="56" t="n">
        <v>3213093</v>
      </c>
      <c r="DP217" s="56" t="n">
        <v>830.39</v>
      </c>
      <c r="DQ217" s="56" t="n">
        <v>257.68</v>
      </c>
      <c r="DR217" s="56"/>
      <c r="DS217" s="56" t="n">
        <v>0</v>
      </c>
      <c r="DT217" s="56" t="n">
        <v>0</v>
      </c>
      <c r="DU217" s="56" t="n">
        <v>0</v>
      </c>
      <c r="DV217" s="56" t="n">
        <v>0</v>
      </c>
      <c r="DW217" s="56"/>
      <c r="DX217" s="62" t="n">
        <v>92.55</v>
      </c>
      <c r="DY217" s="62" t="n">
        <v>275149</v>
      </c>
      <c r="DZ217" s="62" t="n">
        <v>91.09</v>
      </c>
      <c r="EA217" s="62" t="n">
        <v>5.46</v>
      </c>
      <c r="EB217" s="58"/>
      <c r="EC217" s="57" t="n">
        <v>12632.91</v>
      </c>
      <c r="ED217" s="57" t="n">
        <v>38244746</v>
      </c>
      <c r="EE217" s="57" t="n">
        <v>11846.53</v>
      </c>
      <c r="EF217" s="57" t="n">
        <v>85</v>
      </c>
      <c r="EG217" s="57"/>
      <c r="EH217" s="57" t="n">
        <v>20536.5</v>
      </c>
      <c r="EI217" s="57" t="n">
        <v>67424041</v>
      </c>
      <c r="EJ217" s="57" t="n">
        <v>17515.01</v>
      </c>
      <c r="EK217" s="57" t="n">
        <v>321.95</v>
      </c>
      <c r="EL217" s="57"/>
      <c r="EM217" s="57" t="n">
        <v>0</v>
      </c>
      <c r="EN217" s="57" t="n">
        <v>0</v>
      </c>
      <c r="EO217" s="57" t="n">
        <v>0</v>
      </c>
      <c r="EP217" s="57" t="n">
        <v>0</v>
      </c>
      <c r="EQ217" s="57"/>
      <c r="ER217" s="57" t="n">
        <v>4155.63</v>
      </c>
      <c r="ES217" s="57" t="n">
        <v>15972859</v>
      </c>
      <c r="ET217" s="57" t="n">
        <v>3702.02</v>
      </c>
      <c r="EU217" s="57" t="n">
        <v>144.4</v>
      </c>
      <c r="EV217" s="57" t="n">
        <v>1E-030</v>
      </c>
      <c r="EW217" s="57" t="n">
        <v>0</v>
      </c>
      <c r="EX217" s="57" t="n">
        <v>1E-030</v>
      </c>
      <c r="EY217" s="57" t="n">
        <v>1E-030</v>
      </c>
      <c r="EZ217" s="57" t="n">
        <v>224230.7</v>
      </c>
      <c r="FA217" s="57" t="n">
        <v>914287226</v>
      </c>
      <c r="FB217" s="57" t="n">
        <v>222800</v>
      </c>
      <c r="FC217" s="57" t="n">
        <v>3.5</v>
      </c>
      <c r="FD217" s="57" t="n">
        <v>3415.41</v>
      </c>
      <c r="FE217" s="57" t="n">
        <v>14201616</v>
      </c>
      <c r="FF217" s="57" t="n">
        <v>2890.03</v>
      </c>
      <c r="FG217" s="57" t="n">
        <v>9.39</v>
      </c>
      <c r="FH217" s="57" t="n">
        <v>0</v>
      </c>
      <c r="FI217" s="57" t="n">
        <v>0</v>
      </c>
      <c r="FJ217" s="57" t="n">
        <v>0</v>
      </c>
      <c r="FK217" s="59" t="n">
        <v>0</v>
      </c>
    </row>
    <row r="218" customFormat="false" ht="15" hidden="false" customHeight="false" outlineLevel="0" collapsed="false">
      <c r="A218" s="55" t="n">
        <v>662</v>
      </c>
      <c r="B218" s="27" t="s">
        <v>260</v>
      </c>
      <c r="C218" s="56" t="n">
        <v>0</v>
      </c>
      <c r="D218" s="56"/>
      <c r="E218" s="56" t="n">
        <v>0</v>
      </c>
      <c r="F218" s="56"/>
      <c r="G218" s="56" t="n">
        <v>0</v>
      </c>
      <c r="H218" s="56"/>
      <c r="I218" s="56" t="n">
        <v>0</v>
      </c>
      <c r="J218" s="56"/>
      <c r="K218" s="56" t="n">
        <v>25447</v>
      </c>
      <c r="L218" s="56"/>
      <c r="M218" s="56" t="n">
        <v>0</v>
      </c>
      <c r="N218" s="56"/>
      <c r="O218" s="56" t="n">
        <v>0</v>
      </c>
      <c r="P218" s="56"/>
      <c r="Q218" s="56" t="n">
        <v>101020</v>
      </c>
      <c r="R218" s="56"/>
      <c r="S218" s="56" t="n">
        <v>46755</v>
      </c>
      <c r="T218" s="56"/>
      <c r="U218" s="56" t="n">
        <v>0</v>
      </c>
      <c r="V218" s="56"/>
      <c r="W218" s="56" t="n">
        <v>0</v>
      </c>
      <c r="X218" s="56"/>
      <c r="Y218" s="56" t="n">
        <v>0</v>
      </c>
      <c r="Z218" s="56"/>
      <c r="AA218" s="56" t="n">
        <v>83677</v>
      </c>
      <c r="AB218" s="56"/>
      <c r="AC218" s="56" t="n">
        <v>21049</v>
      </c>
      <c r="AD218" s="56"/>
      <c r="AE218" s="56" t="n">
        <v>0</v>
      </c>
      <c r="AF218" s="56"/>
      <c r="AG218" s="56" t="n">
        <v>2359</v>
      </c>
      <c r="AH218" s="56"/>
      <c r="AI218" s="56" t="n">
        <v>54499</v>
      </c>
      <c r="AJ218" s="56"/>
      <c r="AK218" s="56" t="n">
        <v>649</v>
      </c>
      <c r="AL218" s="56"/>
      <c r="AM218" s="56" t="n">
        <v>0</v>
      </c>
      <c r="AN218" s="56"/>
      <c r="AO218" s="56" t="n">
        <v>55650</v>
      </c>
      <c r="AP218" s="56"/>
      <c r="AQ218" s="56" t="n">
        <v>41208</v>
      </c>
      <c r="AR218" s="56" t="n">
        <v>89816957</v>
      </c>
      <c r="AS218" s="56" t="n">
        <v>39200</v>
      </c>
      <c r="AT218" s="56" t="n">
        <v>20000</v>
      </c>
      <c r="AU218" s="56"/>
      <c r="AV218" s="56" t="n">
        <v>122179</v>
      </c>
      <c r="AW218" s="56" t="n">
        <v>282212720</v>
      </c>
      <c r="AX218" s="56" t="n">
        <v>116235</v>
      </c>
      <c r="AY218" s="56" t="n">
        <v>8100</v>
      </c>
      <c r="AZ218" s="56"/>
      <c r="BA218" s="56" t="n">
        <v>0</v>
      </c>
      <c r="BB218" s="56" t="n">
        <v>0</v>
      </c>
      <c r="BC218" s="56" t="n">
        <v>0</v>
      </c>
      <c r="BD218" s="56" t="n">
        <v>0</v>
      </c>
      <c r="BE218" s="56"/>
      <c r="BF218" s="56" t="n">
        <v>150</v>
      </c>
      <c r="BG218" s="56" t="n">
        <v>496594</v>
      </c>
      <c r="BH218" s="56" t="n">
        <v>120</v>
      </c>
      <c r="BI218" s="56" t="n">
        <v>35.87</v>
      </c>
      <c r="BJ218" s="56"/>
      <c r="BK218" s="56" t="n">
        <v>39146</v>
      </c>
      <c r="BL218" s="56" t="n">
        <v>107364702</v>
      </c>
      <c r="BM218" s="56" t="n">
        <v>14766</v>
      </c>
      <c r="BN218" s="56" t="n">
        <v>2027003.9</v>
      </c>
      <c r="BO218" s="56"/>
      <c r="BP218" s="56" t="n">
        <v>478.35</v>
      </c>
      <c r="BQ218" s="56" t="n">
        <v>1126887</v>
      </c>
      <c r="BR218" s="56" t="n">
        <v>451.41</v>
      </c>
      <c r="BS218" s="56" t="n">
        <v>24.84</v>
      </c>
      <c r="BT218" s="56"/>
      <c r="BU218" s="56" t="n">
        <v>98.77</v>
      </c>
      <c r="BV218" s="56" t="n">
        <v>226456</v>
      </c>
      <c r="BW218" s="56" t="n">
        <v>92.01</v>
      </c>
      <c r="BX218" s="56" t="n">
        <v>2.36</v>
      </c>
      <c r="BY218" s="56"/>
      <c r="BZ218" s="56" t="n">
        <v>811.88</v>
      </c>
      <c r="CA218" s="56" t="n">
        <v>1650503</v>
      </c>
      <c r="CB218" s="56" t="n">
        <v>723.44</v>
      </c>
      <c r="CC218" s="56" t="n">
        <v>25.07</v>
      </c>
      <c r="CD218" s="56"/>
      <c r="CE218" s="56" t="n">
        <v>544.94</v>
      </c>
      <c r="CF218" s="56" t="n">
        <v>1020378</v>
      </c>
      <c r="CG218" s="56" t="n">
        <v>502.49</v>
      </c>
      <c r="CH218" s="56" t="n">
        <v>6.63</v>
      </c>
      <c r="CI218" s="56"/>
      <c r="CJ218" s="56" t="n">
        <v>5193.83</v>
      </c>
      <c r="CK218" s="56" t="n">
        <v>10367415</v>
      </c>
      <c r="CL218" s="56" t="n">
        <v>5042.87</v>
      </c>
      <c r="CM218" s="56" t="n">
        <v>111.59</v>
      </c>
      <c r="CN218" s="56"/>
      <c r="CO218" s="56" t="n">
        <v>24061135.93</v>
      </c>
      <c r="CP218" s="56" t="n">
        <v>43863115399</v>
      </c>
      <c r="CQ218" s="56" t="n">
        <v>23576225.5</v>
      </c>
      <c r="CR218" s="56" t="n">
        <v>34345027.94</v>
      </c>
      <c r="CS218" s="56"/>
      <c r="CT218" s="56" t="n">
        <v>2318.29</v>
      </c>
      <c r="CU218" s="56" t="n">
        <v>4307437</v>
      </c>
      <c r="CV218" s="56" t="n">
        <v>2254.69</v>
      </c>
      <c r="CW218" s="56" t="n">
        <v>28.01</v>
      </c>
      <c r="CX218" s="56"/>
      <c r="CY218" s="56" t="n">
        <v>4379.84</v>
      </c>
      <c r="CZ218" s="56" t="n">
        <v>7985016</v>
      </c>
      <c r="DA218" s="56" t="n">
        <v>4302.01</v>
      </c>
      <c r="DB218" s="56" t="n">
        <v>49.4</v>
      </c>
      <c r="DC218" s="56"/>
      <c r="DD218" s="56" t="n">
        <v>3365.32</v>
      </c>
      <c r="DE218" s="56" t="n">
        <v>6341501</v>
      </c>
      <c r="DF218" s="56" t="n">
        <v>3297.39</v>
      </c>
      <c r="DG218" s="56" t="n">
        <v>24.94</v>
      </c>
      <c r="DH218" s="56"/>
      <c r="DI218" s="56" t="n">
        <v>32557.02</v>
      </c>
      <c r="DJ218" s="56" t="n">
        <v>61263143</v>
      </c>
      <c r="DK218" s="56" t="n">
        <v>31493.97</v>
      </c>
      <c r="DL218" s="56" t="n">
        <v>26576.34</v>
      </c>
      <c r="DM218" s="56"/>
      <c r="DN218" s="56" t="n">
        <v>1666.05</v>
      </c>
      <c r="DO218" s="56" t="n">
        <v>4348524</v>
      </c>
      <c r="DP218" s="56" t="n">
        <v>1620</v>
      </c>
      <c r="DQ218" s="56" t="n">
        <v>105.95</v>
      </c>
      <c r="DR218" s="56"/>
      <c r="DS218" s="56" t="n">
        <v>31578697.97</v>
      </c>
      <c r="DT218" s="56" t="n">
        <v>93365839530</v>
      </c>
      <c r="DU218" s="56" t="n">
        <v>30391925.32</v>
      </c>
      <c r="DV218" s="56" t="n">
        <v>71597232.27</v>
      </c>
      <c r="DW218" s="56"/>
      <c r="DX218" s="57" t="n">
        <v>0</v>
      </c>
      <c r="DY218" s="57" t="n">
        <v>0</v>
      </c>
      <c r="DZ218" s="57" t="n">
        <v>0</v>
      </c>
      <c r="EA218" s="57" t="n">
        <v>0</v>
      </c>
      <c r="EB218" s="58"/>
      <c r="EC218" s="57" t="n">
        <v>2855.1</v>
      </c>
      <c r="ED218" s="57" t="n">
        <v>8249298</v>
      </c>
      <c r="EE218" s="57" t="n">
        <v>500</v>
      </c>
      <c r="EF218" s="57" t="n">
        <v>371</v>
      </c>
      <c r="EG218" s="57"/>
      <c r="EH218" s="57" t="n">
        <v>409.3</v>
      </c>
      <c r="EI218" s="57" t="n">
        <v>1382424</v>
      </c>
      <c r="EJ218" s="57" t="n">
        <v>400.5</v>
      </c>
      <c r="EK218" s="57" t="n">
        <v>15.38</v>
      </c>
      <c r="EL218" s="57"/>
      <c r="EM218" s="57" t="n">
        <v>0</v>
      </c>
      <c r="EN218" s="57" t="n">
        <v>0</v>
      </c>
      <c r="EO218" s="57" t="n">
        <v>0</v>
      </c>
      <c r="EP218" s="57" t="n">
        <v>0</v>
      </c>
      <c r="EQ218" s="57"/>
      <c r="ER218" s="57" t="n">
        <v>1E-030</v>
      </c>
      <c r="ES218" s="57" t="n">
        <v>0</v>
      </c>
      <c r="ET218" s="57" t="n">
        <v>1E-030</v>
      </c>
      <c r="EU218" s="57" t="n">
        <v>1E-030</v>
      </c>
      <c r="EV218" s="57" t="n">
        <v>1E-030</v>
      </c>
      <c r="EW218" s="57" t="n">
        <v>0</v>
      </c>
      <c r="EX218" s="57" t="n">
        <v>1E-030</v>
      </c>
      <c r="EY218" s="57" t="n">
        <v>1E-030</v>
      </c>
      <c r="EZ218" s="57" t="n">
        <v>5818.46</v>
      </c>
      <c r="FA218" s="57" t="n">
        <v>23851031</v>
      </c>
      <c r="FB218" s="57" t="n">
        <v>3732</v>
      </c>
      <c r="FC218" s="57" t="n">
        <v>221.4</v>
      </c>
      <c r="FD218" s="57" t="n">
        <v>1910.3</v>
      </c>
      <c r="FE218" s="57" t="n">
        <v>7212089</v>
      </c>
      <c r="FF218" s="57" t="n">
        <v>1819.2</v>
      </c>
      <c r="FG218" s="57" t="n">
        <v>21.24</v>
      </c>
      <c r="FH218" s="57" t="n">
        <v>0</v>
      </c>
      <c r="FI218" s="57" t="n">
        <v>0</v>
      </c>
      <c r="FJ218" s="57" t="n">
        <v>0</v>
      </c>
      <c r="FK218" s="59" t="n">
        <v>0</v>
      </c>
    </row>
    <row r="219" customFormat="false" ht="15" hidden="false" customHeight="false" outlineLevel="0" collapsed="false">
      <c r="A219" s="55" t="n">
        <v>666</v>
      </c>
      <c r="B219" s="27" t="s">
        <v>261</v>
      </c>
      <c r="C219" s="56" t="n">
        <v>0</v>
      </c>
      <c r="D219" s="56"/>
      <c r="E219" s="56" t="n">
        <v>0</v>
      </c>
      <c r="F219" s="56"/>
      <c r="G219" s="56" t="n">
        <v>0</v>
      </c>
      <c r="H219" s="56"/>
      <c r="I219" s="56" t="n">
        <v>0</v>
      </c>
      <c r="J219" s="56"/>
      <c r="K219" s="56" t="n">
        <v>0</v>
      </c>
      <c r="L219" s="56"/>
      <c r="M219" s="56" t="n">
        <v>0</v>
      </c>
      <c r="N219" s="56"/>
      <c r="O219" s="56" t="n">
        <v>0</v>
      </c>
      <c r="P219" s="56"/>
      <c r="Q219" s="56" t="n">
        <v>0</v>
      </c>
      <c r="R219" s="56"/>
      <c r="S219" s="56" t="n">
        <v>0</v>
      </c>
      <c r="T219" s="56"/>
      <c r="U219" s="56" t="n">
        <v>0</v>
      </c>
      <c r="V219" s="56"/>
      <c r="W219" s="56" t="n">
        <v>0</v>
      </c>
      <c r="X219" s="56"/>
      <c r="Y219" s="56" t="n">
        <v>0</v>
      </c>
      <c r="Z219" s="56"/>
      <c r="AA219" s="56" t="n">
        <v>0</v>
      </c>
      <c r="AB219" s="56"/>
      <c r="AC219" s="56" t="n">
        <v>0</v>
      </c>
      <c r="AD219" s="56"/>
      <c r="AE219" s="56" t="n">
        <v>1279</v>
      </c>
      <c r="AF219" s="56"/>
      <c r="AG219" s="56" t="n">
        <v>0</v>
      </c>
      <c r="AH219" s="56"/>
      <c r="AI219" s="56" t="n">
        <v>0</v>
      </c>
      <c r="AJ219" s="56"/>
      <c r="AK219" s="56" t="n">
        <v>21820</v>
      </c>
      <c r="AL219" s="56"/>
      <c r="AM219" s="56" t="n">
        <v>0</v>
      </c>
      <c r="AN219" s="56"/>
      <c r="AO219" s="56" t="n">
        <v>924444</v>
      </c>
      <c r="AP219" s="56"/>
      <c r="AQ219" s="56" t="n">
        <v>0</v>
      </c>
      <c r="AR219" s="56" t="n">
        <v>0</v>
      </c>
      <c r="AS219" s="56" t="n">
        <v>0</v>
      </c>
      <c r="AT219" s="56" t="n">
        <v>0</v>
      </c>
      <c r="AU219" s="56"/>
      <c r="AV219" s="56" t="n">
        <v>0</v>
      </c>
      <c r="AW219" s="56" t="n">
        <v>0</v>
      </c>
      <c r="AX219" s="56" t="n">
        <v>0</v>
      </c>
      <c r="AY219" s="56" t="n">
        <v>0</v>
      </c>
      <c r="AZ219" s="56"/>
      <c r="BA219" s="56" t="n">
        <v>0</v>
      </c>
      <c r="BB219" s="56" t="n">
        <v>0</v>
      </c>
      <c r="BC219" s="56" t="n">
        <v>0</v>
      </c>
      <c r="BD219" s="56" t="n">
        <v>0</v>
      </c>
      <c r="BE219" s="56"/>
      <c r="BF219" s="56" t="n">
        <v>0</v>
      </c>
      <c r="BG219" s="56" t="n">
        <v>0</v>
      </c>
      <c r="BH219" s="56" t="n">
        <v>0</v>
      </c>
      <c r="BI219" s="56" t="n">
        <v>0</v>
      </c>
      <c r="BJ219" s="56"/>
      <c r="BK219" s="56" t="n">
        <v>0</v>
      </c>
      <c r="BL219" s="56" t="n">
        <v>0</v>
      </c>
      <c r="BM219" s="56" t="n">
        <v>0</v>
      </c>
      <c r="BN219" s="56" t="n">
        <v>0</v>
      </c>
      <c r="BO219" s="56"/>
      <c r="BP219" s="61" t="n">
        <v>0</v>
      </c>
      <c r="BQ219" s="61" t="n">
        <v>0</v>
      </c>
      <c r="BR219" s="61" t="n">
        <v>0</v>
      </c>
      <c r="BS219" s="61" t="n">
        <v>0</v>
      </c>
      <c r="BT219" s="56"/>
      <c r="BU219" s="61" t="n">
        <v>0</v>
      </c>
      <c r="BV219" s="61" t="n">
        <v>0</v>
      </c>
      <c r="BW219" s="61" t="n">
        <v>0</v>
      </c>
      <c r="BX219" s="61" t="n">
        <v>0</v>
      </c>
      <c r="BY219" s="56"/>
      <c r="BZ219" s="61" t="n">
        <v>0</v>
      </c>
      <c r="CA219" s="61" t="n">
        <v>0</v>
      </c>
      <c r="CB219" s="61" t="n">
        <v>0</v>
      </c>
      <c r="CC219" s="61" t="n">
        <v>0</v>
      </c>
      <c r="CD219" s="56"/>
      <c r="CE219" s="61" t="n">
        <v>0</v>
      </c>
      <c r="CF219" s="61" t="n">
        <v>0</v>
      </c>
      <c r="CG219" s="61" t="n">
        <v>0</v>
      </c>
      <c r="CH219" s="61" t="n">
        <v>0</v>
      </c>
      <c r="CI219" s="56"/>
      <c r="CJ219" s="56" t="n">
        <v>0</v>
      </c>
      <c r="CK219" s="56" t="n">
        <v>0</v>
      </c>
      <c r="CL219" s="56" t="n">
        <v>0</v>
      </c>
      <c r="CM219" s="56" t="n">
        <v>0</v>
      </c>
      <c r="CN219" s="56"/>
      <c r="CO219" s="56" t="n">
        <v>0</v>
      </c>
      <c r="CP219" s="56" t="n">
        <v>0</v>
      </c>
      <c r="CQ219" s="56" t="n">
        <v>0</v>
      </c>
      <c r="CR219" s="56" t="n">
        <v>0</v>
      </c>
      <c r="CS219" s="56"/>
      <c r="CT219" s="56" t="n">
        <v>0</v>
      </c>
      <c r="CU219" s="56" t="n">
        <v>0</v>
      </c>
      <c r="CV219" s="56" t="n">
        <v>0</v>
      </c>
      <c r="CW219" s="56" t="n">
        <v>0</v>
      </c>
      <c r="CX219" s="56"/>
      <c r="CY219" s="56" t="n">
        <v>0</v>
      </c>
      <c r="CZ219" s="56" t="n">
        <v>0</v>
      </c>
      <c r="DA219" s="56" t="n">
        <v>0</v>
      </c>
      <c r="DB219" s="56" t="n">
        <v>0</v>
      </c>
      <c r="DC219" s="56"/>
      <c r="DD219" s="56" t="n">
        <v>0</v>
      </c>
      <c r="DE219" s="56" t="n">
        <v>0</v>
      </c>
      <c r="DF219" s="56" t="n">
        <v>0</v>
      </c>
      <c r="DG219" s="56" t="n">
        <v>0</v>
      </c>
      <c r="DH219" s="56"/>
      <c r="DI219" s="56" t="n">
        <v>0</v>
      </c>
      <c r="DJ219" s="56" t="n">
        <v>0</v>
      </c>
      <c r="DK219" s="56" t="n">
        <v>0</v>
      </c>
      <c r="DL219" s="56" t="n">
        <v>0</v>
      </c>
      <c r="DM219" s="56"/>
      <c r="DN219" s="56" t="n">
        <v>0</v>
      </c>
      <c r="DO219" s="56" t="n">
        <v>0</v>
      </c>
      <c r="DP219" s="56" t="n">
        <v>0</v>
      </c>
      <c r="DQ219" s="56" t="n">
        <v>0</v>
      </c>
      <c r="DR219" s="56"/>
      <c r="DS219" s="56" t="n">
        <v>0</v>
      </c>
      <c r="DT219" s="56" t="n">
        <v>0</v>
      </c>
      <c r="DU219" s="56" t="n">
        <v>0</v>
      </c>
      <c r="DV219" s="56" t="n">
        <v>0</v>
      </c>
      <c r="DW219" s="56"/>
      <c r="DX219" s="62" t="s">
        <v>60</v>
      </c>
      <c r="DY219" s="62" t="s">
        <v>60</v>
      </c>
      <c r="DZ219" s="62" t="s">
        <v>60</v>
      </c>
      <c r="EA219" s="62" t="s">
        <v>60</v>
      </c>
      <c r="EB219" s="58"/>
      <c r="EC219" s="57" t="s">
        <v>60</v>
      </c>
      <c r="ED219" s="57" t="s">
        <v>60</v>
      </c>
      <c r="EE219" s="57" t="s">
        <v>60</v>
      </c>
      <c r="EF219" s="57" t="s">
        <v>60</v>
      </c>
      <c r="EG219" s="57"/>
      <c r="EH219" s="57" t="n">
        <v>0</v>
      </c>
      <c r="EI219" s="57" t="n">
        <v>0</v>
      </c>
      <c r="EJ219" s="57" t="n">
        <v>0</v>
      </c>
      <c r="EK219" s="57" t="n">
        <v>0</v>
      </c>
      <c r="EL219" s="57"/>
      <c r="EM219" s="57" t="n">
        <v>0</v>
      </c>
      <c r="EN219" s="57" t="n">
        <v>0</v>
      </c>
      <c r="EO219" s="57" t="n">
        <v>0</v>
      </c>
      <c r="EP219" s="57" t="n">
        <v>0</v>
      </c>
      <c r="EQ219" s="57"/>
      <c r="ER219" s="57" t="n">
        <v>1E-030</v>
      </c>
      <c r="ES219" s="57" t="n">
        <v>0</v>
      </c>
      <c r="ET219" s="57" t="n">
        <v>1E-030</v>
      </c>
      <c r="EU219" s="57" t="n">
        <v>1E-030</v>
      </c>
      <c r="EV219" s="57" t="n">
        <v>1E-030</v>
      </c>
      <c r="EW219" s="57" t="n">
        <v>0</v>
      </c>
      <c r="EX219" s="57" t="n">
        <v>1E-030</v>
      </c>
      <c r="EY219" s="57" t="n">
        <v>1E-030</v>
      </c>
      <c r="EZ219" s="57" t="n">
        <v>0</v>
      </c>
      <c r="FA219" s="57" t="n">
        <v>0</v>
      </c>
      <c r="FB219" s="57" t="n">
        <v>0</v>
      </c>
      <c r="FC219" s="57" t="n">
        <v>0</v>
      </c>
      <c r="FD219" s="57" t="n">
        <v>0</v>
      </c>
      <c r="FE219" s="57" t="n">
        <v>0</v>
      </c>
      <c r="FF219" s="57" t="n">
        <v>0</v>
      </c>
      <c r="FG219" s="57" t="n">
        <v>0</v>
      </c>
      <c r="FH219" s="57" t="n">
        <v>0</v>
      </c>
      <c r="FI219" s="57" t="n">
        <v>0</v>
      </c>
      <c r="FJ219" s="57" t="n">
        <v>0</v>
      </c>
      <c r="FK219" s="59" t="n">
        <v>0</v>
      </c>
    </row>
    <row r="220" customFormat="false" ht="15" hidden="false" customHeight="false" outlineLevel="0" collapsed="false">
      <c r="A220" s="55" t="n">
        <v>670</v>
      </c>
      <c r="B220" s="27" t="s">
        <v>262</v>
      </c>
      <c r="C220" s="56" t="n">
        <v>0</v>
      </c>
      <c r="D220" s="56"/>
      <c r="E220" s="56" t="n">
        <v>0</v>
      </c>
      <c r="F220" s="56"/>
      <c r="G220" s="56" t="n">
        <v>0</v>
      </c>
      <c r="H220" s="56"/>
      <c r="I220" s="56" t="n">
        <v>0</v>
      </c>
      <c r="J220" s="56"/>
      <c r="K220" s="56" t="n">
        <v>0</v>
      </c>
      <c r="L220" s="56"/>
      <c r="M220" s="56" t="n">
        <v>0</v>
      </c>
      <c r="N220" s="56"/>
      <c r="O220" s="56" t="n">
        <v>0</v>
      </c>
      <c r="P220" s="56"/>
      <c r="Q220" s="56" t="n">
        <v>11633</v>
      </c>
      <c r="R220" s="56"/>
      <c r="S220" s="56" t="n">
        <v>0</v>
      </c>
      <c r="T220" s="56"/>
      <c r="U220" s="56" t="n">
        <v>0</v>
      </c>
      <c r="V220" s="56"/>
      <c r="W220" s="56" t="n">
        <v>208450</v>
      </c>
      <c r="X220" s="56"/>
      <c r="Y220" s="56" t="n">
        <v>27629</v>
      </c>
      <c r="Z220" s="56"/>
      <c r="AA220" s="56" t="n">
        <v>444590</v>
      </c>
      <c r="AB220" s="56"/>
      <c r="AC220" s="56" t="n">
        <v>16230</v>
      </c>
      <c r="AD220" s="56"/>
      <c r="AE220" s="56" t="n">
        <v>6302</v>
      </c>
      <c r="AF220" s="56"/>
      <c r="AG220" s="56" t="n">
        <v>0</v>
      </c>
      <c r="AH220" s="56"/>
      <c r="AI220" s="56" t="n">
        <v>0</v>
      </c>
      <c r="AJ220" s="56"/>
      <c r="AK220" s="56" t="n">
        <v>0</v>
      </c>
      <c r="AL220" s="56"/>
      <c r="AM220" s="56" t="n">
        <v>0</v>
      </c>
      <c r="AN220" s="56"/>
      <c r="AO220" s="56" t="n">
        <v>0</v>
      </c>
      <c r="AP220" s="56"/>
      <c r="AQ220" s="56" t="n">
        <v>0</v>
      </c>
      <c r="AR220" s="56" t="n">
        <v>0</v>
      </c>
      <c r="AS220" s="56" t="n">
        <v>0</v>
      </c>
      <c r="AT220" s="56" t="n">
        <v>0</v>
      </c>
      <c r="AU220" s="56"/>
      <c r="AV220" s="56" t="n">
        <v>0</v>
      </c>
      <c r="AW220" s="56" t="n">
        <v>0</v>
      </c>
      <c r="AX220" s="56" t="n">
        <v>0</v>
      </c>
      <c r="AY220" s="56" t="n">
        <v>0</v>
      </c>
      <c r="AZ220" s="56"/>
      <c r="BA220" s="56" t="n">
        <v>0</v>
      </c>
      <c r="BB220" s="56" t="n">
        <v>0</v>
      </c>
      <c r="BC220" s="56" t="n">
        <v>0</v>
      </c>
      <c r="BD220" s="56" t="n">
        <v>0</v>
      </c>
      <c r="BE220" s="56"/>
      <c r="BF220" s="56" t="n">
        <v>12125</v>
      </c>
      <c r="BG220" s="56" t="n">
        <v>0</v>
      </c>
      <c r="BH220" s="56" t="n">
        <v>0</v>
      </c>
      <c r="BI220" s="56" t="n">
        <v>0</v>
      </c>
      <c r="BJ220" s="56"/>
      <c r="BK220" s="56" t="n">
        <v>77250</v>
      </c>
      <c r="BL220" s="56" t="n">
        <v>206978243</v>
      </c>
      <c r="BM220" s="56" t="n">
        <v>60000</v>
      </c>
      <c r="BN220" s="56" t="n">
        <v>500000</v>
      </c>
      <c r="BO220" s="56"/>
      <c r="BP220" s="56" t="n">
        <v>0</v>
      </c>
      <c r="BQ220" s="56" t="n">
        <v>0</v>
      </c>
      <c r="BR220" s="56" t="n">
        <v>0</v>
      </c>
      <c r="BS220" s="56" t="n">
        <v>0</v>
      </c>
      <c r="BT220" s="56"/>
      <c r="BU220" s="61" t="n">
        <v>0</v>
      </c>
      <c r="BV220" s="61" t="n">
        <v>0</v>
      </c>
      <c r="BW220" s="61" t="n">
        <v>0</v>
      </c>
      <c r="BX220" s="61" t="n">
        <v>0</v>
      </c>
      <c r="BY220" s="56"/>
      <c r="BZ220" s="61" t="n">
        <v>0</v>
      </c>
      <c r="CA220" s="61" t="n">
        <v>0</v>
      </c>
      <c r="CB220" s="61" t="n">
        <v>0</v>
      </c>
      <c r="CC220" s="61" t="n">
        <v>0</v>
      </c>
      <c r="CD220" s="56"/>
      <c r="CE220" s="56" t="n">
        <v>1522500</v>
      </c>
      <c r="CF220" s="56" t="n">
        <v>2730040425</v>
      </c>
      <c r="CG220" s="56" t="n">
        <v>1500000</v>
      </c>
      <c r="CH220" s="56" t="n">
        <v>955000</v>
      </c>
      <c r="CI220" s="56"/>
      <c r="CJ220" s="56" t="n">
        <v>361750</v>
      </c>
      <c r="CK220" s="56" t="n">
        <v>706541160</v>
      </c>
      <c r="CL220" s="56" t="n">
        <v>350000</v>
      </c>
      <c r="CM220" s="56" t="n">
        <v>495</v>
      </c>
      <c r="CN220" s="56"/>
      <c r="CO220" s="56" t="n">
        <v>0</v>
      </c>
      <c r="CP220" s="56" t="n">
        <v>0</v>
      </c>
      <c r="CQ220" s="56" t="n">
        <v>0</v>
      </c>
      <c r="CR220" s="56" t="n">
        <v>0</v>
      </c>
      <c r="CS220" s="56"/>
      <c r="CT220" s="56" t="n">
        <v>0</v>
      </c>
      <c r="CU220" s="56" t="n">
        <v>0</v>
      </c>
      <c r="CV220" s="56" t="n">
        <v>0</v>
      </c>
      <c r="CW220" s="56" t="n">
        <v>0</v>
      </c>
      <c r="CX220" s="56"/>
      <c r="CY220" s="56" t="n">
        <v>1121841.3</v>
      </c>
      <c r="CZ220" s="56" t="n">
        <v>2060200733</v>
      </c>
      <c r="DA220" s="56" t="n">
        <v>1100079.42</v>
      </c>
      <c r="DB220" s="56" t="n">
        <v>994003.28</v>
      </c>
      <c r="DC220" s="56"/>
      <c r="DD220" s="56" t="n">
        <v>31686.16</v>
      </c>
      <c r="DE220" s="56" t="n">
        <v>58404720</v>
      </c>
      <c r="DF220" s="56" t="n">
        <v>17623.25</v>
      </c>
      <c r="DG220" s="56" t="n">
        <v>133140</v>
      </c>
      <c r="DH220" s="56"/>
      <c r="DI220" s="56" t="n">
        <v>0</v>
      </c>
      <c r="DJ220" s="56" t="n">
        <v>0</v>
      </c>
      <c r="DK220" s="56" t="n">
        <v>0</v>
      </c>
      <c r="DL220" s="56" t="n">
        <v>0</v>
      </c>
      <c r="DM220" s="56"/>
      <c r="DN220" s="56" t="n">
        <v>25622.74</v>
      </c>
      <c r="DO220" s="56" t="n">
        <v>69253912</v>
      </c>
      <c r="DP220" s="56" t="n">
        <v>15799.09</v>
      </c>
      <c r="DQ220" s="56" t="n">
        <v>115948.44</v>
      </c>
      <c r="DR220" s="56"/>
      <c r="DS220" s="56" t="n">
        <v>17558.13</v>
      </c>
      <c r="DT220" s="56" t="n">
        <v>55220069</v>
      </c>
      <c r="DU220" s="56" t="n">
        <v>11765.95</v>
      </c>
      <c r="DV220" s="56" t="n">
        <v>69309.07</v>
      </c>
      <c r="DW220" s="56"/>
      <c r="DX220" s="57" t="n">
        <v>35998.99</v>
      </c>
      <c r="DY220" s="57" t="n">
        <v>106589769</v>
      </c>
      <c r="DZ220" s="57" t="n">
        <v>23739.03</v>
      </c>
      <c r="EA220" s="57" t="n">
        <v>147996</v>
      </c>
      <c r="EB220" s="58"/>
      <c r="EC220" s="57" t="n">
        <v>0</v>
      </c>
      <c r="ED220" s="57" t="n">
        <v>0</v>
      </c>
      <c r="EE220" s="57" t="n">
        <v>0</v>
      </c>
      <c r="EF220" s="57" t="n">
        <v>0</v>
      </c>
      <c r="EG220" s="57"/>
      <c r="EH220" s="57" t="n">
        <v>0</v>
      </c>
      <c r="EI220" s="57" t="n">
        <v>0</v>
      </c>
      <c r="EJ220" s="57" t="n">
        <v>0</v>
      </c>
      <c r="EK220" s="57" t="n">
        <v>0</v>
      </c>
      <c r="EL220" s="57"/>
      <c r="EM220" s="57" t="n">
        <v>0</v>
      </c>
      <c r="EN220" s="57" t="n">
        <v>0</v>
      </c>
      <c r="EO220" s="57" t="n">
        <v>0</v>
      </c>
      <c r="EP220" s="57" t="n">
        <v>0</v>
      </c>
      <c r="EQ220" s="57"/>
      <c r="ER220" s="57" t="n">
        <v>1E-030</v>
      </c>
      <c r="ES220" s="57" t="n">
        <v>0</v>
      </c>
      <c r="ET220" s="57" t="n">
        <v>1E-030</v>
      </c>
      <c r="EU220" s="57" t="n">
        <v>1E-030</v>
      </c>
      <c r="EV220" s="57" t="n">
        <v>590.4</v>
      </c>
      <c r="EW220" s="57" t="n">
        <v>2837504</v>
      </c>
      <c r="EX220" s="57" t="n">
        <v>325.68</v>
      </c>
      <c r="EY220" s="57" t="n">
        <v>26.1</v>
      </c>
      <c r="EZ220" s="57" t="n">
        <v>1784.7</v>
      </c>
      <c r="FA220" s="57" t="n">
        <v>7046442</v>
      </c>
      <c r="FB220" s="57" t="n">
        <v>1734.56</v>
      </c>
      <c r="FC220" s="57" t="n">
        <v>172.86</v>
      </c>
      <c r="FD220" s="57" t="n">
        <v>0</v>
      </c>
      <c r="FE220" s="57" t="n">
        <v>0</v>
      </c>
      <c r="FF220" s="57" t="n">
        <v>0</v>
      </c>
      <c r="FG220" s="57" t="n">
        <v>0</v>
      </c>
      <c r="FH220" s="57" t="n">
        <v>23892.77</v>
      </c>
      <c r="FI220" s="57" t="n">
        <v>103650420</v>
      </c>
      <c r="FJ220" s="57" t="n">
        <v>10964</v>
      </c>
      <c r="FK220" s="59" t="n">
        <v>85300</v>
      </c>
    </row>
    <row r="221" customFormat="false" ht="15" hidden="false" customHeight="false" outlineLevel="0" collapsed="false">
      <c r="A221" s="55" t="n">
        <v>674</v>
      </c>
      <c r="B221" s="27" t="s">
        <v>263</v>
      </c>
      <c r="C221" s="56" t="n">
        <v>0</v>
      </c>
      <c r="D221" s="56"/>
      <c r="E221" s="56" t="n">
        <v>0</v>
      </c>
      <c r="F221" s="56"/>
      <c r="G221" s="56" t="n">
        <v>0</v>
      </c>
      <c r="H221" s="56"/>
      <c r="I221" s="56" t="n">
        <v>0</v>
      </c>
      <c r="J221" s="56"/>
      <c r="K221" s="56" t="n">
        <v>0</v>
      </c>
      <c r="L221" s="56"/>
      <c r="M221" s="56" t="n">
        <v>0</v>
      </c>
      <c r="N221" s="56"/>
      <c r="O221" s="56" t="n">
        <v>0</v>
      </c>
      <c r="P221" s="56"/>
      <c r="Q221" s="56" t="n">
        <v>0</v>
      </c>
      <c r="R221" s="56"/>
      <c r="S221" s="56" t="n">
        <v>0</v>
      </c>
      <c r="T221" s="56"/>
      <c r="U221" s="56" t="n">
        <v>0</v>
      </c>
      <c r="V221" s="56"/>
      <c r="W221" s="56" t="n">
        <v>0</v>
      </c>
      <c r="X221" s="56"/>
      <c r="Y221" s="56" t="n">
        <v>0</v>
      </c>
      <c r="Z221" s="56"/>
      <c r="AA221" s="56" t="n">
        <v>0</v>
      </c>
      <c r="AB221" s="56"/>
      <c r="AC221" s="56" t="n">
        <v>0</v>
      </c>
      <c r="AD221" s="56"/>
      <c r="AE221" s="56" t="n">
        <v>0</v>
      </c>
      <c r="AF221" s="56"/>
      <c r="AG221" s="56" t="n">
        <v>0</v>
      </c>
      <c r="AH221" s="56"/>
      <c r="AI221" s="56" t="n">
        <v>0</v>
      </c>
      <c r="AJ221" s="56"/>
      <c r="AK221" s="56" t="n">
        <v>0</v>
      </c>
      <c r="AL221" s="56"/>
      <c r="AM221" s="56" t="n">
        <v>0</v>
      </c>
      <c r="AN221" s="56"/>
      <c r="AO221" s="56" t="n">
        <v>1528</v>
      </c>
      <c r="AP221" s="56"/>
      <c r="AQ221" s="56" t="n">
        <v>3719</v>
      </c>
      <c r="AR221" s="56" t="n">
        <v>7647298</v>
      </c>
      <c r="AS221" s="56" t="n">
        <v>3125</v>
      </c>
      <c r="AT221" s="56" t="n">
        <v>175.05</v>
      </c>
      <c r="AU221" s="56"/>
      <c r="AV221" s="56" t="n">
        <v>6774</v>
      </c>
      <c r="AW221" s="56" t="n">
        <v>15427209</v>
      </c>
      <c r="AX221" s="56" t="n">
        <v>5853</v>
      </c>
      <c r="AY221" s="56" t="n">
        <v>256.7</v>
      </c>
      <c r="AZ221" s="56"/>
      <c r="BA221" s="56" t="n">
        <v>595427</v>
      </c>
      <c r="BB221" s="56" t="n">
        <v>1434736257</v>
      </c>
      <c r="BC221" s="56" t="n">
        <v>574609</v>
      </c>
      <c r="BD221" s="56" t="n">
        <v>143158.71</v>
      </c>
      <c r="BE221" s="56"/>
      <c r="BF221" s="56" t="n">
        <v>241949</v>
      </c>
      <c r="BG221" s="56" t="n">
        <v>1229057794</v>
      </c>
      <c r="BH221" s="56" t="n">
        <v>410533</v>
      </c>
      <c r="BI221" s="56" t="n">
        <v>102468.85</v>
      </c>
      <c r="BJ221" s="56"/>
      <c r="BK221" s="56" t="n">
        <v>166158</v>
      </c>
      <c r="BL221" s="56" t="n">
        <v>423552924</v>
      </c>
      <c r="BM221" s="56" t="n">
        <v>163934</v>
      </c>
      <c r="BN221" s="56" t="n">
        <v>5582.7</v>
      </c>
      <c r="BO221" s="56"/>
      <c r="BP221" s="56" t="n">
        <v>2535.77</v>
      </c>
      <c r="BQ221" s="56" t="n">
        <v>5831815</v>
      </c>
      <c r="BR221" s="56" t="n">
        <v>2111.2</v>
      </c>
      <c r="BS221" s="56" t="n">
        <v>84</v>
      </c>
      <c r="BT221" s="56"/>
      <c r="BU221" s="56" t="n">
        <v>109007.8</v>
      </c>
      <c r="BV221" s="56" t="n">
        <v>257993154</v>
      </c>
      <c r="BW221" s="56" t="n">
        <v>98344.28</v>
      </c>
      <c r="BX221" s="56" t="n">
        <v>7462.88</v>
      </c>
      <c r="BY221" s="56"/>
      <c r="BZ221" s="56" t="n">
        <v>777716.9</v>
      </c>
      <c r="CA221" s="56" t="n">
        <v>1573461278</v>
      </c>
      <c r="CB221" s="56" t="n">
        <v>739616.41</v>
      </c>
      <c r="CC221" s="56" t="n">
        <v>26318</v>
      </c>
      <c r="CD221" s="56"/>
      <c r="CE221" s="56" t="n">
        <v>139026.03</v>
      </c>
      <c r="CF221" s="56" t="n">
        <v>247063157</v>
      </c>
      <c r="CG221" s="56" t="n">
        <v>133537.11</v>
      </c>
      <c r="CH221" s="56" t="n">
        <v>4275</v>
      </c>
      <c r="CI221" s="56"/>
      <c r="CJ221" s="56" t="n">
        <v>13300.67</v>
      </c>
      <c r="CK221" s="56" t="n">
        <v>25977805</v>
      </c>
      <c r="CL221" s="56" t="n">
        <v>13136.85</v>
      </c>
      <c r="CM221" s="56" t="n">
        <v>360.9</v>
      </c>
      <c r="CN221" s="56"/>
      <c r="CO221" s="56" t="n">
        <v>238204.16</v>
      </c>
      <c r="CP221" s="56" t="n">
        <v>448040025</v>
      </c>
      <c r="CQ221" s="56" t="n">
        <v>227116.1</v>
      </c>
      <c r="CR221" s="56" t="n">
        <v>9838.43</v>
      </c>
      <c r="CS221" s="56"/>
      <c r="CT221" s="56" t="n">
        <v>138465.17</v>
      </c>
      <c r="CU221" s="56" t="n">
        <v>258003133</v>
      </c>
      <c r="CV221" s="56" t="n">
        <v>131539.32</v>
      </c>
      <c r="CW221" s="56" t="n">
        <v>6789</v>
      </c>
      <c r="CX221" s="56"/>
      <c r="CY221" s="56" t="n">
        <v>10661.49</v>
      </c>
      <c r="CZ221" s="56" t="n">
        <v>19108868</v>
      </c>
      <c r="DA221" s="56" t="n">
        <v>8751.75</v>
      </c>
      <c r="DB221" s="56" t="n">
        <v>3494.49</v>
      </c>
      <c r="DC221" s="56"/>
      <c r="DD221" s="56" t="n">
        <v>4441.67</v>
      </c>
      <c r="DE221" s="56" t="n">
        <v>8391025</v>
      </c>
      <c r="DF221" s="56" t="n">
        <v>3278.69</v>
      </c>
      <c r="DG221" s="56" t="n">
        <v>114.85</v>
      </c>
      <c r="DH221" s="56"/>
      <c r="DI221" s="56" t="n">
        <v>26699.13</v>
      </c>
      <c r="DJ221" s="56" t="n">
        <v>53189075</v>
      </c>
      <c r="DK221" s="56" t="n">
        <v>22619.74</v>
      </c>
      <c r="DL221" s="56" t="n">
        <v>827.26</v>
      </c>
      <c r="DM221" s="56"/>
      <c r="DN221" s="56" t="n">
        <v>12109.11</v>
      </c>
      <c r="DO221" s="56" t="n">
        <v>31084823</v>
      </c>
      <c r="DP221" s="56" t="n">
        <v>10062.62</v>
      </c>
      <c r="DQ221" s="56" t="n">
        <v>419.95</v>
      </c>
      <c r="DR221" s="56"/>
      <c r="DS221" s="56" t="n">
        <v>981354.94</v>
      </c>
      <c r="DT221" s="56" t="n">
        <v>2938035246</v>
      </c>
      <c r="DU221" s="56" t="n">
        <v>933378.52</v>
      </c>
      <c r="DV221" s="56" t="n">
        <v>199554.47</v>
      </c>
      <c r="DW221" s="56"/>
      <c r="DX221" s="57" t="n">
        <v>628007.11</v>
      </c>
      <c r="DY221" s="57" t="n">
        <v>1870074166</v>
      </c>
      <c r="DZ221" s="57" t="n">
        <v>599917.38</v>
      </c>
      <c r="EA221" s="57" t="n">
        <v>110770.57</v>
      </c>
      <c r="EB221" s="58"/>
      <c r="EC221" s="57" t="n">
        <v>233532.9</v>
      </c>
      <c r="ED221" s="57" t="n">
        <v>665705098</v>
      </c>
      <c r="EE221" s="57" t="n">
        <v>221433.39</v>
      </c>
      <c r="EF221" s="57" t="n">
        <v>36917.25</v>
      </c>
      <c r="EG221" s="57"/>
      <c r="EH221" s="57" t="n">
        <v>6303.92</v>
      </c>
      <c r="EI221" s="57" t="n">
        <v>21094116</v>
      </c>
      <c r="EJ221" s="57" t="n">
        <v>6153.65</v>
      </c>
      <c r="EK221" s="57" t="n">
        <v>53.43</v>
      </c>
      <c r="EL221" s="57"/>
      <c r="EM221" s="57" t="n">
        <v>15004.26</v>
      </c>
      <c r="EN221" s="57" t="n">
        <v>56233691</v>
      </c>
      <c r="EO221" s="57" t="n">
        <v>13950.32</v>
      </c>
      <c r="EP221" s="57" t="n">
        <v>949.98</v>
      </c>
      <c r="EQ221" s="57"/>
      <c r="ER221" s="57" t="n">
        <v>7456.65</v>
      </c>
      <c r="ES221" s="57" t="n">
        <v>28669026</v>
      </c>
      <c r="ET221" s="57" t="n">
        <v>7129.48</v>
      </c>
      <c r="EU221" s="57" t="n">
        <v>14.13</v>
      </c>
      <c r="EV221" s="57" t="n">
        <v>291454.17</v>
      </c>
      <c r="EW221" s="57" t="n">
        <v>1230716769</v>
      </c>
      <c r="EX221" s="57" t="n">
        <v>268615.64</v>
      </c>
      <c r="EY221" s="57" t="n">
        <v>7520.55</v>
      </c>
      <c r="EZ221" s="57" t="n">
        <v>10292.92</v>
      </c>
      <c r="FA221" s="57" t="n">
        <v>42395796</v>
      </c>
      <c r="FB221" s="57" t="n">
        <v>8431.44</v>
      </c>
      <c r="FC221" s="57" t="n">
        <v>291.24</v>
      </c>
      <c r="FD221" s="57" t="n">
        <v>138989.26</v>
      </c>
      <c r="FE221" s="57" t="n">
        <v>579304253</v>
      </c>
      <c r="FF221" s="57" t="n">
        <v>128705.04</v>
      </c>
      <c r="FG221" s="57" t="n">
        <v>3223.09</v>
      </c>
      <c r="FH221" s="57" t="n">
        <v>25030.49</v>
      </c>
      <c r="FI221" s="57" t="n">
        <v>103925693</v>
      </c>
      <c r="FJ221" s="57" t="n">
        <v>19731.31</v>
      </c>
      <c r="FK221" s="59" t="n">
        <v>1766.79</v>
      </c>
    </row>
    <row r="222" customFormat="false" ht="15" hidden="false" customHeight="false" outlineLevel="0" collapsed="false">
      <c r="A222" s="55" t="n">
        <v>678</v>
      </c>
      <c r="B222" s="27" t="s">
        <v>264</v>
      </c>
      <c r="C222" s="56" t="n">
        <v>0</v>
      </c>
      <c r="D222" s="56"/>
      <c r="E222" s="56" t="n">
        <v>0</v>
      </c>
      <c r="F222" s="56"/>
      <c r="G222" s="56" t="n">
        <v>0</v>
      </c>
      <c r="H222" s="56"/>
      <c r="I222" s="56" t="n">
        <v>0</v>
      </c>
      <c r="J222" s="56"/>
      <c r="K222" s="56" t="n">
        <v>0</v>
      </c>
      <c r="L222" s="56"/>
      <c r="M222" s="56" t="n">
        <v>0</v>
      </c>
      <c r="N222" s="56"/>
      <c r="O222" s="56" t="n">
        <v>0</v>
      </c>
      <c r="P222" s="56"/>
      <c r="Q222" s="56" t="n">
        <v>0</v>
      </c>
      <c r="R222" s="56"/>
      <c r="S222" s="56" t="n">
        <v>0</v>
      </c>
      <c r="T222" s="56"/>
      <c r="U222" s="56" t="n">
        <v>45815</v>
      </c>
      <c r="V222" s="56"/>
      <c r="W222" s="56" t="n">
        <v>117587</v>
      </c>
      <c r="X222" s="56"/>
      <c r="Y222" s="56" t="n">
        <v>0</v>
      </c>
      <c r="Z222" s="56"/>
      <c r="AA222" s="56" t="n">
        <v>42929</v>
      </c>
      <c r="AB222" s="56"/>
      <c r="AC222" s="56" t="n">
        <v>118</v>
      </c>
      <c r="AD222" s="56"/>
      <c r="AE222" s="56" t="n">
        <v>184824</v>
      </c>
      <c r="AF222" s="56"/>
      <c r="AG222" s="56" t="n">
        <v>5755</v>
      </c>
      <c r="AH222" s="56"/>
      <c r="AI222" s="56" t="n">
        <v>481</v>
      </c>
      <c r="AJ222" s="56"/>
      <c r="AK222" s="56" t="n">
        <v>0</v>
      </c>
      <c r="AL222" s="56"/>
      <c r="AM222" s="56" t="n">
        <v>0</v>
      </c>
      <c r="AN222" s="56"/>
      <c r="AO222" s="56" t="n">
        <v>0</v>
      </c>
      <c r="AP222" s="56"/>
      <c r="AQ222" s="56" t="n">
        <v>0</v>
      </c>
      <c r="AR222" s="56" t="n">
        <v>0</v>
      </c>
      <c r="AS222" s="56" t="n">
        <v>0</v>
      </c>
      <c r="AT222" s="56" t="n">
        <v>0</v>
      </c>
      <c r="AU222" s="56"/>
      <c r="AV222" s="56" t="n">
        <v>0</v>
      </c>
      <c r="AW222" s="56" t="n">
        <v>0</v>
      </c>
      <c r="AX222" s="56" t="n">
        <v>0</v>
      </c>
      <c r="AY222" s="56" t="n">
        <v>0</v>
      </c>
      <c r="AZ222" s="56"/>
      <c r="BA222" s="56" t="n">
        <v>0</v>
      </c>
      <c r="BB222" s="56" t="n">
        <v>0</v>
      </c>
      <c r="BC222" s="56" t="n">
        <v>0</v>
      </c>
      <c r="BD222" s="56" t="n">
        <v>0</v>
      </c>
      <c r="BE222" s="56"/>
      <c r="BF222" s="56" t="n">
        <v>0</v>
      </c>
      <c r="BG222" s="56" t="n">
        <v>0</v>
      </c>
      <c r="BH222" s="56" t="n">
        <v>0</v>
      </c>
      <c r="BI222" s="56" t="n">
        <v>0</v>
      </c>
      <c r="BJ222" s="56"/>
      <c r="BK222" s="56" t="n">
        <v>0</v>
      </c>
      <c r="BL222" s="56" t="n">
        <v>0</v>
      </c>
      <c r="BM222" s="56" t="n">
        <v>0</v>
      </c>
      <c r="BN222" s="56" t="n">
        <v>0</v>
      </c>
      <c r="BO222" s="56"/>
      <c r="BP222" s="61" t="n">
        <v>0</v>
      </c>
      <c r="BQ222" s="61" t="n">
        <v>0</v>
      </c>
      <c r="BR222" s="61" t="n">
        <v>0</v>
      </c>
      <c r="BS222" s="61" t="n">
        <v>0</v>
      </c>
      <c r="BT222" s="56"/>
      <c r="BU222" s="56" t="n">
        <v>207.17</v>
      </c>
      <c r="BV222" s="56" t="n">
        <v>466984</v>
      </c>
      <c r="BW222" s="56" t="n">
        <v>201.6</v>
      </c>
      <c r="BX222" s="56" t="n">
        <v>6.32</v>
      </c>
      <c r="BY222" s="56"/>
      <c r="BZ222" s="56" t="n">
        <v>0</v>
      </c>
      <c r="CA222" s="56" t="n">
        <v>0</v>
      </c>
      <c r="CB222" s="56" t="n">
        <v>0</v>
      </c>
      <c r="CC222" s="56" t="n">
        <v>0</v>
      </c>
      <c r="CD222" s="56"/>
      <c r="CE222" s="56" t="n">
        <v>3295.38</v>
      </c>
      <c r="CF222" s="56" t="n">
        <v>5911123</v>
      </c>
      <c r="CG222" s="56" t="n">
        <v>3228.67</v>
      </c>
      <c r="CH222" s="56" t="n">
        <v>378.85</v>
      </c>
      <c r="CI222" s="56"/>
      <c r="CJ222" s="56" t="n">
        <v>108.76</v>
      </c>
      <c r="CK222" s="56" t="n">
        <v>220366</v>
      </c>
      <c r="CL222" s="56" t="n">
        <v>107.75</v>
      </c>
      <c r="CM222" s="56" t="n">
        <v>0.29</v>
      </c>
      <c r="CN222" s="56"/>
      <c r="CO222" s="56" t="n">
        <v>3073.49</v>
      </c>
      <c r="CP222" s="56" t="n">
        <v>5851887</v>
      </c>
      <c r="CQ222" s="56" t="n">
        <v>2986.23</v>
      </c>
      <c r="CR222" s="56" t="n">
        <v>28.33</v>
      </c>
      <c r="CS222" s="56"/>
      <c r="CT222" s="56" t="n">
        <v>0</v>
      </c>
      <c r="CU222" s="56" t="n">
        <v>0</v>
      </c>
      <c r="CV222" s="56" t="n">
        <v>0</v>
      </c>
      <c r="CW222" s="56" t="n">
        <v>0</v>
      </c>
      <c r="CX222" s="56"/>
      <c r="CY222" s="56" t="n">
        <v>0</v>
      </c>
      <c r="CZ222" s="56" t="n">
        <v>0</v>
      </c>
      <c r="DA222" s="56" t="n">
        <v>0</v>
      </c>
      <c r="DB222" s="56" t="n">
        <v>0</v>
      </c>
      <c r="DC222" s="56"/>
      <c r="DD222" s="56" t="n">
        <v>1256.6</v>
      </c>
      <c r="DE222" s="56" t="n">
        <v>2424283</v>
      </c>
      <c r="DF222" s="56" t="n">
        <v>720</v>
      </c>
      <c r="DG222" s="56" t="n">
        <v>366.3</v>
      </c>
      <c r="DH222" s="56"/>
      <c r="DI222" s="56" t="n">
        <v>6155.49</v>
      </c>
      <c r="DJ222" s="56" t="n">
        <v>11848020</v>
      </c>
      <c r="DK222" s="56" t="n">
        <v>6027.77</v>
      </c>
      <c r="DL222" s="56" t="n">
        <v>738.77</v>
      </c>
      <c r="DM222" s="56"/>
      <c r="DN222" s="56" t="n">
        <v>121.39</v>
      </c>
      <c r="DO222" s="56" t="n">
        <v>302738</v>
      </c>
      <c r="DP222" s="56" t="n">
        <v>76.64</v>
      </c>
      <c r="DQ222" s="56" t="n">
        <v>1.4</v>
      </c>
      <c r="DR222" s="56"/>
      <c r="DS222" s="56" t="n">
        <v>39420.75</v>
      </c>
      <c r="DT222" s="56" t="n">
        <v>116865201</v>
      </c>
      <c r="DU222" s="56" t="n">
        <v>37749.39</v>
      </c>
      <c r="DV222" s="56" t="n">
        <v>237.62</v>
      </c>
      <c r="DW222" s="56"/>
      <c r="DX222" s="57" t="n">
        <v>237.97</v>
      </c>
      <c r="DY222" s="57" t="n">
        <v>685411</v>
      </c>
      <c r="DZ222" s="57" t="n">
        <v>236.42</v>
      </c>
      <c r="EA222" s="57" t="n">
        <v>2.26</v>
      </c>
      <c r="EB222" s="58"/>
      <c r="EC222" s="57" t="n">
        <v>17172.29</v>
      </c>
      <c r="ED222" s="57" t="n">
        <v>49886398</v>
      </c>
      <c r="EE222" s="57" t="n">
        <v>15608.53</v>
      </c>
      <c r="EF222" s="57" t="n">
        <v>149.53</v>
      </c>
      <c r="EG222" s="57"/>
      <c r="EH222" s="57" t="n">
        <v>0</v>
      </c>
      <c r="EI222" s="57" t="n">
        <v>0</v>
      </c>
      <c r="EJ222" s="57" t="n">
        <v>0</v>
      </c>
      <c r="EK222" s="57" t="n">
        <v>0</v>
      </c>
      <c r="EL222" s="57"/>
      <c r="EM222" s="57" t="n">
        <v>7576.92</v>
      </c>
      <c r="EN222" s="57" t="n">
        <v>28610071</v>
      </c>
      <c r="EO222" s="57" t="n">
        <v>7320</v>
      </c>
      <c r="EP222" s="57" t="n">
        <v>110.68</v>
      </c>
      <c r="EQ222" s="57"/>
      <c r="ER222" s="57" t="n">
        <v>110.15</v>
      </c>
      <c r="ES222" s="57" t="n">
        <v>397523</v>
      </c>
      <c r="ET222" s="57" t="n">
        <v>107.68</v>
      </c>
      <c r="EU222" s="57" t="n">
        <v>0.85</v>
      </c>
      <c r="EV222" s="57" t="n">
        <v>918.77</v>
      </c>
      <c r="EW222" s="57" t="n">
        <v>3806897</v>
      </c>
      <c r="EX222" s="57" t="n">
        <v>758.32</v>
      </c>
      <c r="EY222" s="57" t="n">
        <v>7.48</v>
      </c>
      <c r="EZ222" s="57" t="n">
        <v>10849.36</v>
      </c>
      <c r="FA222" s="57" t="n">
        <v>50224941</v>
      </c>
      <c r="FB222" s="57" t="n">
        <v>10536.07</v>
      </c>
      <c r="FC222" s="57" t="n">
        <v>12.18</v>
      </c>
      <c r="FD222" s="57" t="n">
        <v>654383.52</v>
      </c>
      <c r="FE222" s="57" t="n">
        <v>2545246269</v>
      </c>
      <c r="FF222" s="57" t="n">
        <v>651149.46</v>
      </c>
      <c r="FG222" s="57" t="n">
        <v>250.67</v>
      </c>
      <c r="FH222" s="57" t="n">
        <v>0</v>
      </c>
      <c r="FI222" s="57" t="n">
        <v>0</v>
      </c>
      <c r="FJ222" s="57" t="n">
        <v>0</v>
      </c>
      <c r="FK222" s="59" t="n">
        <v>0</v>
      </c>
    </row>
    <row r="223" customFormat="false" ht="15" hidden="false" customHeight="false" outlineLevel="0" collapsed="false">
      <c r="A223" s="55" t="n">
        <v>682</v>
      </c>
      <c r="B223" s="27" t="s">
        <v>265</v>
      </c>
      <c r="C223" s="56" t="n">
        <v>3727</v>
      </c>
      <c r="D223" s="56"/>
      <c r="E223" s="56" t="n">
        <v>202898</v>
      </c>
      <c r="F223" s="56"/>
      <c r="G223" s="56" t="n">
        <v>0</v>
      </c>
      <c r="H223" s="56"/>
      <c r="I223" s="56" t="n">
        <v>0</v>
      </c>
      <c r="J223" s="56"/>
      <c r="K223" s="56" t="n">
        <v>0</v>
      </c>
      <c r="L223" s="56"/>
      <c r="M223" s="56" t="n">
        <v>0</v>
      </c>
      <c r="N223" s="56"/>
      <c r="O223" s="56" t="n">
        <v>218338</v>
      </c>
      <c r="P223" s="56"/>
      <c r="Q223" s="56" t="n">
        <v>10873358</v>
      </c>
      <c r="R223" s="56"/>
      <c r="S223" s="56" t="n">
        <v>12832984</v>
      </c>
      <c r="T223" s="56"/>
      <c r="U223" s="56" t="n">
        <v>404373</v>
      </c>
      <c r="V223" s="56"/>
      <c r="W223" s="56" t="n">
        <v>377913</v>
      </c>
      <c r="X223" s="56"/>
      <c r="Y223" s="56" t="n">
        <v>0</v>
      </c>
      <c r="Z223" s="56"/>
      <c r="AA223" s="56" t="n">
        <v>793</v>
      </c>
      <c r="AB223" s="56"/>
      <c r="AC223" s="56" t="n">
        <v>7163551</v>
      </c>
      <c r="AD223" s="56"/>
      <c r="AE223" s="56" t="n">
        <v>9378915</v>
      </c>
      <c r="AF223" s="56"/>
      <c r="AG223" s="56" t="n">
        <v>1076010</v>
      </c>
      <c r="AH223" s="56"/>
      <c r="AI223" s="56" t="n">
        <v>129238</v>
      </c>
      <c r="AJ223" s="56"/>
      <c r="AK223" s="56" t="n">
        <v>270422</v>
      </c>
      <c r="AL223" s="56"/>
      <c r="AM223" s="56" t="n">
        <v>141093</v>
      </c>
      <c r="AN223" s="56"/>
      <c r="AO223" s="56" t="n">
        <v>51037</v>
      </c>
      <c r="AP223" s="56"/>
      <c r="AQ223" s="56" t="n">
        <v>1109223</v>
      </c>
      <c r="AR223" s="56" t="n">
        <v>2412666453</v>
      </c>
      <c r="AS223" s="56" t="n">
        <v>1019255</v>
      </c>
      <c r="AT223" s="56" t="n">
        <v>1200782.14</v>
      </c>
      <c r="AU223" s="56"/>
      <c r="AV223" s="56" t="n">
        <v>616613</v>
      </c>
      <c r="AW223" s="56" t="n">
        <v>1401014799</v>
      </c>
      <c r="AX223" s="56" t="n">
        <v>575709</v>
      </c>
      <c r="AY223" s="56" t="n">
        <v>1043768.72</v>
      </c>
      <c r="AZ223" s="56"/>
      <c r="BA223" s="56" t="n">
        <v>1054591</v>
      </c>
      <c r="BB223" s="56" t="n">
        <v>2574163800</v>
      </c>
      <c r="BC223" s="56" t="n">
        <v>633992</v>
      </c>
      <c r="BD223" s="56" t="n">
        <v>13135374.86</v>
      </c>
      <c r="BE223" s="56"/>
      <c r="BF223" s="56" t="n">
        <v>3351689</v>
      </c>
      <c r="BG223" s="56" t="n">
        <v>9650984930</v>
      </c>
      <c r="BH223" s="56" t="n">
        <v>1762316</v>
      </c>
      <c r="BI223" s="56" t="n">
        <v>19109085.89</v>
      </c>
      <c r="BJ223" s="56"/>
      <c r="BK223" s="56" t="n">
        <v>1302284</v>
      </c>
      <c r="BL223" s="56" t="n">
        <v>3336155310</v>
      </c>
      <c r="BM223" s="56" t="n">
        <v>1160016</v>
      </c>
      <c r="BN223" s="56" t="n">
        <v>1162766.5</v>
      </c>
      <c r="BO223" s="56"/>
      <c r="BP223" s="56" t="n">
        <v>4791307.76</v>
      </c>
      <c r="BQ223" s="56" t="n">
        <v>11099380494</v>
      </c>
      <c r="BR223" s="56" t="n">
        <v>4220054.49</v>
      </c>
      <c r="BS223" s="56" t="n">
        <v>4028905.71</v>
      </c>
      <c r="BT223" s="56"/>
      <c r="BU223" s="56" t="n">
        <v>3149520.39</v>
      </c>
      <c r="BV223" s="56" t="n">
        <v>7457048697</v>
      </c>
      <c r="BW223" s="56" t="n">
        <v>2779085.07</v>
      </c>
      <c r="BX223" s="56" t="n">
        <v>2366969.79</v>
      </c>
      <c r="BY223" s="56"/>
      <c r="BZ223" s="56" t="n">
        <v>1986710.33</v>
      </c>
      <c r="CA223" s="56" t="n">
        <v>4153443862</v>
      </c>
      <c r="CB223" s="56" t="n">
        <v>1751992.45</v>
      </c>
      <c r="CC223" s="56" t="n">
        <v>851189.8</v>
      </c>
      <c r="CD223" s="56"/>
      <c r="CE223" s="56" t="n">
        <v>7723888.73</v>
      </c>
      <c r="CF223" s="56" t="n">
        <v>15894068839</v>
      </c>
      <c r="CG223" s="56" t="n">
        <v>6802730.97</v>
      </c>
      <c r="CH223" s="56" t="n">
        <v>4832926.62</v>
      </c>
      <c r="CI223" s="56"/>
      <c r="CJ223" s="56" t="n">
        <v>9322737.95</v>
      </c>
      <c r="CK223" s="56" t="n">
        <v>20520169497</v>
      </c>
      <c r="CL223" s="56" t="n">
        <v>7751691.86</v>
      </c>
      <c r="CM223" s="56" t="n">
        <v>6690536.82</v>
      </c>
      <c r="CN223" s="56"/>
      <c r="CO223" s="56" t="n">
        <v>19827398.34</v>
      </c>
      <c r="CP223" s="56" t="n">
        <v>37437202081</v>
      </c>
      <c r="CQ223" s="56" t="n">
        <v>17977692.16</v>
      </c>
      <c r="CR223" s="56" t="n">
        <v>14328257.81</v>
      </c>
      <c r="CS223" s="56"/>
      <c r="CT223" s="56" t="n">
        <v>39511655.63</v>
      </c>
      <c r="CU223" s="56" t="n">
        <v>72651036723</v>
      </c>
      <c r="CV223" s="56" t="n">
        <v>36310869.33</v>
      </c>
      <c r="CW223" s="56" t="n">
        <v>23666505.58</v>
      </c>
      <c r="CX223" s="56"/>
      <c r="CY223" s="56" t="n">
        <v>56256392.85</v>
      </c>
      <c r="CZ223" s="56" t="n">
        <v>101287296332</v>
      </c>
      <c r="DA223" s="56" t="n">
        <v>51236757.18</v>
      </c>
      <c r="DB223" s="56" t="n">
        <v>31176835.46</v>
      </c>
      <c r="DC223" s="56"/>
      <c r="DD223" s="56" t="n">
        <v>62215922.87</v>
      </c>
      <c r="DE223" s="56" t="n">
        <v>116316748149</v>
      </c>
      <c r="DF223" s="56" t="n">
        <v>57191564.36</v>
      </c>
      <c r="DG223" s="56" t="n">
        <v>36454900.79</v>
      </c>
      <c r="DH223" s="56"/>
      <c r="DI223" s="56" t="n">
        <v>63298057.05</v>
      </c>
      <c r="DJ223" s="56" t="n">
        <v>126265867855</v>
      </c>
      <c r="DK223" s="56" t="n">
        <v>58771232.68</v>
      </c>
      <c r="DL223" s="56" t="n">
        <v>30873736.55</v>
      </c>
      <c r="DM223" s="56"/>
      <c r="DN223" s="56" t="n">
        <v>53691445.2</v>
      </c>
      <c r="DO223" s="56" t="n">
        <v>141122972158</v>
      </c>
      <c r="DP223" s="56" t="n">
        <v>49133498.75</v>
      </c>
      <c r="DQ223" s="56" t="n">
        <v>38897929.41</v>
      </c>
      <c r="DR223" s="56"/>
      <c r="DS223" s="56" t="n">
        <v>35149404.56</v>
      </c>
      <c r="DT223" s="56" t="n">
        <v>108368418755</v>
      </c>
      <c r="DU223" s="56" t="n">
        <v>32648165.91</v>
      </c>
      <c r="DV223" s="56" t="n">
        <v>28213808.41</v>
      </c>
      <c r="DW223" s="56"/>
      <c r="DX223" s="57" t="n">
        <v>36853815.7</v>
      </c>
      <c r="DY223" s="57" t="n">
        <v>108870023924</v>
      </c>
      <c r="DZ223" s="57" t="n">
        <v>34335958.45</v>
      </c>
      <c r="EA223" s="57" t="n">
        <v>28676037.59</v>
      </c>
      <c r="EB223" s="58"/>
      <c r="EC223" s="57" t="n">
        <v>44454573.34</v>
      </c>
      <c r="ED223" s="57" t="n">
        <v>130507260292</v>
      </c>
      <c r="EE223" s="57" t="n">
        <v>41851342.76</v>
      </c>
      <c r="EF223" s="57" t="n">
        <v>33721860.6</v>
      </c>
      <c r="EG223" s="57"/>
      <c r="EH223" s="57" t="n">
        <v>32991905.04</v>
      </c>
      <c r="EI223" s="57" t="n">
        <v>107914124397</v>
      </c>
      <c r="EJ223" s="57" t="n">
        <v>30469922.82</v>
      </c>
      <c r="EK223" s="57" t="n">
        <v>30227449.74</v>
      </c>
      <c r="EL223" s="57"/>
      <c r="EM223" s="57" t="n">
        <v>20180695.65</v>
      </c>
      <c r="EN223" s="57" t="n">
        <v>74279936780</v>
      </c>
      <c r="EO223" s="57" t="n">
        <v>18482650.84</v>
      </c>
      <c r="EP223" s="57" t="n">
        <v>19333395.44</v>
      </c>
      <c r="EQ223" s="57"/>
      <c r="ER223" s="57" t="n">
        <v>110377073.15</v>
      </c>
      <c r="ES223" s="57" t="n">
        <v>414714674458</v>
      </c>
      <c r="ET223" s="57" t="n">
        <v>98267571.7300001</v>
      </c>
      <c r="EU223" s="57" t="n">
        <v>65268152.35</v>
      </c>
      <c r="EV223" s="57" t="n">
        <v>64131618.72</v>
      </c>
      <c r="EW223" s="57" t="n">
        <v>269386319710</v>
      </c>
      <c r="EX223" s="57" t="n">
        <v>54230890.95</v>
      </c>
      <c r="EY223" s="57" t="n">
        <v>40108376.87</v>
      </c>
      <c r="EZ223" s="57" t="n">
        <v>51765250.69</v>
      </c>
      <c r="FA223" s="57" t="n">
        <v>228293607729</v>
      </c>
      <c r="FB223" s="57" t="n">
        <v>42250510.67</v>
      </c>
      <c r="FC223" s="57" t="n">
        <v>214167628.09</v>
      </c>
      <c r="FD223" s="57" t="n">
        <v>53335642.09</v>
      </c>
      <c r="FE223" s="57" t="n">
        <v>216192499373</v>
      </c>
      <c r="FF223" s="57" t="n">
        <v>45187562.26</v>
      </c>
      <c r="FG223" s="57" t="n">
        <v>134086525.87</v>
      </c>
      <c r="FH223" s="57" t="n">
        <v>5952856.44</v>
      </c>
      <c r="FI223" s="57" t="n">
        <v>25142388979</v>
      </c>
      <c r="FJ223" s="57" t="n">
        <v>5435424.93</v>
      </c>
      <c r="FK223" s="59" t="n">
        <v>3077672.63</v>
      </c>
    </row>
    <row r="224" customFormat="false" ht="15" hidden="false" customHeight="false" outlineLevel="0" collapsed="false">
      <c r="A224" s="55" t="n">
        <v>686</v>
      </c>
      <c r="B224" s="27" t="s">
        <v>266</v>
      </c>
      <c r="C224" s="56" t="n">
        <v>25813</v>
      </c>
      <c r="D224" s="56"/>
      <c r="E224" s="56" t="n">
        <v>0</v>
      </c>
      <c r="F224" s="56"/>
      <c r="G224" s="56" t="n">
        <v>0</v>
      </c>
      <c r="H224" s="56"/>
      <c r="I224" s="56" t="n">
        <v>1366188</v>
      </c>
      <c r="J224" s="56"/>
      <c r="K224" s="56" t="n">
        <v>0</v>
      </c>
      <c r="L224" s="56"/>
      <c r="M224" s="56" t="n">
        <v>0</v>
      </c>
      <c r="N224" s="56"/>
      <c r="O224" s="56" t="n">
        <v>5802</v>
      </c>
      <c r="P224" s="56"/>
      <c r="Q224" s="56" t="n">
        <v>0</v>
      </c>
      <c r="R224" s="56"/>
      <c r="S224" s="56" t="n">
        <v>0</v>
      </c>
      <c r="T224" s="56"/>
      <c r="U224" s="56" t="n">
        <v>0</v>
      </c>
      <c r="V224" s="56"/>
      <c r="W224" s="56" t="n">
        <v>0</v>
      </c>
      <c r="X224" s="56"/>
      <c r="Y224" s="56" t="n">
        <v>602934</v>
      </c>
      <c r="Z224" s="56"/>
      <c r="AA224" s="56" t="n">
        <v>1823017</v>
      </c>
      <c r="AB224" s="56"/>
      <c r="AC224" s="56" t="n">
        <v>1073655</v>
      </c>
      <c r="AD224" s="56"/>
      <c r="AE224" s="56" t="n">
        <v>1031174</v>
      </c>
      <c r="AF224" s="56"/>
      <c r="AG224" s="56" t="n">
        <v>90260</v>
      </c>
      <c r="AH224" s="56"/>
      <c r="AI224" s="56" t="n">
        <v>0</v>
      </c>
      <c r="AJ224" s="56"/>
      <c r="AK224" s="56" t="n">
        <v>17411</v>
      </c>
      <c r="AL224" s="56"/>
      <c r="AM224" s="56" t="n">
        <v>82045</v>
      </c>
      <c r="AN224" s="56"/>
      <c r="AO224" s="56" t="n">
        <v>0</v>
      </c>
      <c r="AP224" s="56"/>
      <c r="AQ224" s="56" t="n">
        <v>0</v>
      </c>
      <c r="AR224" s="56" t="n">
        <v>0</v>
      </c>
      <c r="AS224" s="56" t="n">
        <v>0</v>
      </c>
      <c r="AT224" s="56" t="n">
        <v>0</v>
      </c>
      <c r="AU224" s="56"/>
      <c r="AV224" s="56" t="n">
        <v>1109</v>
      </c>
      <c r="AW224" s="56" t="n">
        <v>2566731</v>
      </c>
      <c r="AX224" s="56" t="n">
        <v>1004</v>
      </c>
      <c r="AY224" s="56" t="n">
        <v>20.98</v>
      </c>
      <c r="AZ224" s="56"/>
      <c r="BA224" s="56" t="n">
        <v>0</v>
      </c>
      <c r="BB224" s="56" t="n">
        <v>0</v>
      </c>
      <c r="BC224" s="56" t="n">
        <v>0</v>
      </c>
      <c r="BD224" s="56" t="n">
        <v>0</v>
      </c>
      <c r="BE224" s="56"/>
      <c r="BF224" s="56" t="n">
        <v>0</v>
      </c>
      <c r="BG224" s="56" t="n">
        <v>342979</v>
      </c>
      <c r="BH224" s="56" t="n">
        <v>115</v>
      </c>
      <c r="BI224" s="56" t="n">
        <v>0.65</v>
      </c>
      <c r="BJ224" s="56"/>
      <c r="BK224" s="56" t="n">
        <v>1818021</v>
      </c>
      <c r="BL224" s="56" t="n">
        <v>4896132352</v>
      </c>
      <c r="BM224" s="56" t="n">
        <v>1707953</v>
      </c>
      <c r="BN224" s="56" t="n">
        <v>1075931.23</v>
      </c>
      <c r="BO224" s="56"/>
      <c r="BP224" s="56" t="n">
        <v>10845.77</v>
      </c>
      <c r="BQ224" s="56" t="n">
        <v>25431921</v>
      </c>
      <c r="BR224" s="56" t="n">
        <v>9790</v>
      </c>
      <c r="BS224" s="56" t="n">
        <v>10000</v>
      </c>
      <c r="BT224" s="56"/>
      <c r="BU224" s="56" t="n">
        <v>3079993.91</v>
      </c>
      <c r="BV224" s="56" t="n">
        <v>7429502793</v>
      </c>
      <c r="BW224" s="56" t="n">
        <v>2894658.51</v>
      </c>
      <c r="BX224" s="56" t="n">
        <v>2273433.62</v>
      </c>
      <c r="BY224" s="56"/>
      <c r="BZ224" s="56" t="n">
        <v>8962914.44</v>
      </c>
      <c r="CA224" s="56" t="n">
        <v>18452423639</v>
      </c>
      <c r="CB224" s="56" t="n">
        <v>8492208.74</v>
      </c>
      <c r="CC224" s="56" t="n">
        <v>6178884.44</v>
      </c>
      <c r="CD224" s="56"/>
      <c r="CE224" s="56" t="n">
        <v>8689017.6</v>
      </c>
      <c r="CF224" s="56" t="n">
        <v>16146735657</v>
      </c>
      <c r="CG224" s="56" t="n">
        <v>8288348.3</v>
      </c>
      <c r="CH224" s="56" t="n">
        <v>5037180.11</v>
      </c>
      <c r="CI224" s="56"/>
      <c r="CJ224" s="56" t="n">
        <v>851994.45</v>
      </c>
      <c r="CK224" s="56" t="n">
        <v>1724490682</v>
      </c>
      <c r="CL224" s="56" t="n">
        <v>813364.1</v>
      </c>
      <c r="CM224" s="56" t="n">
        <v>601538.74</v>
      </c>
      <c r="CN224" s="56"/>
      <c r="CO224" s="56" t="n">
        <v>1605779.04</v>
      </c>
      <c r="CP224" s="56" t="n">
        <v>3104546818</v>
      </c>
      <c r="CQ224" s="56" t="n">
        <v>1528602.91</v>
      </c>
      <c r="CR224" s="56" t="n">
        <v>806780.48</v>
      </c>
      <c r="CS224" s="56"/>
      <c r="CT224" s="56" t="n">
        <v>1446911.57</v>
      </c>
      <c r="CU224" s="56" t="n">
        <v>2808172420</v>
      </c>
      <c r="CV224" s="56" t="n">
        <v>1355656.51</v>
      </c>
      <c r="CW224" s="56" t="n">
        <v>415831.55</v>
      </c>
      <c r="CX224" s="56"/>
      <c r="CY224" s="56" t="n">
        <v>11349874.75</v>
      </c>
      <c r="CZ224" s="56" t="n">
        <v>20461769061</v>
      </c>
      <c r="DA224" s="56" t="n">
        <v>10675391.11</v>
      </c>
      <c r="DB224" s="56" t="n">
        <v>3482364.21</v>
      </c>
      <c r="DC224" s="56"/>
      <c r="DD224" s="56" t="n">
        <v>661659.92</v>
      </c>
      <c r="DE224" s="56" t="n">
        <v>1172786845</v>
      </c>
      <c r="DF224" s="56" t="n">
        <v>612691.54</v>
      </c>
      <c r="DG224" s="56" t="n">
        <v>277772.81</v>
      </c>
      <c r="DH224" s="56"/>
      <c r="DI224" s="56" t="n">
        <v>14802.75</v>
      </c>
      <c r="DJ224" s="56" t="n">
        <v>28290034</v>
      </c>
      <c r="DK224" s="56" t="n">
        <v>12024.21</v>
      </c>
      <c r="DL224" s="56" t="n">
        <v>1528.37</v>
      </c>
      <c r="DM224" s="56"/>
      <c r="DN224" s="56" t="n">
        <v>89145.9</v>
      </c>
      <c r="DO224" s="56" t="n">
        <v>251610360</v>
      </c>
      <c r="DP224" s="56" t="n">
        <v>87410.1</v>
      </c>
      <c r="DQ224" s="56" t="n">
        <v>6715.3</v>
      </c>
      <c r="DR224" s="56"/>
      <c r="DS224" s="56" t="n">
        <v>4116987.07</v>
      </c>
      <c r="DT224" s="56" t="n">
        <v>12277382046</v>
      </c>
      <c r="DU224" s="56" t="n">
        <v>3551111.45</v>
      </c>
      <c r="DV224" s="56" t="n">
        <v>2785245.52</v>
      </c>
      <c r="DW224" s="56"/>
      <c r="DX224" s="57" t="n">
        <v>2559234.1</v>
      </c>
      <c r="DY224" s="57" t="n">
        <v>7594290632</v>
      </c>
      <c r="DZ224" s="57" t="n">
        <v>2349975.19</v>
      </c>
      <c r="EA224" s="57" t="n">
        <v>1170155.54</v>
      </c>
      <c r="EB224" s="58"/>
      <c r="EC224" s="57" t="n">
        <v>7265758.02</v>
      </c>
      <c r="ED224" s="57" t="n">
        <v>21709985655</v>
      </c>
      <c r="EE224" s="57" t="n">
        <v>6567404.15</v>
      </c>
      <c r="EF224" s="57" t="n">
        <v>4649355.36</v>
      </c>
      <c r="EG224" s="57"/>
      <c r="EH224" s="57" t="n">
        <v>7218810.73</v>
      </c>
      <c r="EI224" s="57" t="n">
        <v>23204283907</v>
      </c>
      <c r="EJ224" s="57" t="n">
        <v>6391222.85</v>
      </c>
      <c r="EK224" s="57" t="n">
        <v>5066735.52</v>
      </c>
      <c r="EL224" s="57"/>
      <c r="EM224" s="57" t="n">
        <v>886397.96</v>
      </c>
      <c r="EN224" s="57" t="n">
        <v>3047807746</v>
      </c>
      <c r="EO224" s="57" t="n">
        <v>756386.92</v>
      </c>
      <c r="EP224" s="57" t="n">
        <v>713911.64</v>
      </c>
      <c r="EQ224" s="57"/>
      <c r="ER224" s="57" t="n">
        <v>1522579.42</v>
      </c>
      <c r="ES224" s="57" t="n">
        <v>5292326613</v>
      </c>
      <c r="ET224" s="57" t="n">
        <v>1330107.65</v>
      </c>
      <c r="EU224" s="57" t="n">
        <v>1039459.01</v>
      </c>
      <c r="EV224" s="57" t="n">
        <v>2437704.56</v>
      </c>
      <c r="EW224" s="57" t="n">
        <v>10282292741</v>
      </c>
      <c r="EX224" s="57" t="n">
        <v>2129214.52</v>
      </c>
      <c r="EY224" s="57" t="n">
        <v>1338275.63</v>
      </c>
      <c r="EZ224" s="57" t="n">
        <v>12158187.68</v>
      </c>
      <c r="FA224" s="57" t="n">
        <v>51530659609</v>
      </c>
      <c r="FB224" s="57" t="n">
        <v>10615743.61</v>
      </c>
      <c r="FC224" s="57" t="n">
        <v>6286344.19</v>
      </c>
      <c r="FD224" s="57" t="n">
        <v>754327.25</v>
      </c>
      <c r="FE224" s="57" t="n">
        <v>2966747147</v>
      </c>
      <c r="FF224" s="57" t="n">
        <v>669255.43</v>
      </c>
      <c r="FG224" s="57" t="n">
        <v>395988.36</v>
      </c>
      <c r="FH224" s="57" t="n">
        <v>1765357.24</v>
      </c>
      <c r="FI224" s="57" t="n">
        <v>7560744426</v>
      </c>
      <c r="FJ224" s="57" t="n">
        <v>1548944.55</v>
      </c>
      <c r="FK224" s="59" t="n">
        <v>920737.92</v>
      </c>
    </row>
    <row r="225" customFormat="false" ht="15" hidden="false" customHeight="false" outlineLevel="0" collapsed="false">
      <c r="A225" s="27" t="n">
        <v>688</v>
      </c>
      <c r="B225" s="27" t="s">
        <v>267</v>
      </c>
      <c r="C225" s="56" t="n">
        <v>0</v>
      </c>
      <c r="D225" s="56"/>
      <c r="E225" s="56" t="n">
        <v>0</v>
      </c>
      <c r="F225" s="56"/>
      <c r="G225" s="56" t="n">
        <v>0</v>
      </c>
      <c r="H225" s="56"/>
      <c r="I225" s="56" t="n">
        <v>0</v>
      </c>
      <c r="J225" s="56"/>
      <c r="K225" s="56" t="n">
        <v>0</v>
      </c>
      <c r="L225" s="56"/>
      <c r="M225" s="56" t="n">
        <v>0</v>
      </c>
      <c r="N225" s="56"/>
      <c r="O225" s="56" t="n">
        <v>0</v>
      </c>
      <c r="P225" s="56"/>
      <c r="Q225" s="56" t="n">
        <v>0</v>
      </c>
      <c r="R225" s="56"/>
      <c r="S225" s="56" t="n">
        <v>0</v>
      </c>
      <c r="T225" s="56"/>
      <c r="U225" s="56" t="n">
        <v>0</v>
      </c>
      <c r="V225" s="56"/>
      <c r="W225" s="56" t="n">
        <v>0</v>
      </c>
      <c r="X225" s="56"/>
      <c r="Y225" s="56" t="n">
        <v>0</v>
      </c>
      <c r="Z225" s="56"/>
      <c r="AA225" s="56" t="n">
        <v>0</v>
      </c>
      <c r="AB225" s="56"/>
      <c r="AC225" s="56" t="n">
        <v>0</v>
      </c>
      <c r="AD225" s="56"/>
      <c r="AE225" s="56" t="n">
        <v>0</v>
      </c>
      <c r="AF225" s="56"/>
      <c r="AG225" s="56" t="n">
        <v>0</v>
      </c>
      <c r="AH225" s="56"/>
      <c r="AI225" s="56" t="n">
        <v>0</v>
      </c>
      <c r="AJ225" s="56"/>
      <c r="AK225" s="56" t="n">
        <v>0</v>
      </c>
      <c r="AL225" s="56"/>
      <c r="AM225" s="56" t="n">
        <v>0</v>
      </c>
      <c r="AN225" s="56"/>
      <c r="AO225" s="56" t="n">
        <v>0</v>
      </c>
      <c r="AP225" s="56"/>
      <c r="AQ225" s="56" t="n">
        <v>0</v>
      </c>
      <c r="AR225" s="56" t="n">
        <v>0</v>
      </c>
      <c r="AS225" s="56" t="n">
        <v>0</v>
      </c>
      <c r="AT225" s="56" t="n">
        <v>0</v>
      </c>
      <c r="AU225" s="56"/>
      <c r="AV225" s="56" t="n">
        <v>0</v>
      </c>
      <c r="AW225" s="56" t="n">
        <v>0</v>
      </c>
      <c r="AX225" s="56" t="n">
        <v>0</v>
      </c>
      <c r="AY225" s="56" t="n">
        <v>0</v>
      </c>
      <c r="AZ225" s="56"/>
      <c r="BA225" s="56" t="n">
        <v>0</v>
      </c>
      <c r="BB225" s="56" t="n">
        <v>0</v>
      </c>
      <c r="BC225" s="56" t="n">
        <v>0</v>
      </c>
      <c r="BD225" s="56" t="n">
        <v>0</v>
      </c>
      <c r="BE225" s="56"/>
      <c r="BF225" s="56" t="n">
        <v>0</v>
      </c>
      <c r="BG225" s="56" t="n">
        <v>0</v>
      </c>
      <c r="BH225" s="56" t="n">
        <v>0</v>
      </c>
      <c r="BI225" s="56" t="n">
        <v>0</v>
      </c>
      <c r="BJ225" s="56"/>
      <c r="BK225" s="56" t="n">
        <v>0</v>
      </c>
      <c r="BL225" s="56" t="n">
        <v>0</v>
      </c>
      <c r="BM225" s="56" t="n">
        <v>0</v>
      </c>
      <c r="BN225" s="56" t="n">
        <v>0</v>
      </c>
      <c r="BO225" s="56"/>
      <c r="BP225" s="61" t="n">
        <v>0</v>
      </c>
      <c r="BQ225" s="61" t="n">
        <v>0</v>
      </c>
      <c r="BR225" s="61" t="n">
        <v>0</v>
      </c>
      <c r="BS225" s="61" t="n">
        <v>0</v>
      </c>
      <c r="BT225" s="56"/>
      <c r="BU225" s="61" t="n">
        <v>0</v>
      </c>
      <c r="BV225" s="61" t="n">
        <v>0</v>
      </c>
      <c r="BW225" s="61" t="n">
        <v>0</v>
      </c>
      <c r="BX225" s="61" t="n">
        <v>0</v>
      </c>
      <c r="BY225" s="56"/>
      <c r="BZ225" s="61" t="n">
        <v>0</v>
      </c>
      <c r="CA225" s="61" t="n">
        <v>0</v>
      </c>
      <c r="CB225" s="61" t="n">
        <v>0</v>
      </c>
      <c r="CC225" s="61" t="n">
        <v>0</v>
      </c>
      <c r="CD225" s="56"/>
      <c r="CE225" s="61" t="n">
        <v>0</v>
      </c>
      <c r="CF225" s="61" t="n">
        <v>0</v>
      </c>
      <c r="CG225" s="61" t="n">
        <v>0</v>
      </c>
      <c r="CH225" s="61" t="n">
        <v>0</v>
      </c>
      <c r="CI225" s="56"/>
      <c r="CJ225" s="56" t="n">
        <v>0</v>
      </c>
      <c r="CK225" s="56" t="n">
        <v>0</v>
      </c>
      <c r="CL225" s="56" t="n">
        <v>0</v>
      </c>
      <c r="CM225" s="56" t="n">
        <v>0</v>
      </c>
      <c r="CN225" s="56"/>
      <c r="CO225" s="56" t="n">
        <v>0</v>
      </c>
      <c r="CP225" s="56" t="n">
        <v>0</v>
      </c>
      <c r="CQ225" s="56" t="n">
        <v>0</v>
      </c>
      <c r="CR225" s="56" t="n">
        <v>0</v>
      </c>
      <c r="CS225" s="56"/>
      <c r="CT225" s="56" t="n">
        <v>0</v>
      </c>
      <c r="CU225" s="56" t="n">
        <v>0</v>
      </c>
      <c r="CV225" s="56" t="n">
        <v>0</v>
      </c>
      <c r="CW225" s="56" t="n">
        <v>0</v>
      </c>
      <c r="CX225" s="56"/>
      <c r="CY225" s="56" t="n">
        <v>0</v>
      </c>
      <c r="CZ225" s="56" t="n">
        <v>0</v>
      </c>
      <c r="DA225" s="56" t="n">
        <v>0</v>
      </c>
      <c r="DB225" s="56" t="n">
        <v>0</v>
      </c>
      <c r="DC225" s="56"/>
      <c r="DD225" s="56" t="n">
        <v>0</v>
      </c>
      <c r="DE225" s="56" t="n">
        <v>0</v>
      </c>
      <c r="DF225" s="56" t="n">
        <v>0</v>
      </c>
      <c r="DG225" s="56" t="n">
        <v>0</v>
      </c>
      <c r="DH225" s="56"/>
      <c r="DI225" s="56" t="n">
        <v>0</v>
      </c>
      <c r="DJ225" s="56" t="n">
        <v>0</v>
      </c>
      <c r="DK225" s="56" t="n">
        <v>0</v>
      </c>
      <c r="DL225" s="56" t="n">
        <v>0</v>
      </c>
      <c r="DM225" s="56"/>
      <c r="DN225" s="56" t="n">
        <v>2026265.78</v>
      </c>
      <c r="DO225" s="56" t="n">
        <v>6096248279</v>
      </c>
      <c r="DP225" s="56" t="n">
        <v>1904029.76</v>
      </c>
      <c r="DQ225" s="56" t="n">
        <v>420149.87</v>
      </c>
      <c r="DR225" s="56"/>
      <c r="DS225" s="56" t="n">
        <v>1751657.94</v>
      </c>
      <c r="DT225" s="56" t="n">
        <v>5428607642</v>
      </c>
      <c r="DU225" s="56" t="n">
        <v>1647237.3</v>
      </c>
      <c r="DV225" s="56" t="n">
        <v>263177.68</v>
      </c>
      <c r="DW225" s="56"/>
      <c r="DX225" s="57" t="n">
        <v>556680.27</v>
      </c>
      <c r="DY225" s="57" t="n">
        <v>1642306343</v>
      </c>
      <c r="DZ225" s="57" t="n">
        <v>508934.03</v>
      </c>
      <c r="EA225" s="57" t="n">
        <v>123662.36</v>
      </c>
      <c r="EB225" s="58"/>
      <c r="EC225" s="57" t="n">
        <v>163623.61</v>
      </c>
      <c r="ED225" s="57" t="n">
        <v>484939742</v>
      </c>
      <c r="EE225" s="57" t="n">
        <v>147739.24</v>
      </c>
      <c r="EF225" s="57" t="n">
        <v>48813.9</v>
      </c>
      <c r="EG225" s="57"/>
      <c r="EH225" s="57" t="n">
        <v>529293.41</v>
      </c>
      <c r="EI225" s="57" t="n">
        <v>1745029797</v>
      </c>
      <c r="EJ225" s="57" t="n">
        <v>482880.32</v>
      </c>
      <c r="EK225" s="57" t="n">
        <v>126057.3</v>
      </c>
      <c r="EL225" s="57"/>
      <c r="EM225" s="57" t="n">
        <v>639036.03</v>
      </c>
      <c r="EN225" s="57" t="n">
        <v>2495487048</v>
      </c>
      <c r="EO225" s="57" t="n">
        <v>586419.42</v>
      </c>
      <c r="EP225" s="57" t="n">
        <v>171542.48</v>
      </c>
      <c r="EQ225" s="57"/>
      <c r="ER225" s="57" t="n">
        <v>326928.83</v>
      </c>
      <c r="ES225" s="57" t="n">
        <v>1230853290</v>
      </c>
      <c r="ET225" s="57" t="n">
        <v>285185.43</v>
      </c>
      <c r="EU225" s="57" t="n">
        <v>209815.58</v>
      </c>
      <c r="EV225" s="57" t="n">
        <v>484223.48</v>
      </c>
      <c r="EW225" s="57" t="n">
        <v>2039390470</v>
      </c>
      <c r="EX225" s="57" t="n">
        <v>407638.87</v>
      </c>
      <c r="EY225" s="57" t="n">
        <v>207164.84</v>
      </c>
      <c r="EZ225" s="57" t="n">
        <v>353253.37</v>
      </c>
      <c r="FA225" s="57" t="n">
        <v>1511021461</v>
      </c>
      <c r="FB225" s="57" t="n">
        <v>309038.9</v>
      </c>
      <c r="FC225" s="57" t="n">
        <v>110182.2</v>
      </c>
      <c r="FD225" s="57" t="n">
        <v>1184491.42</v>
      </c>
      <c r="FE225" s="57" t="n">
        <v>4923268588</v>
      </c>
      <c r="FF225" s="57" t="n">
        <v>930632.85</v>
      </c>
      <c r="FG225" s="57" t="n">
        <v>234951.49</v>
      </c>
      <c r="FH225" s="57" t="n">
        <v>504175.31</v>
      </c>
      <c r="FI225" s="57" t="n">
        <v>2107890577</v>
      </c>
      <c r="FJ225" s="57" t="n">
        <v>456349.9</v>
      </c>
      <c r="FK225" s="59" t="n">
        <v>201657.78</v>
      </c>
    </row>
    <row r="226" customFormat="false" ht="15" hidden="false" customHeight="false" outlineLevel="0" collapsed="false">
      <c r="A226" s="55" t="n">
        <v>690</v>
      </c>
      <c r="B226" s="27" t="s">
        <v>268</v>
      </c>
      <c r="C226" s="56" t="n">
        <v>0</v>
      </c>
      <c r="D226" s="56"/>
      <c r="E226" s="56" t="n">
        <v>0</v>
      </c>
      <c r="F226" s="56"/>
      <c r="G226" s="56" t="n">
        <v>0</v>
      </c>
      <c r="H226" s="56"/>
      <c r="I226" s="56" t="n">
        <v>70817</v>
      </c>
      <c r="J226" s="56"/>
      <c r="K226" s="56" t="n">
        <v>0</v>
      </c>
      <c r="L226" s="56"/>
      <c r="M226" s="56" t="n">
        <v>0</v>
      </c>
      <c r="N226" s="56"/>
      <c r="O226" s="56" t="n">
        <v>0</v>
      </c>
      <c r="P226" s="56"/>
      <c r="Q226" s="56" t="n">
        <v>0</v>
      </c>
      <c r="R226" s="56"/>
      <c r="S226" s="56" t="n">
        <v>0</v>
      </c>
      <c r="T226" s="56"/>
      <c r="U226" s="56" t="n">
        <v>0</v>
      </c>
      <c r="V226" s="56"/>
      <c r="W226" s="56" t="n">
        <v>830</v>
      </c>
      <c r="X226" s="56"/>
      <c r="Y226" s="56" t="n">
        <v>0</v>
      </c>
      <c r="Z226" s="56"/>
      <c r="AA226" s="56" t="n">
        <v>0</v>
      </c>
      <c r="AB226" s="56"/>
      <c r="AC226" s="56" t="n">
        <v>113914</v>
      </c>
      <c r="AD226" s="56"/>
      <c r="AE226" s="56" t="n">
        <v>326</v>
      </c>
      <c r="AF226" s="56"/>
      <c r="AG226" s="56" t="n">
        <v>0</v>
      </c>
      <c r="AH226" s="56"/>
      <c r="AI226" s="56" t="n">
        <v>0</v>
      </c>
      <c r="AJ226" s="56"/>
      <c r="AK226" s="56" t="n">
        <v>84</v>
      </c>
      <c r="AL226" s="56"/>
      <c r="AM226" s="56" t="n">
        <v>0</v>
      </c>
      <c r="AN226" s="56"/>
      <c r="AO226" s="56" t="n">
        <v>0</v>
      </c>
      <c r="AP226" s="56"/>
      <c r="AQ226" s="56" t="n">
        <v>820</v>
      </c>
      <c r="AR226" s="56" t="n">
        <v>1791503</v>
      </c>
      <c r="AS226" s="56" t="n">
        <v>766</v>
      </c>
      <c r="AT226" s="56" t="n">
        <v>28</v>
      </c>
      <c r="AU226" s="56"/>
      <c r="AV226" s="56" t="n">
        <v>1443</v>
      </c>
      <c r="AW226" s="56" t="n">
        <v>3246793</v>
      </c>
      <c r="AX226" s="56" t="n">
        <v>1317</v>
      </c>
      <c r="AY226" s="56" t="n">
        <v>187</v>
      </c>
      <c r="AZ226" s="56"/>
      <c r="BA226" s="56" t="n">
        <v>3</v>
      </c>
      <c r="BB226" s="56" t="n">
        <v>6963</v>
      </c>
      <c r="BC226" s="56" t="n">
        <v>3</v>
      </c>
      <c r="BD226" s="56" t="n">
        <v>0.03</v>
      </c>
      <c r="BE226" s="56"/>
      <c r="BF226" s="56" t="n">
        <v>0</v>
      </c>
      <c r="BG226" s="56" t="n">
        <v>11087</v>
      </c>
      <c r="BH226" s="56" t="n">
        <v>3</v>
      </c>
      <c r="BI226" s="56" t="n">
        <v>0.27</v>
      </c>
      <c r="BJ226" s="56"/>
      <c r="BK226" s="56" t="n">
        <v>300595</v>
      </c>
      <c r="BL226" s="56" t="n">
        <v>782876145</v>
      </c>
      <c r="BM226" s="56" t="n">
        <v>281791</v>
      </c>
      <c r="BN226" s="56" t="n">
        <v>192864.8</v>
      </c>
      <c r="BO226" s="56"/>
      <c r="BP226" s="56" t="n">
        <v>0</v>
      </c>
      <c r="BQ226" s="56" t="n">
        <v>0</v>
      </c>
      <c r="BR226" s="56" t="n">
        <v>0</v>
      </c>
      <c r="BS226" s="56" t="n">
        <v>0</v>
      </c>
      <c r="BT226" s="56"/>
      <c r="BU226" s="61" t="n">
        <v>0</v>
      </c>
      <c r="BV226" s="61" t="n">
        <v>0</v>
      </c>
      <c r="BW226" s="61" t="n">
        <v>0</v>
      </c>
      <c r="BX226" s="61" t="n">
        <v>0</v>
      </c>
      <c r="BY226" s="56"/>
      <c r="BZ226" s="61" t="n">
        <v>0</v>
      </c>
      <c r="CA226" s="61" t="n">
        <v>0</v>
      </c>
      <c r="CB226" s="61" t="n">
        <v>0</v>
      </c>
      <c r="CC226" s="61" t="n">
        <v>0</v>
      </c>
      <c r="CD226" s="56"/>
      <c r="CE226" s="56" t="n">
        <v>7254290.35</v>
      </c>
      <c r="CF226" s="56" t="n">
        <v>15845632101</v>
      </c>
      <c r="CG226" s="56" t="n">
        <v>6135824.64</v>
      </c>
      <c r="CH226" s="56" t="n">
        <v>4254944.5</v>
      </c>
      <c r="CI226" s="56"/>
      <c r="CJ226" s="56" t="n">
        <v>0</v>
      </c>
      <c r="CK226" s="56" t="n">
        <v>0</v>
      </c>
      <c r="CL226" s="56" t="n">
        <v>0</v>
      </c>
      <c r="CM226" s="56" t="n">
        <v>0</v>
      </c>
      <c r="CN226" s="56"/>
      <c r="CO226" s="56" t="n">
        <v>80273.73</v>
      </c>
      <c r="CP226" s="56" t="n">
        <v>145213847</v>
      </c>
      <c r="CQ226" s="56" t="n">
        <v>78529.94</v>
      </c>
      <c r="CR226" s="56" t="n">
        <v>57.49</v>
      </c>
      <c r="CS226" s="56"/>
      <c r="CT226" s="56" t="n">
        <v>64551.15</v>
      </c>
      <c r="CU226" s="56" t="n">
        <v>121450084</v>
      </c>
      <c r="CV226" s="56" t="n">
        <v>57987.19</v>
      </c>
      <c r="CW226" s="56" t="n">
        <v>370.87</v>
      </c>
      <c r="CX226" s="56"/>
      <c r="CY226" s="56" t="n">
        <v>63070.94</v>
      </c>
      <c r="CZ226" s="56" t="n">
        <v>112926663</v>
      </c>
      <c r="DA226" s="56" t="n">
        <v>60084.28</v>
      </c>
      <c r="DB226" s="56" t="n">
        <v>231.75</v>
      </c>
      <c r="DC226" s="56"/>
      <c r="DD226" s="56" t="n">
        <v>74507.78</v>
      </c>
      <c r="DE226" s="56" t="n">
        <v>139244295</v>
      </c>
      <c r="DF226" s="56" t="n">
        <v>71160.47</v>
      </c>
      <c r="DG226" s="56" t="n">
        <v>133.24</v>
      </c>
      <c r="DH226" s="56"/>
      <c r="DI226" s="56" t="n">
        <v>136112.93</v>
      </c>
      <c r="DJ226" s="56" t="n">
        <v>270055092</v>
      </c>
      <c r="DK226" s="56" t="n">
        <v>128673.69</v>
      </c>
      <c r="DL226" s="56" t="n">
        <v>496.11</v>
      </c>
      <c r="DM226" s="56"/>
      <c r="DN226" s="56" t="n">
        <v>248321.01</v>
      </c>
      <c r="DO226" s="56" t="n">
        <v>622440892</v>
      </c>
      <c r="DP226" s="56" t="n">
        <v>240776.31</v>
      </c>
      <c r="DQ226" s="56" t="n">
        <v>400.2</v>
      </c>
      <c r="DR226" s="56"/>
      <c r="DS226" s="56" t="n">
        <v>31524.51</v>
      </c>
      <c r="DT226" s="56" t="n">
        <v>101095692</v>
      </c>
      <c r="DU226" s="56" t="n">
        <v>29302.83</v>
      </c>
      <c r="DV226" s="56" t="n">
        <v>123.44</v>
      </c>
      <c r="DW226" s="56"/>
      <c r="DX226" s="57" t="n">
        <v>1953257.97</v>
      </c>
      <c r="DY226" s="57" t="n">
        <v>5847655594</v>
      </c>
      <c r="DZ226" s="57" t="n">
        <v>1776094.72</v>
      </c>
      <c r="EA226" s="57" t="n">
        <v>792558.18</v>
      </c>
      <c r="EB226" s="58"/>
      <c r="EC226" s="57" t="n">
        <v>3543195.53</v>
      </c>
      <c r="ED226" s="57" t="n">
        <v>10612835773</v>
      </c>
      <c r="EE226" s="57" t="n">
        <v>3212666.31</v>
      </c>
      <c r="EF226" s="57" t="n">
        <v>2006748.96</v>
      </c>
      <c r="EG226" s="57"/>
      <c r="EH226" s="57" t="n">
        <v>2413026.46</v>
      </c>
      <c r="EI226" s="57" t="n">
        <v>7775107922</v>
      </c>
      <c r="EJ226" s="57" t="n">
        <v>2116082.5</v>
      </c>
      <c r="EK226" s="57" t="n">
        <v>1480541.28</v>
      </c>
      <c r="EL226" s="57"/>
      <c r="EM226" s="57" t="n">
        <v>3282989.14</v>
      </c>
      <c r="EN226" s="57" t="n">
        <v>12389853182</v>
      </c>
      <c r="EO226" s="57" t="n">
        <v>2796449.29</v>
      </c>
      <c r="EP226" s="57" t="n">
        <v>2025419.52</v>
      </c>
      <c r="EQ226" s="57"/>
      <c r="ER226" s="57" t="n">
        <v>11840384.48</v>
      </c>
      <c r="ES226" s="57" t="n">
        <v>45653718133</v>
      </c>
      <c r="ET226" s="57" t="n">
        <v>9811743.5</v>
      </c>
      <c r="EU226" s="57" t="n">
        <v>7163493.14</v>
      </c>
      <c r="EV226" s="57" t="n">
        <v>7690033.44</v>
      </c>
      <c r="EW226" s="57" t="n">
        <v>30900585207</v>
      </c>
      <c r="EX226" s="57" t="n">
        <v>6150128.8</v>
      </c>
      <c r="EY226" s="57" t="n">
        <v>4159076.11</v>
      </c>
      <c r="EZ226" s="57" t="n">
        <v>47130.85</v>
      </c>
      <c r="FA226" s="57" t="n">
        <v>199566524</v>
      </c>
      <c r="FB226" s="57" t="n">
        <v>45358.37</v>
      </c>
      <c r="FC226" s="57" t="n">
        <v>1247.88</v>
      </c>
      <c r="FD226" s="57" t="n">
        <v>59559.9</v>
      </c>
      <c r="FE226" s="57" t="n">
        <v>242523592</v>
      </c>
      <c r="FF226" s="57" t="n">
        <v>58181.11</v>
      </c>
      <c r="FG226" s="57" t="n">
        <v>612.03</v>
      </c>
      <c r="FH226" s="57" t="n">
        <v>2642290.36</v>
      </c>
      <c r="FI226" s="57" t="n">
        <v>10898350461</v>
      </c>
      <c r="FJ226" s="57" t="n">
        <v>2301031.52</v>
      </c>
      <c r="FK226" s="59" t="n">
        <v>1444409.82</v>
      </c>
    </row>
    <row r="227" customFormat="false" ht="15" hidden="false" customHeight="false" outlineLevel="0" collapsed="false">
      <c r="A227" s="55" t="n">
        <v>694</v>
      </c>
      <c r="B227" s="27" t="s">
        <v>269</v>
      </c>
      <c r="C227" s="56" t="n">
        <v>0</v>
      </c>
      <c r="D227" s="56"/>
      <c r="E227" s="56" t="n">
        <v>181128</v>
      </c>
      <c r="F227" s="56"/>
      <c r="G227" s="56" t="n">
        <v>0</v>
      </c>
      <c r="H227" s="56"/>
      <c r="I227" s="56" t="n">
        <v>0</v>
      </c>
      <c r="J227" s="56"/>
      <c r="K227" s="56" t="n">
        <v>0</v>
      </c>
      <c r="L227" s="56"/>
      <c r="M227" s="56" t="n">
        <v>0</v>
      </c>
      <c r="N227" s="56"/>
      <c r="O227" s="56" t="n">
        <v>3864</v>
      </c>
      <c r="P227" s="56"/>
      <c r="Q227" s="56" t="n">
        <v>0</v>
      </c>
      <c r="R227" s="56"/>
      <c r="S227" s="56" t="n">
        <v>0</v>
      </c>
      <c r="T227" s="56"/>
      <c r="U227" s="56" t="n">
        <v>0</v>
      </c>
      <c r="V227" s="56"/>
      <c r="W227" s="56" t="n">
        <v>0</v>
      </c>
      <c r="X227" s="56"/>
      <c r="Y227" s="56" t="n">
        <v>55013</v>
      </c>
      <c r="Z227" s="56"/>
      <c r="AA227" s="56" t="n">
        <v>79500</v>
      </c>
      <c r="AB227" s="56"/>
      <c r="AC227" s="56" t="n">
        <v>209394</v>
      </c>
      <c r="AD227" s="56"/>
      <c r="AE227" s="56" t="n">
        <v>123945</v>
      </c>
      <c r="AF227" s="56"/>
      <c r="AG227" s="56" t="n">
        <v>0</v>
      </c>
      <c r="AH227" s="56"/>
      <c r="AI227" s="56" t="n">
        <v>0</v>
      </c>
      <c r="AJ227" s="56"/>
      <c r="AK227" s="56" t="n">
        <v>0</v>
      </c>
      <c r="AL227" s="56"/>
      <c r="AM227" s="56" t="n">
        <v>0</v>
      </c>
      <c r="AN227" s="56"/>
      <c r="AO227" s="56" t="n">
        <v>0</v>
      </c>
      <c r="AP227" s="56"/>
      <c r="AQ227" s="56" t="n">
        <v>0</v>
      </c>
      <c r="AR227" s="56" t="n">
        <v>0</v>
      </c>
      <c r="AS227" s="56" t="n">
        <v>0</v>
      </c>
      <c r="AT227" s="56" t="n">
        <v>0</v>
      </c>
      <c r="AU227" s="56"/>
      <c r="AV227" s="56" t="n">
        <v>0</v>
      </c>
      <c r="AW227" s="56" t="n">
        <v>0</v>
      </c>
      <c r="AX227" s="56" t="n">
        <v>0</v>
      </c>
      <c r="AY227" s="56" t="n">
        <v>0</v>
      </c>
      <c r="AZ227" s="56"/>
      <c r="BA227" s="56" t="n">
        <v>2158</v>
      </c>
      <c r="BB227" s="56" t="n">
        <v>4983161</v>
      </c>
      <c r="BC227" s="56" t="n">
        <v>2105</v>
      </c>
      <c r="BD227" s="56" t="n">
        <v>90.82</v>
      </c>
      <c r="BE227" s="56"/>
      <c r="BF227" s="56" t="n">
        <v>329</v>
      </c>
      <c r="BG227" s="56" t="n">
        <v>861417</v>
      </c>
      <c r="BH227" s="56" t="n">
        <v>100</v>
      </c>
      <c r="BI227" s="56" t="n">
        <v>62</v>
      </c>
      <c r="BJ227" s="56"/>
      <c r="BK227" s="56" t="n">
        <v>2015</v>
      </c>
      <c r="BL227" s="56" t="n">
        <v>5243789</v>
      </c>
      <c r="BM227" s="56" t="n">
        <v>1463</v>
      </c>
      <c r="BN227" s="56" t="n">
        <v>1410.41</v>
      </c>
      <c r="BO227" s="56"/>
      <c r="BP227" s="56" t="n">
        <v>2837.38</v>
      </c>
      <c r="BQ227" s="56" t="n">
        <v>6570012</v>
      </c>
      <c r="BR227" s="56" t="n">
        <v>2610.69</v>
      </c>
      <c r="BS227" s="56" t="n">
        <v>108.21</v>
      </c>
      <c r="BT227" s="56"/>
      <c r="BU227" s="56" t="n">
        <v>892.1</v>
      </c>
      <c r="BV227" s="56" t="n">
        <v>2067416</v>
      </c>
      <c r="BW227" s="56" t="n">
        <v>795.1</v>
      </c>
      <c r="BX227" s="56" t="n">
        <v>29.07</v>
      </c>
      <c r="BY227" s="56"/>
      <c r="BZ227" s="56" t="n">
        <v>8236.45</v>
      </c>
      <c r="CA227" s="56" t="n">
        <v>16874801</v>
      </c>
      <c r="CB227" s="56" t="n">
        <v>7713.95</v>
      </c>
      <c r="CC227" s="56" t="n">
        <v>56.76</v>
      </c>
      <c r="CD227" s="56"/>
      <c r="CE227" s="56" t="n">
        <v>31299.58</v>
      </c>
      <c r="CF227" s="56" t="n">
        <v>56352896</v>
      </c>
      <c r="CG227" s="56" t="n">
        <v>24007.4</v>
      </c>
      <c r="CH227" s="56" t="n">
        <v>40007.18</v>
      </c>
      <c r="CI227" s="56"/>
      <c r="CJ227" s="56" t="n">
        <v>3455.78</v>
      </c>
      <c r="CK227" s="56" t="n">
        <v>8207870</v>
      </c>
      <c r="CL227" s="56" t="n">
        <v>3208.33</v>
      </c>
      <c r="CM227" s="56" t="n">
        <v>115.66</v>
      </c>
      <c r="CN227" s="56"/>
      <c r="CO227" s="56" t="n">
        <v>23615.75</v>
      </c>
      <c r="CP227" s="56" t="n">
        <v>44687928</v>
      </c>
      <c r="CQ227" s="56" t="n">
        <v>21447.53</v>
      </c>
      <c r="CR227" s="56" t="n">
        <v>24095.6</v>
      </c>
      <c r="CS227" s="56"/>
      <c r="CT227" s="56" t="n">
        <v>15661.75</v>
      </c>
      <c r="CU227" s="56" t="n">
        <v>30078984</v>
      </c>
      <c r="CV227" s="56" t="n">
        <v>14763.44</v>
      </c>
      <c r="CW227" s="56" t="n">
        <v>694.78</v>
      </c>
      <c r="CX227" s="56"/>
      <c r="CY227" s="56" t="n">
        <v>9251.38</v>
      </c>
      <c r="CZ227" s="56" t="n">
        <v>16848391</v>
      </c>
      <c r="DA227" s="56" t="n">
        <v>8539.94</v>
      </c>
      <c r="DB227" s="56" t="n">
        <v>2241.86</v>
      </c>
      <c r="DC227" s="56"/>
      <c r="DD227" s="56" t="n">
        <v>46486.09</v>
      </c>
      <c r="DE227" s="56" t="n">
        <v>85252017</v>
      </c>
      <c r="DF227" s="56" t="n">
        <v>40884.2</v>
      </c>
      <c r="DG227" s="56" t="n">
        <v>4929.01</v>
      </c>
      <c r="DH227" s="56"/>
      <c r="DI227" s="56" t="n">
        <v>7724.72</v>
      </c>
      <c r="DJ227" s="56" t="n">
        <v>15008625</v>
      </c>
      <c r="DK227" s="56" t="n">
        <v>7021.7</v>
      </c>
      <c r="DL227" s="56" t="n">
        <v>106.62</v>
      </c>
      <c r="DM227" s="56"/>
      <c r="DN227" s="56" t="n">
        <v>49128.54</v>
      </c>
      <c r="DO227" s="56" t="n">
        <v>144276325</v>
      </c>
      <c r="DP227" s="56" t="n">
        <v>45912.92</v>
      </c>
      <c r="DQ227" s="56" t="n">
        <v>3508.75</v>
      </c>
      <c r="DR227" s="56"/>
      <c r="DS227" s="56" t="n">
        <v>220349.94</v>
      </c>
      <c r="DT227" s="56" t="n">
        <v>688428313</v>
      </c>
      <c r="DU227" s="56" t="n">
        <v>203831.13</v>
      </c>
      <c r="DV227" s="56" t="n">
        <v>191721.04</v>
      </c>
      <c r="DW227" s="56"/>
      <c r="DX227" s="57" t="n">
        <v>34362.2</v>
      </c>
      <c r="DY227" s="57" t="n">
        <v>103043150</v>
      </c>
      <c r="DZ227" s="57" t="n">
        <v>31468.36</v>
      </c>
      <c r="EA227" s="57" t="n">
        <v>26406.08</v>
      </c>
      <c r="EB227" s="58"/>
      <c r="EC227" s="57" t="n">
        <v>123754</v>
      </c>
      <c r="ED227" s="57" t="n">
        <v>357522383</v>
      </c>
      <c r="EE227" s="57" t="n">
        <v>118054.48</v>
      </c>
      <c r="EF227" s="57" t="n">
        <v>103282.4</v>
      </c>
      <c r="EG227" s="57"/>
      <c r="EH227" s="57" t="n">
        <v>111132.12</v>
      </c>
      <c r="EI227" s="57" t="n">
        <v>358356542</v>
      </c>
      <c r="EJ227" s="57" t="n">
        <v>106771.07</v>
      </c>
      <c r="EK227" s="57" t="n">
        <v>54655.28</v>
      </c>
      <c r="EL227" s="57"/>
      <c r="EM227" s="57" t="n">
        <v>10049.31</v>
      </c>
      <c r="EN227" s="57" t="n">
        <v>38193298</v>
      </c>
      <c r="EO227" s="57" t="n">
        <v>9339.84</v>
      </c>
      <c r="EP227" s="57" t="n">
        <v>146.27</v>
      </c>
      <c r="EQ227" s="57"/>
      <c r="ER227" s="57" t="n">
        <v>16432.53</v>
      </c>
      <c r="ES227" s="57" t="n">
        <v>61888090</v>
      </c>
      <c r="ET227" s="57" t="n">
        <v>15147.69</v>
      </c>
      <c r="EU227" s="57" t="n">
        <v>559.56</v>
      </c>
      <c r="EV227" s="57" t="n">
        <v>76403.53</v>
      </c>
      <c r="EW227" s="57" t="n">
        <v>311029429</v>
      </c>
      <c r="EX227" s="57" t="n">
        <v>70034.68</v>
      </c>
      <c r="EY227" s="57" t="n">
        <v>8852.26</v>
      </c>
      <c r="EZ227" s="57" t="n">
        <v>12103.51</v>
      </c>
      <c r="FA227" s="57" t="n">
        <v>52884937</v>
      </c>
      <c r="FB227" s="57" t="n">
        <v>10738.13</v>
      </c>
      <c r="FC227" s="57" t="n">
        <v>323.23</v>
      </c>
      <c r="FD227" s="57" t="n">
        <v>9875.93</v>
      </c>
      <c r="FE227" s="57" t="n">
        <v>40672107</v>
      </c>
      <c r="FF227" s="57" t="n">
        <v>8683.41</v>
      </c>
      <c r="FG227" s="57" t="n">
        <v>174.79</v>
      </c>
      <c r="FH227" s="57" t="n">
        <v>38914.37</v>
      </c>
      <c r="FI227" s="57" t="n">
        <v>162913850</v>
      </c>
      <c r="FJ227" s="57" t="n">
        <v>35804.54</v>
      </c>
      <c r="FK227" s="59" t="n">
        <v>479.62</v>
      </c>
    </row>
    <row r="228" customFormat="false" ht="15" hidden="false" customHeight="false" outlineLevel="0" collapsed="false">
      <c r="A228" s="55" t="n">
        <v>702</v>
      </c>
      <c r="B228" s="27" t="s">
        <v>270</v>
      </c>
      <c r="C228" s="56" t="n">
        <v>7329934</v>
      </c>
      <c r="D228" s="56"/>
      <c r="E228" s="56" t="n">
        <v>7975083</v>
      </c>
      <c r="F228" s="56"/>
      <c r="G228" s="56" t="n">
        <v>6014885</v>
      </c>
      <c r="H228" s="56"/>
      <c r="I228" s="56" t="n">
        <v>6997004</v>
      </c>
      <c r="J228" s="56"/>
      <c r="K228" s="56" t="n">
        <v>3450724</v>
      </c>
      <c r="L228" s="56"/>
      <c r="M228" s="56" t="n">
        <v>1651879</v>
      </c>
      <c r="N228" s="56"/>
      <c r="O228" s="56" t="n">
        <v>2396123</v>
      </c>
      <c r="P228" s="56"/>
      <c r="Q228" s="56" t="n">
        <v>2691342</v>
      </c>
      <c r="R228" s="56"/>
      <c r="S228" s="56" t="n">
        <v>4630640</v>
      </c>
      <c r="T228" s="56"/>
      <c r="U228" s="56" t="n">
        <v>3974863</v>
      </c>
      <c r="V228" s="56"/>
      <c r="W228" s="56" t="n">
        <v>5203120</v>
      </c>
      <c r="X228" s="56"/>
      <c r="Y228" s="56" t="n">
        <v>5183984</v>
      </c>
      <c r="Z228" s="56"/>
      <c r="AA228" s="56" t="n">
        <v>7639719</v>
      </c>
      <c r="AB228" s="56"/>
      <c r="AC228" s="56" t="n">
        <v>10743116</v>
      </c>
      <c r="AD228" s="56"/>
      <c r="AE228" s="56" t="n">
        <v>12047882</v>
      </c>
      <c r="AF228" s="56"/>
      <c r="AG228" s="56" t="n">
        <v>28086135</v>
      </c>
      <c r="AH228" s="56"/>
      <c r="AI228" s="56" t="n">
        <v>18350182</v>
      </c>
      <c r="AJ228" s="56"/>
      <c r="AK228" s="56" t="n">
        <v>24813450</v>
      </c>
      <c r="AL228" s="56"/>
      <c r="AM228" s="56" t="n">
        <v>23027916</v>
      </c>
      <c r="AN228" s="56"/>
      <c r="AO228" s="56" t="n">
        <v>30648481</v>
      </c>
      <c r="AP228" s="56"/>
      <c r="AQ228" s="56" t="n">
        <v>38869055</v>
      </c>
      <c r="AR228" s="56" t="n">
        <v>80947324988</v>
      </c>
      <c r="AS228" s="56" t="n">
        <v>36746782</v>
      </c>
      <c r="AT228" s="56" t="n">
        <v>8177697.47</v>
      </c>
      <c r="AU228" s="56"/>
      <c r="AV228" s="56" t="n">
        <v>34911492</v>
      </c>
      <c r="AW228" s="56" t="n">
        <v>80365529198</v>
      </c>
      <c r="AX228" s="56" t="n">
        <v>33499154</v>
      </c>
      <c r="AY228" s="56" t="n">
        <v>2324564.18</v>
      </c>
      <c r="AZ228" s="56"/>
      <c r="BA228" s="56" t="n">
        <v>31162165</v>
      </c>
      <c r="BB228" s="56" t="n">
        <v>77790242258</v>
      </c>
      <c r="BC228" s="56" t="n">
        <v>29802680</v>
      </c>
      <c r="BD228" s="56" t="n">
        <v>2517159.28</v>
      </c>
      <c r="BE228" s="56"/>
      <c r="BF228" s="56" t="n">
        <v>36743914</v>
      </c>
      <c r="BG228" s="56" t="n">
        <v>97932619403</v>
      </c>
      <c r="BH228" s="56" t="n">
        <v>33029026</v>
      </c>
      <c r="BI228" s="56" t="n">
        <v>4542878.3</v>
      </c>
      <c r="BJ228" s="56"/>
      <c r="BK228" s="56" t="n">
        <v>39528720</v>
      </c>
      <c r="BL228" s="56" t="n">
        <v>104430281168</v>
      </c>
      <c r="BM228" s="56" t="n">
        <v>38359295</v>
      </c>
      <c r="BN228" s="56" t="n">
        <v>3277845.87</v>
      </c>
      <c r="BO228" s="56"/>
      <c r="BP228" s="56" t="n">
        <v>52818074.07</v>
      </c>
      <c r="BQ228" s="56" t="n">
        <v>122239020586</v>
      </c>
      <c r="BR228" s="56" t="n">
        <v>48653003.91</v>
      </c>
      <c r="BS228" s="56" t="n">
        <v>12818156.45</v>
      </c>
      <c r="BT228" s="56"/>
      <c r="BU228" s="56" t="n">
        <v>61514082.05</v>
      </c>
      <c r="BV228" s="56" t="n">
        <v>143952628560</v>
      </c>
      <c r="BW228" s="56" t="n">
        <v>57176455.34</v>
      </c>
      <c r="BX228" s="56" t="n">
        <v>16123901.34</v>
      </c>
      <c r="BY228" s="56"/>
      <c r="BZ228" s="56" t="n">
        <v>54558282.03</v>
      </c>
      <c r="CA228" s="56" t="n">
        <v>112752113240</v>
      </c>
      <c r="CB228" s="56" t="n">
        <v>51830971.8099998</v>
      </c>
      <c r="CC228" s="56" t="n">
        <v>8009226.43999999</v>
      </c>
      <c r="CD228" s="56"/>
      <c r="CE228" s="56" t="n">
        <v>65846949.8400001</v>
      </c>
      <c r="CF228" s="56" t="n">
        <v>129791802144</v>
      </c>
      <c r="CG228" s="56" t="n">
        <v>61732563.33</v>
      </c>
      <c r="CH228" s="56" t="n">
        <v>9474730.94999998</v>
      </c>
      <c r="CI228" s="56"/>
      <c r="CJ228" s="56" t="n">
        <v>56615006.28</v>
      </c>
      <c r="CK228" s="56" t="n">
        <v>120662758956</v>
      </c>
      <c r="CL228" s="56" t="n">
        <v>53504697.52</v>
      </c>
      <c r="CM228" s="56" t="n">
        <v>10148678.5</v>
      </c>
      <c r="CN228" s="56"/>
      <c r="CO228" s="56" t="n">
        <v>86810865.02</v>
      </c>
      <c r="CP228" s="56" t="n">
        <v>164043659194</v>
      </c>
      <c r="CQ228" s="56" t="n">
        <v>80745752.38</v>
      </c>
      <c r="CR228" s="56" t="n">
        <v>13698536.79</v>
      </c>
      <c r="CS228" s="56"/>
      <c r="CT228" s="56" t="n">
        <v>111792881.83</v>
      </c>
      <c r="CU228" s="56" t="n">
        <v>205232801940</v>
      </c>
      <c r="CV228" s="56" t="n">
        <v>106991246.76</v>
      </c>
      <c r="CW228" s="56" t="n">
        <v>8428872.82</v>
      </c>
      <c r="CX228" s="56"/>
      <c r="CY228" s="56" t="n">
        <v>137012994.4</v>
      </c>
      <c r="CZ228" s="56" t="n">
        <v>246065523300</v>
      </c>
      <c r="DA228" s="56" t="n">
        <v>131815819.65</v>
      </c>
      <c r="DB228" s="56" t="n">
        <v>8625241.33</v>
      </c>
      <c r="DC228" s="56"/>
      <c r="DD228" s="56" t="n">
        <v>112503874.8</v>
      </c>
      <c r="DE228" s="56" t="n">
        <v>210119140282</v>
      </c>
      <c r="DF228" s="56" t="n">
        <v>107881379.66</v>
      </c>
      <c r="DG228" s="56" t="n">
        <v>14175469.37</v>
      </c>
      <c r="DH228" s="56"/>
      <c r="DI228" s="56" t="n">
        <v>146149615.01</v>
      </c>
      <c r="DJ228" s="56" t="n">
        <v>292894718246</v>
      </c>
      <c r="DK228" s="56" t="n">
        <v>140539748.39</v>
      </c>
      <c r="DL228" s="56" t="n">
        <v>20579185.4</v>
      </c>
      <c r="DM228" s="56"/>
      <c r="DN228" s="56" t="n">
        <v>95747836.29</v>
      </c>
      <c r="DO228" s="56" t="n">
        <v>263031186765</v>
      </c>
      <c r="DP228" s="56" t="n">
        <v>91944916.0900001</v>
      </c>
      <c r="DQ228" s="56" t="n">
        <v>16153543.3</v>
      </c>
      <c r="DR228" s="56"/>
      <c r="DS228" s="56" t="n">
        <v>95579813.6699999</v>
      </c>
      <c r="DT228" s="56" t="n">
        <v>290110433211</v>
      </c>
      <c r="DU228" s="56" t="n">
        <v>91370588.3199999</v>
      </c>
      <c r="DV228" s="56" t="n">
        <v>38155086.8500001</v>
      </c>
      <c r="DW228" s="56"/>
      <c r="DX228" s="57" t="n">
        <v>111555822.9</v>
      </c>
      <c r="DY228" s="57" t="n">
        <v>329914100478</v>
      </c>
      <c r="DZ228" s="57" t="n">
        <v>106249514.04</v>
      </c>
      <c r="EA228" s="57" t="n">
        <v>62574065.29</v>
      </c>
      <c r="EB228" s="58"/>
      <c r="EC228" s="57" t="n">
        <v>106102107.41</v>
      </c>
      <c r="ED228" s="57" t="n">
        <v>313388813334</v>
      </c>
      <c r="EE228" s="57" t="n">
        <v>98544207.7699999</v>
      </c>
      <c r="EF228" s="57" t="n">
        <v>19190142.66</v>
      </c>
      <c r="EG228" s="57"/>
      <c r="EH228" s="57" t="n">
        <v>153844205.96</v>
      </c>
      <c r="EI228" s="57" t="n">
        <v>504518669383</v>
      </c>
      <c r="EJ228" s="57" t="n">
        <v>147119934.36</v>
      </c>
      <c r="EK228" s="57" t="n">
        <v>89639168.1600001</v>
      </c>
      <c r="EL228" s="57"/>
      <c r="EM228" s="57" t="n">
        <v>115572976.67</v>
      </c>
      <c r="EN228" s="57" t="n">
        <v>423662331237</v>
      </c>
      <c r="EO228" s="57" t="n">
        <v>110033342.56</v>
      </c>
      <c r="EP228" s="57" t="n">
        <v>18018228.22</v>
      </c>
      <c r="EQ228" s="57"/>
      <c r="ER228" s="57" t="n">
        <v>147075906.16</v>
      </c>
      <c r="ES228" s="57" t="n">
        <v>552347034751</v>
      </c>
      <c r="ET228" s="57" t="n">
        <v>134674902.8</v>
      </c>
      <c r="EU228" s="57" t="n">
        <v>40532304.2899997</v>
      </c>
      <c r="EV228" s="57" t="n">
        <v>155207601.19</v>
      </c>
      <c r="EW228" s="57" t="n">
        <v>661118217978</v>
      </c>
      <c r="EX228" s="57" t="n">
        <v>143719511.58</v>
      </c>
      <c r="EY228" s="57" t="n">
        <v>17021462.41</v>
      </c>
      <c r="EZ228" s="57" t="n">
        <v>142324241.23</v>
      </c>
      <c r="FA228" s="57" t="n">
        <v>616511648188</v>
      </c>
      <c r="FB228" s="57" t="n">
        <v>137537467.16</v>
      </c>
      <c r="FC228" s="57" t="n">
        <v>12537834.29</v>
      </c>
      <c r="FD228" s="57" t="n">
        <v>142853334.04</v>
      </c>
      <c r="FE228" s="57" t="n">
        <v>581350137189</v>
      </c>
      <c r="FF228" s="57" t="n">
        <v>137504334.48</v>
      </c>
      <c r="FG228" s="57" t="n">
        <v>15143386.9399999</v>
      </c>
      <c r="FH228" s="57" t="n">
        <v>29171072.2699999</v>
      </c>
      <c r="FI228" s="57" t="n">
        <v>123060230214</v>
      </c>
      <c r="FJ228" s="57" t="n">
        <v>28064396.12</v>
      </c>
      <c r="FK228" s="59" t="n">
        <v>3463253.15999999</v>
      </c>
    </row>
    <row r="229" customFormat="false" ht="15" hidden="false" customHeight="false" outlineLevel="0" collapsed="false">
      <c r="A229" s="55" t="n">
        <v>703</v>
      </c>
      <c r="B229" s="27" t="s">
        <v>271</v>
      </c>
      <c r="C229" s="56" t="n">
        <v>0</v>
      </c>
      <c r="D229" s="56"/>
      <c r="E229" s="56" t="n">
        <v>0</v>
      </c>
      <c r="F229" s="56"/>
      <c r="G229" s="56" t="n">
        <v>0</v>
      </c>
      <c r="H229" s="56"/>
      <c r="I229" s="56" t="n">
        <v>0</v>
      </c>
      <c r="J229" s="56"/>
      <c r="K229" s="56" t="n">
        <v>0</v>
      </c>
      <c r="L229" s="56"/>
      <c r="M229" s="56" t="n">
        <v>0</v>
      </c>
      <c r="N229" s="56"/>
      <c r="O229" s="56" t="n">
        <v>0</v>
      </c>
      <c r="P229" s="56"/>
      <c r="Q229" s="56" t="n">
        <v>0</v>
      </c>
      <c r="R229" s="56"/>
      <c r="S229" s="56" t="n">
        <v>0</v>
      </c>
      <c r="T229" s="56"/>
      <c r="U229" s="56" t="n">
        <v>0</v>
      </c>
      <c r="V229" s="56"/>
      <c r="W229" s="56" t="n">
        <v>0</v>
      </c>
      <c r="X229" s="56"/>
      <c r="Y229" s="56" t="n">
        <v>0</v>
      </c>
      <c r="Z229" s="56"/>
      <c r="AA229" s="56" t="n">
        <v>0</v>
      </c>
      <c r="AB229" s="56"/>
      <c r="AC229" s="56" t="n">
        <v>0</v>
      </c>
      <c r="AD229" s="56"/>
      <c r="AE229" s="56" t="n">
        <v>4733947</v>
      </c>
      <c r="AF229" s="56"/>
      <c r="AG229" s="56" t="n">
        <v>4838844</v>
      </c>
      <c r="AH229" s="56"/>
      <c r="AI229" s="56" t="n">
        <v>2702414</v>
      </c>
      <c r="AJ229" s="56"/>
      <c r="AK229" s="56" t="n">
        <v>5368824</v>
      </c>
      <c r="AL229" s="56"/>
      <c r="AM229" s="56" t="n">
        <v>4160945</v>
      </c>
      <c r="AN229" s="56"/>
      <c r="AO229" s="56" t="n">
        <v>7225376</v>
      </c>
      <c r="AP229" s="56"/>
      <c r="AQ229" s="56" t="n">
        <v>4096133</v>
      </c>
      <c r="AR229" s="56" t="n">
        <v>8494460990</v>
      </c>
      <c r="AS229" s="56" t="n">
        <v>3882996</v>
      </c>
      <c r="AT229" s="56" t="n">
        <v>2378680.23</v>
      </c>
      <c r="AU229" s="56"/>
      <c r="AV229" s="56" t="n">
        <v>3699462</v>
      </c>
      <c r="AW229" s="56" t="n">
        <v>8518055228</v>
      </c>
      <c r="AX229" s="56" t="n">
        <v>3450257</v>
      </c>
      <c r="AY229" s="56" t="n">
        <v>2278831.56</v>
      </c>
      <c r="AZ229" s="56"/>
      <c r="BA229" s="56" t="n">
        <v>3234129</v>
      </c>
      <c r="BB229" s="56" t="n">
        <v>7769476529</v>
      </c>
      <c r="BC229" s="56" t="n">
        <v>3067618</v>
      </c>
      <c r="BD229" s="56" t="n">
        <v>1446264.19</v>
      </c>
      <c r="BE229" s="56"/>
      <c r="BF229" s="56" t="n">
        <v>212322</v>
      </c>
      <c r="BG229" s="56" t="n">
        <v>11071892754</v>
      </c>
      <c r="BH229" s="56" t="n">
        <v>3756405</v>
      </c>
      <c r="BI229" s="56" t="n">
        <v>2776217.02</v>
      </c>
      <c r="BJ229" s="56"/>
      <c r="BK229" s="56" t="n">
        <v>2825847</v>
      </c>
      <c r="BL229" s="56" t="n">
        <v>7486617751</v>
      </c>
      <c r="BM229" s="56" t="n">
        <v>2690379</v>
      </c>
      <c r="BN229" s="56" t="n">
        <v>551047.71</v>
      </c>
      <c r="BO229" s="56"/>
      <c r="BP229" s="56" t="n">
        <v>3577512.08</v>
      </c>
      <c r="BQ229" s="56" t="n">
        <v>8265945643</v>
      </c>
      <c r="BR229" s="56" t="n">
        <v>3342579.36</v>
      </c>
      <c r="BS229" s="56" t="n">
        <v>1642633.34</v>
      </c>
      <c r="BT229" s="56"/>
      <c r="BU229" s="56" t="n">
        <v>4339276.01</v>
      </c>
      <c r="BV229" s="56" t="n">
        <v>10170291698</v>
      </c>
      <c r="BW229" s="56" t="n">
        <v>4097914.41</v>
      </c>
      <c r="BX229" s="56" t="n">
        <v>1064208.37</v>
      </c>
      <c r="BY229" s="56"/>
      <c r="BZ229" s="56" t="n">
        <v>3640661.7</v>
      </c>
      <c r="CA229" s="56" t="n">
        <v>7433908794</v>
      </c>
      <c r="CB229" s="56" t="n">
        <v>3448536.07</v>
      </c>
      <c r="CC229" s="56" t="n">
        <v>654504.21</v>
      </c>
      <c r="CD229" s="56"/>
      <c r="CE229" s="56" t="n">
        <v>9212005.27</v>
      </c>
      <c r="CF229" s="56" t="n">
        <v>19097391185</v>
      </c>
      <c r="CG229" s="56" t="n">
        <v>8814887.35</v>
      </c>
      <c r="CH229" s="56" t="n">
        <v>773114.380000001</v>
      </c>
      <c r="CI229" s="56"/>
      <c r="CJ229" s="56" t="n">
        <v>19923984.24</v>
      </c>
      <c r="CK229" s="56" t="n">
        <v>44520501433</v>
      </c>
      <c r="CL229" s="56" t="n">
        <v>19548972.11</v>
      </c>
      <c r="CM229" s="56" t="n">
        <v>941759.44</v>
      </c>
      <c r="CN229" s="56"/>
      <c r="CO229" s="56" t="n">
        <v>13415227.75</v>
      </c>
      <c r="CP229" s="56" t="n">
        <v>25399416019</v>
      </c>
      <c r="CQ229" s="56" t="n">
        <v>12876421.9</v>
      </c>
      <c r="CR229" s="56" t="n">
        <v>1379849.71</v>
      </c>
      <c r="CS229" s="56"/>
      <c r="CT229" s="56" t="n">
        <v>15770576.93</v>
      </c>
      <c r="CU229" s="56" t="n">
        <v>29107563098</v>
      </c>
      <c r="CV229" s="56" t="n">
        <v>15086969.24</v>
      </c>
      <c r="CW229" s="56" t="n">
        <v>2020058.15</v>
      </c>
      <c r="CX229" s="56"/>
      <c r="CY229" s="56" t="n">
        <v>19533922.48</v>
      </c>
      <c r="CZ229" s="56" t="n">
        <v>35159266970</v>
      </c>
      <c r="DA229" s="56" t="n">
        <v>18838371.82</v>
      </c>
      <c r="DB229" s="56" t="n">
        <v>1593195.95</v>
      </c>
      <c r="DC229" s="56"/>
      <c r="DD229" s="56" t="n">
        <v>25148755.79</v>
      </c>
      <c r="DE229" s="56" t="n">
        <v>46517668933</v>
      </c>
      <c r="DF229" s="56" t="n">
        <v>24355530.48</v>
      </c>
      <c r="DG229" s="56" t="n">
        <v>4151522.32</v>
      </c>
      <c r="DH229" s="56"/>
      <c r="DI229" s="56" t="n">
        <v>37420204.37</v>
      </c>
      <c r="DJ229" s="56" t="n">
        <v>73873340437</v>
      </c>
      <c r="DK229" s="56" t="n">
        <v>36269219.2</v>
      </c>
      <c r="DL229" s="56" t="n">
        <v>10481209</v>
      </c>
      <c r="DM229" s="56"/>
      <c r="DN229" s="56" t="n">
        <v>28533235.99</v>
      </c>
      <c r="DO229" s="56" t="n">
        <v>77584458677</v>
      </c>
      <c r="DP229" s="56" t="n">
        <v>27562450.39</v>
      </c>
      <c r="DQ229" s="56" t="n">
        <v>8202357.72</v>
      </c>
      <c r="DR229" s="56"/>
      <c r="DS229" s="56" t="n">
        <v>21898645.43</v>
      </c>
      <c r="DT229" s="56" t="n">
        <v>67570291580</v>
      </c>
      <c r="DU229" s="56" t="n">
        <v>21189103.65</v>
      </c>
      <c r="DV229" s="56" t="n">
        <v>2315122.28</v>
      </c>
      <c r="DW229" s="56"/>
      <c r="DX229" s="57" t="n">
        <v>21309544.77</v>
      </c>
      <c r="DY229" s="57" t="n">
        <v>63002791081</v>
      </c>
      <c r="DZ229" s="57" t="n">
        <v>20583479.73</v>
      </c>
      <c r="EA229" s="57" t="n">
        <v>2671523.95000001</v>
      </c>
      <c r="EB229" s="58"/>
      <c r="EC229" s="57" t="n">
        <v>73990026.53</v>
      </c>
      <c r="ED229" s="57" t="n">
        <v>218103228662</v>
      </c>
      <c r="EE229" s="57" t="n">
        <v>70435048.0299999</v>
      </c>
      <c r="EF229" s="57" t="n">
        <v>8168843.69</v>
      </c>
      <c r="EG229" s="57"/>
      <c r="EH229" s="57" t="n">
        <v>93907003.93</v>
      </c>
      <c r="EI229" s="57" t="n">
        <v>306334634650</v>
      </c>
      <c r="EJ229" s="57" t="n">
        <v>89057252.6800001</v>
      </c>
      <c r="EK229" s="57" t="n">
        <v>10545098.42</v>
      </c>
      <c r="EL229" s="57"/>
      <c r="EM229" s="57" t="n">
        <v>59868808.5800001</v>
      </c>
      <c r="EN229" s="57" t="n">
        <v>212731593057</v>
      </c>
      <c r="EO229" s="57" t="n">
        <v>56307861.4100001</v>
      </c>
      <c r="EP229" s="57" t="n">
        <v>9063840.14</v>
      </c>
      <c r="EQ229" s="57"/>
      <c r="ER229" s="57" t="n">
        <v>73940013.01</v>
      </c>
      <c r="ES229" s="57" t="n">
        <v>274795830644</v>
      </c>
      <c r="ET229" s="57" t="n">
        <v>69621561.3900001</v>
      </c>
      <c r="EU229" s="57" t="n">
        <v>9149304.37000003</v>
      </c>
      <c r="EV229" s="57" t="n">
        <v>70295704.06</v>
      </c>
      <c r="EW229" s="57" t="n">
        <v>302093999138</v>
      </c>
      <c r="EX229" s="57" t="n">
        <v>66091450.5699999</v>
      </c>
      <c r="EY229" s="57" t="n">
        <v>8351487.95000001</v>
      </c>
      <c r="EZ229" s="57" t="n">
        <v>69991286.56</v>
      </c>
      <c r="FA229" s="57" t="n">
        <v>302330692037</v>
      </c>
      <c r="FB229" s="57" t="n">
        <v>66131791.3100001</v>
      </c>
      <c r="FC229" s="57" t="n">
        <v>6776465.17</v>
      </c>
      <c r="FD229" s="57" t="n">
        <v>84344723.3199999</v>
      </c>
      <c r="FE229" s="57" t="n">
        <v>340495493161</v>
      </c>
      <c r="FF229" s="57" t="n">
        <v>79305742.94</v>
      </c>
      <c r="FG229" s="57" t="n">
        <v>7589428.09000001</v>
      </c>
      <c r="FH229" s="57" t="n">
        <v>18923200.33</v>
      </c>
      <c r="FI229" s="57" t="n">
        <v>79744867605</v>
      </c>
      <c r="FJ229" s="57" t="n">
        <v>18078344.38</v>
      </c>
      <c r="FK229" s="59" t="n">
        <v>1896321.82</v>
      </c>
    </row>
    <row r="230" customFormat="false" ht="15" hidden="false" customHeight="false" outlineLevel="0" collapsed="false">
      <c r="A230" s="55" t="n">
        <v>704</v>
      </c>
      <c r="B230" s="27" t="s">
        <v>272</v>
      </c>
      <c r="C230" s="56" t="n">
        <v>12965</v>
      </c>
      <c r="D230" s="56"/>
      <c r="E230" s="56" t="n">
        <v>0</v>
      </c>
      <c r="F230" s="56"/>
      <c r="G230" s="56" t="n">
        <v>0</v>
      </c>
      <c r="H230" s="56"/>
      <c r="I230" s="56" t="n">
        <v>0</v>
      </c>
      <c r="J230" s="56"/>
      <c r="K230" s="56" t="n">
        <v>0</v>
      </c>
      <c r="L230" s="56"/>
      <c r="M230" s="56" t="n">
        <v>0</v>
      </c>
      <c r="N230" s="56"/>
      <c r="O230" s="56" t="n">
        <v>0</v>
      </c>
      <c r="P230" s="56"/>
      <c r="Q230" s="56" t="n">
        <v>4998</v>
      </c>
      <c r="R230" s="56"/>
      <c r="S230" s="56" t="n">
        <v>0</v>
      </c>
      <c r="T230" s="56"/>
      <c r="U230" s="56" t="n">
        <v>4364</v>
      </c>
      <c r="V230" s="56"/>
      <c r="W230" s="56" t="n">
        <v>36681</v>
      </c>
      <c r="X230" s="56"/>
      <c r="Y230" s="56" t="n">
        <v>0</v>
      </c>
      <c r="Z230" s="56"/>
      <c r="AA230" s="56" t="n">
        <v>121702</v>
      </c>
      <c r="AB230" s="56"/>
      <c r="AC230" s="56" t="n">
        <v>331770</v>
      </c>
      <c r="AD230" s="56"/>
      <c r="AE230" s="56" t="n">
        <v>41725534</v>
      </c>
      <c r="AF230" s="56"/>
      <c r="AG230" s="56" t="n">
        <v>7140769</v>
      </c>
      <c r="AH230" s="56"/>
      <c r="AI230" s="56" t="n">
        <v>1263723</v>
      </c>
      <c r="AJ230" s="56"/>
      <c r="AK230" s="56" t="n">
        <v>4047554</v>
      </c>
      <c r="AL230" s="56"/>
      <c r="AM230" s="56" t="n">
        <v>5262915</v>
      </c>
      <c r="AN230" s="56"/>
      <c r="AO230" s="56" t="n">
        <v>3534090</v>
      </c>
      <c r="AP230" s="56"/>
      <c r="AQ230" s="56" t="n">
        <v>6685556</v>
      </c>
      <c r="AR230" s="56" t="n">
        <v>14216552666</v>
      </c>
      <c r="AS230" s="56" t="n">
        <v>6204948</v>
      </c>
      <c r="AT230" s="56" t="n">
        <v>1231995.81</v>
      </c>
      <c r="AU230" s="56"/>
      <c r="AV230" s="56" t="n">
        <v>5274258</v>
      </c>
      <c r="AW230" s="56" t="n">
        <v>12055698807</v>
      </c>
      <c r="AX230" s="56" t="n">
        <v>4875343</v>
      </c>
      <c r="AY230" s="56" t="n">
        <v>1094084.01</v>
      </c>
      <c r="AZ230" s="56"/>
      <c r="BA230" s="56" t="n">
        <v>4849687</v>
      </c>
      <c r="BB230" s="56" t="n">
        <v>12292294387</v>
      </c>
      <c r="BC230" s="56" t="n">
        <v>4444855</v>
      </c>
      <c r="BD230" s="56" t="n">
        <v>1255631.26</v>
      </c>
      <c r="BE230" s="56"/>
      <c r="BF230" s="56" t="n">
        <v>3868846</v>
      </c>
      <c r="BG230" s="56" t="n">
        <v>14510796588</v>
      </c>
      <c r="BH230" s="56" t="n">
        <v>4670827</v>
      </c>
      <c r="BI230" s="56" t="n">
        <v>1425825.59</v>
      </c>
      <c r="BJ230" s="56"/>
      <c r="BK230" s="56" t="n">
        <v>9547498</v>
      </c>
      <c r="BL230" s="56" t="n">
        <v>24810167528</v>
      </c>
      <c r="BM230" s="56" t="n">
        <v>8767170</v>
      </c>
      <c r="BN230" s="56" t="n">
        <v>3107184.77</v>
      </c>
      <c r="BO230" s="56"/>
      <c r="BP230" s="56" t="n">
        <v>12146379.27</v>
      </c>
      <c r="BQ230" s="56" t="n">
        <v>28116551183</v>
      </c>
      <c r="BR230" s="56" t="n">
        <v>11119609.46</v>
      </c>
      <c r="BS230" s="56" t="n">
        <v>3891486.2</v>
      </c>
      <c r="BT230" s="56"/>
      <c r="BU230" s="56" t="n">
        <v>26318323.68</v>
      </c>
      <c r="BV230" s="56" t="n">
        <v>62277297627</v>
      </c>
      <c r="BW230" s="56" t="n">
        <v>24254885.58</v>
      </c>
      <c r="BX230" s="56" t="n">
        <v>11364020.14</v>
      </c>
      <c r="BY230" s="56"/>
      <c r="BZ230" s="56" t="n">
        <v>42491075.82</v>
      </c>
      <c r="CA230" s="56" t="n">
        <v>88235981128</v>
      </c>
      <c r="CB230" s="56" t="n">
        <v>39393649.84</v>
      </c>
      <c r="CC230" s="56" t="n">
        <v>11054184.73</v>
      </c>
      <c r="CD230" s="56"/>
      <c r="CE230" s="56" t="n">
        <v>65883813.3</v>
      </c>
      <c r="CF230" s="56" t="n">
        <v>131458702541</v>
      </c>
      <c r="CG230" s="56" t="n">
        <v>61054277.5399999</v>
      </c>
      <c r="CH230" s="56" t="n">
        <v>16100662.08</v>
      </c>
      <c r="CI230" s="56"/>
      <c r="CJ230" s="56" t="n">
        <v>61464210.8</v>
      </c>
      <c r="CK230" s="56" t="n">
        <v>129851434020</v>
      </c>
      <c r="CL230" s="56" t="n">
        <v>57675494.62</v>
      </c>
      <c r="CM230" s="56" t="n">
        <v>15986388.43</v>
      </c>
      <c r="CN230" s="56"/>
      <c r="CO230" s="56" t="n">
        <v>94057701.5</v>
      </c>
      <c r="CP230" s="56" t="n">
        <v>177572566613</v>
      </c>
      <c r="CQ230" s="56" t="n">
        <v>86992760.59</v>
      </c>
      <c r="CR230" s="56" t="n">
        <v>25248986.29</v>
      </c>
      <c r="CS230" s="56"/>
      <c r="CT230" s="56" t="n">
        <v>169782548.41</v>
      </c>
      <c r="CU230" s="56" t="n">
        <v>314601569419</v>
      </c>
      <c r="CV230" s="56" t="n">
        <v>160982133.43</v>
      </c>
      <c r="CW230" s="56" t="n">
        <v>33410975.29</v>
      </c>
      <c r="CX230" s="56"/>
      <c r="CY230" s="56" t="n">
        <v>227201392.73</v>
      </c>
      <c r="CZ230" s="56" t="n">
        <v>408365666696</v>
      </c>
      <c r="DA230" s="56" t="n">
        <v>216500256.42</v>
      </c>
      <c r="DB230" s="56" t="n">
        <v>36871112.17</v>
      </c>
      <c r="DC230" s="56"/>
      <c r="DD230" s="56" t="n">
        <v>316050660.42</v>
      </c>
      <c r="DE230" s="56" t="n">
        <v>591989753908</v>
      </c>
      <c r="DF230" s="56" t="n">
        <v>301603444.4</v>
      </c>
      <c r="DG230" s="56" t="n">
        <v>55279945.74</v>
      </c>
      <c r="DH230" s="56"/>
      <c r="DI230" s="56" t="n">
        <v>437822263.38</v>
      </c>
      <c r="DJ230" s="56" t="n">
        <v>877692815460</v>
      </c>
      <c r="DK230" s="56" t="n">
        <v>420074030.91</v>
      </c>
      <c r="DL230" s="56" t="n">
        <v>92083579.3</v>
      </c>
      <c r="DM230" s="56"/>
      <c r="DN230" s="56" t="n">
        <v>491169104.960001</v>
      </c>
      <c r="DO230" s="56" t="n">
        <v>1335182231723</v>
      </c>
      <c r="DP230" s="56" t="n">
        <v>475441517.44</v>
      </c>
      <c r="DQ230" s="56" t="n">
        <v>64472743.93</v>
      </c>
      <c r="DR230" s="56"/>
      <c r="DS230" s="56" t="n">
        <v>470731845.009999</v>
      </c>
      <c r="DT230" s="56" t="n">
        <v>1437814298925</v>
      </c>
      <c r="DU230" s="56" t="n">
        <v>456387437.66</v>
      </c>
      <c r="DV230" s="56" t="n">
        <v>69209743.8299998</v>
      </c>
      <c r="DW230" s="56"/>
      <c r="DX230" s="57" t="n">
        <v>556991061.68</v>
      </c>
      <c r="DY230" s="57" t="n">
        <v>1645823730365</v>
      </c>
      <c r="DZ230" s="57" t="n">
        <v>539939421.840001</v>
      </c>
      <c r="EA230" s="57" t="n">
        <v>68724956.0599998</v>
      </c>
      <c r="EB230" s="58"/>
      <c r="EC230" s="57" t="n">
        <v>508884301.860002</v>
      </c>
      <c r="ED230" s="57" t="n">
        <v>1499361720191</v>
      </c>
      <c r="EE230" s="57" t="n">
        <v>491466379.280002</v>
      </c>
      <c r="EF230" s="57" t="n">
        <v>80573455.5299999</v>
      </c>
      <c r="EG230" s="57"/>
      <c r="EH230" s="57" t="n">
        <v>651644686.83</v>
      </c>
      <c r="EI230" s="57" t="n">
        <v>2154227994987</v>
      </c>
      <c r="EJ230" s="57" t="n">
        <v>631814477.32</v>
      </c>
      <c r="EK230" s="57" t="n">
        <v>81361910.7499998</v>
      </c>
      <c r="EL230" s="57"/>
      <c r="EM230" s="57" t="n">
        <v>622568829.489999</v>
      </c>
      <c r="EN230" s="57" t="n">
        <v>2284639268562</v>
      </c>
      <c r="EO230" s="57" t="n">
        <v>601690723.789999</v>
      </c>
      <c r="EP230" s="57" t="n">
        <v>78334969.9200004</v>
      </c>
      <c r="EQ230" s="57"/>
      <c r="ER230" s="57" t="n">
        <v>916167593.379999</v>
      </c>
      <c r="ES230" s="57" t="n">
        <v>3439424309425</v>
      </c>
      <c r="ET230" s="57" t="n">
        <v>858802881.409997</v>
      </c>
      <c r="EU230" s="57" t="n">
        <v>103436161.289999</v>
      </c>
      <c r="EV230" s="57" t="n">
        <v>1065372581.2</v>
      </c>
      <c r="EW230" s="57" t="n">
        <v>4485215831098</v>
      </c>
      <c r="EX230" s="57" t="n">
        <v>980436289.390005</v>
      </c>
      <c r="EY230" s="57" t="n">
        <v>110687627.11</v>
      </c>
      <c r="EZ230" s="57" t="n">
        <v>824266051.329999</v>
      </c>
      <c r="FA230" s="57" t="n">
        <v>3601786436678</v>
      </c>
      <c r="FB230" s="57" t="n">
        <v>790151230.980001</v>
      </c>
      <c r="FC230" s="57" t="n">
        <v>190378602.97</v>
      </c>
      <c r="FD230" s="57" t="n">
        <v>1005685530.7</v>
      </c>
      <c r="FE230" s="57" t="n">
        <v>4093154720892</v>
      </c>
      <c r="FF230" s="57" t="n">
        <v>961455861.890001</v>
      </c>
      <c r="FG230" s="57" t="n">
        <v>316548736.259999</v>
      </c>
      <c r="FH230" s="57" t="n">
        <v>353002293.439999</v>
      </c>
      <c r="FI230" s="57" t="n">
        <v>1485239532119</v>
      </c>
      <c r="FJ230" s="57" t="n">
        <v>337408332.500001</v>
      </c>
      <c r="FK230" s="59" t="n">
        <v>102216324.05</v>
      </c>
    </row>
    <row r="231" customFormat="false" ht="15" hidden="false" customHeight="false" outlineLevel="0" collapsed="false">
      <c r="A231" s="55" t="n">
        <v>705</v>
      </c>
      <c r="B231" s="60" t="s">
        <v>273</v>
      </c>
      <c r="C231" s="56" t="n">
        <v>0</v>
      </c>
      <c r="D231" s="56"/>
      <c r="E231" s="56" t="n">
        <v>0</v>
      </c>
      <c r="F231" s="56"/>
      <c r="G231" s="56" t="n">
        <v>0</v>
      </c>
      <c r="H231" s="56"/>
      <c r="I231" s="56" t="n">
        <v>0</v>
      </c>
      <c r="J231" s="56"/>
      <c r="K231" s="56" t="n">
        <v>0</v>
      </c>
      <c r="L231" s="56"/>
      <c r="M231" s="56" t="n">
        <v>0</v>
      </c>
      <c r="N231" s="56"/>
      <c r="O231" s="56" t="n">
        <v>0</v>
      </c>
      <c r="P231" s="56"/>
      <c r="Q231" s="56" t="n">
        <v>0</v>
      </c>
      <c r="R231" s="56"/>
      <c r="S231" s="56" t="n">
        <v>0</v>
      </c>
      <c r="T231" s="56"/>
      <c r="U231" s="56" t="n">
        <v>0</v>
      </c>
      <c r="V231" s="56"/>
      <c r="W231" s="56" t="n">
        <v>0</v>
      </c>
      <c r="X231" s="56"/>
      <c r="Y231" s="56" t="n">
        <v>0</v>
      </c>
      <c r="Z231" s="56"/>
      <c r="AA231" s="56" t="n">
        <v>1275</v>
      </c>
      <c r="AB231" s="56"/>
      <c r="AC231" s="56" t="n">
        <v>1535126</v>
      </c>
      <c r="AD231" s="56"/>
      <c r="AE231" s="56" t="n">
        <v>2810654</v>
      </c>
      <c r="AF231" s="56"/>
      <c r="AG231" s="56" t="n">
        <v>7294201</v>
      </c>
      <c r="AH231" s="56"/>
      <c r="AI231" s="56" t="n">
        <v>6207135</v>
      </c>
      <c r="AJ231" s="56"/>
      <c r="AK231" s="56" t="n">
        <v>8407145</v>
      </c>
      <c r="AL231" s="56"/>
      <c r="AM231" s="56" t="n">
        <v>12118828</v>
      </c>
      <c r="AN231" s="56"/>
      <c r="AO231" s="56" t="n">
        <v>10961332</v>
      </c>
      <c r="AP231" s="56"/>
      <c r="AQ231" s="56" t="n">
        <v>3508220</v>
      </c>
      <c r="AR231" s="56" t="n">
        <v>7315497193</v>
      </c>
      <c r="AS231" s="56" t="n">
        <v>3300397</v>
      </c>
      <c r="AT231" s="56" t="n">
        <v>1638651.59</v>
      </c>
      <c r="AU231" s="56"/>
      <c r="AV231" s="56" t="n">
        <v>5445675</v>
      </c>
      <c r="AW231" s="56" t="n">
        <v>12516665735</v>
      </c>
      <c r="AX231" s="56" t="n">
        <v>5216859</v>
      </c>
      <c r="AY231" s="56" t="n">
        <v>1059241.99</v>
      </c>
      <c r="AZ231" s="56"/>
      <c r="BA231" s="56" t="n">
        <v>5045582</v>
      </c>
      <c r="BB231" s="56" t="n">
        <v>12718186634</v>
      </c>
      <c r="BC231" s="56" t="n">
        <v>4750043</v>
      </c>
      <c r="BD231" s="56" t="n">
        <v>760061.62</v>
      </c>
      <c r="BE231" s="56"/>
      <c r="BF231" s="56" t="n">
        <v>3200190</v>
      </c>
      <c r="BG231" s="56" t="n">
        <v>12332528320</v>
      </c>
      <c r="BH231" s="56" t="n">
        <v>4063340</v>
      </c>
      <c r="BI231" s="56" t="n">
        <v>582223.32</v>
      </c>
      <c r="BJ231" s="56"/>
      <c r="BK231" s="56" t="n">
        <v>3830009</v>
      </c>
      <c r="BL231" s="56" t="n">
        <v>10061739654</v>
      </c>
      <c r="BM231" s="56" t="n">
        <v>3616306</v>
      </c>
      <c r="BN231" s="56" t="n">
        <v>508481.81</v>
      </c>
      <c r="BO231" s="56"/>
      <c r="BP231" s="56" t="n">
        <v>3626424.09</v>
      </c>
      <c r="BQ231" s="56" t="n">
        <v>8407319703</v>
      </c>
      <c r="BR231" s="56" t="n">
        <v>3322389.29</v>
      </c>
      <c r="BS231" s="56" t="n">
        <v>1416291.98</v>
      </c>
      <c r="BT231" s="56"/>
      <c r="BU231" s="56" t="n">
        <v>4785450.23</v>
      </c>
      <c r="BV231" s="56" t="n">
        <v>11262978562</v>
      </c>
      <c r="BW231" s="56" t="n">
        <v>4396152.15</v>
      </c>
      <c r="BX231" s="56" t="n">
        <v>839764.71</v>
      </c>
      <c r="BY231" s="56"/>
      <c r="BZ231" s="56" t="n">
        <v>9006076.5</v>
      </c>
      <c r="CA231" s="56" t="n">
        <v>18897149946</v>
      </c>
      <c r="CB231" s="56" t="n">
        <v>8326183.94</v>
      </c>
      <c r="CC231" s="56" t="n">
        <v>1522981.17</v>
      </c>
      <c r="CD231" s="56"/>
      <c r="CE231" s="56" t="n">
        <v>9202691.35000001</v>
      </c>
      <c r="CF231" s="56" t="n">
        <v>17972971241</v>
      </c>
      <c r="CG231" s="56" t="n">
        <v>8559802.34999999</v>
      </c>
      <c r="CH231" s="56" t="n">
        <v>1344540.55</v>
      </c>
      <c r="CI231" s="56"/>
      <c r="CJ231" s="56" t="n">
        <v>11339276.55</v>
      </c>
      <c r="CK231" s="56" t="n">
        <v>23770039274</v>
      </c>
      <c r="CL231" s="56" t="n">
        <v>10705776.39</v>
      </c>
      <c r="CM231" s="56" t="n">
        <v>1241375.41</v>
      </c>
      <c r="CN231" s="56"/>
      <c r="CO231" s="56" t="n">
        <v>6096615.55</v>
      </c>
      <c r="CP231" s="56" t="n">
        <v>11633272703</v>
      </c>
      <c r="CQ231" s="56" t="n">
        <v>5764613.41</v>
      </c>
      <c r="CR231" s="56" t="n">
        <v>803984.03</v>
      </c>
      <c r="CS231" s="56"/>
      <c r="CT231" s="56" t="n">
        <v>17140986.69</v>
      </c>
      <c r="CU231" s="56" t="n">
        <v>31906633488</v>
      </c>
      <c r="CV231" s="56" t="n">
        <v>16680163.95</v>
      </c>
      <c r="CW231" s="56" t="n">
        <v>3646808.29</v>
      </c>
      <c r="CX231" s="56"/>
      <c r="CY231" s="56" t="n">
        <v>9646509.25</v>
      </c>
      <c r="CZ231" s="56" t="n">
        <v>17332867511</v>
      </c>
      <c r="DA231" s="56" t="n">
        <v>8858775.08</v>
      </c>
      <c r="DB231" s="56" t="n">
        <v>788180.58</v>
      </c>
      <c r="DC231" s="56"/>
      <c r="DD231" s="56" t="n">
        <v>13608652.06</v>
      </c>
      <c r="DE231" s="56" t="n">
        <v>25358100842</v>
      </c>
      <c r="DF231" s="56" t="n">
        <v>12500748.21</v>
      </c>
      <c r="DG231" s="56" t="n">
        <v>1310683.23</v>
      </c>
      <c r="DH231" s="56"/>
      <c r="DI231" s="56" t="n">
        <v>16288920.18</v>
      </c>
      <c r="DJ231" s="56" t="n">
        <v>32709000074</v>
      </c>
      <c r="DK231" s="56" t="n">
        <v>15378358.17</v>
      </c>
      <c r="DL231" s="56" t="n">
        <v>851341.16</v>
      </c>
      <c r="DM231" s="56"/>
      <c r="DN231" s="56" t="n">
        <v>17541581.67</v>
      </c>
      <c r="DO231" s="56" t="n">
        <v>48154532810</v>
      </c>
      <c r="DP231" s="56" t="n">
        <v>16556375.12</v>
      </c>
      <c r="DQ231" s="56" t="n">
        <v>1403360.35</v>
      </c>
      <c r="DR231" s="56"/>
      <c r="DS231" s="56" t="n">
        <v>19633704.13</v>
      </c>
      <c r="DT231" s="56" t="n">
        <v>59809917466</v>
      </c>
      <c r="DU231" s="56" t="n">
        <v>18739341.38</v>
      </c>
      <c r="DV231" s="56" t="n">
        <v>1411362.47</v>
      </c>
      <c r="DW231" s="56"/>
      <c r="DX231" s="57" t="n">
        <v>21572550.78</v>
      </c>
      <c r="DY231" s="57" t="n">
        <v>63769424234</v>
      </c>
      <c r="DZ231" s="57" t="n">
        <v>20727132.29</v>
      </c>
      <c r="EA231" s="57" t="n">
        <v>1753123.16</v>
      </c>
      <c r="EB231" s="58"/>
      <c r="EC231" s="57" t="n">
        <v>17109791.84</v>
      </c>
      <c r="ED231" s="57" t="n">
        <v>50380892145</v>
      </c>
      <c r="EE231" s="57" t="n">
        <v>16318059.04</v>
      </c>
      <c r="EF231" s="57" t="n">
        <v>3361045.75</v>
      </c>
      <c r="EG231" s="57"/>
      <c r="EH231" s="57" t="n">
        <v>18521166.96</v>
      </c>
      <c r="EI231" s="57" t="n">
        <v>60978924326</v>
      </c>
      <c r="EJ231" s="57" t="n">
        <v>17530619.92</v>
      </c>
      <c r="EK231" s="57" t="n">
        <v>4431728.11999998</v>
      </c>
      <c r="EL231" s="57"/>
      <c r="EM231" s="57" t="n">
        <v>16052051.14</v>
      </c>
      <c r="EN231" s="57" t="n">
        <v>58756429897</v>
      </c>
      <c r="EO231" s="57" t="n">
        <v>15044243.84</v>
      </c>
      <c r="EP231" s="57" t="n">
        <v>5680012.71999999</v>
      </c>
      <c r="EQ231" s="57"/>
      <c r="ER231" s="57" t="n">
        <v>21255948.58</v>
      </c>
      <c r="ES231" s="57" t="n">
        <v>79621917094</v>
      </c>
      <c r="ET231" s="57" t="n">
        <v>19939553.85</v>
      </c>
      <c r="EU231" s="57" t="n">
        <v>3032824.40999999</v>
      </c>
      <c r="EV231" s="57" t="n">
        <v>38520506.88</v>
      </c>
      <c r="EW231" s="57" t="n">
        <v>164466977536</v>
      </c>
      <c r="EX231" s="57" t="n">
        <v>35642017.72</v>
      </c>
      <c r="EY231" s="57" t="n">
        <v>3181102.85999999</v>
      </c>
      <c r="EZ231" s="57" t="n">
        <v>38586883.89</v>
      </c>
      <c r="FA231" s="57" t="n">
        <v>168436822560</v>
      </c>
      <c r="FB231" s="57" t="n">
        <v>36277418.12</v>
      </c>
      <c r="FC231" s="57" t="n">
        <v>2705914.12</v>
      </c>
      <c r="FD231" s="57" t="n">
        <v>30390981.85</v>
      </c>
      <c r="FE231" s="57" t="n">
        <v>122755461581</v>
      </c>
      <c r="FF231" s="57" t="n">
        <v>28993659.52</v>
      </c>
      <c r="FG231" s="57" t="n">
        <v>2671038.66</v>
      </c>
      <c r="FH231" s="57" t="n">
        <v>24854681.93</v>
      </c>
      <c r="FI231" s="57" t="n">
        <v>105033800878</v>
      </c>
      <c r="FJ231" s="57" t="n">
        <v>24428951.05</v>
      </c>
      <c r="FK231" s="59" t="n">
        <v>517745.32</v>
      </c>
    </row>
    <row r="232" customFormat="false" ht="15" hidden="false" customHeight="false" outlineLevel="0" collapsed="false">
      <c r="A232" s="55" t="n">
        <v>706</v>
      </c>
      <c r="B232" s="27" t="s">
        <v>274</v>
      </c>
      <c r="C232" s="56" t="n">
        <v>3448</v>
      </c>
      <c r="D232" s="56"/>
      <c r="E232" s="56" t="n">
        <v>2074</v>
      </c>
      <c r="F232" s="56"/>
      <c r="G232" s="56" t="n">
        <v>2727</v>
      </c>
      <c r="H232" s="56"/>
      <c r="I232" s="56" t="n">
        <v>6686</v>
      </c>
      <c r="J232" s="56"/>
      <c r="K232" s="56" t="n">
        <v>0</v>
      </c>
      <c r="L232" s="56"/>
      <c r="M232" s="56" t="n">
        <v>0</v>
      </c>
      <c r="N232" s="56"/>
      <c r="O232" s="56" t="n">
        <v>2892</v>
      </c>
      <c r="P232" s="56"/>
      <c r="Q232" s="56" t="n">
        <v>0</v>
      </c>
      <c r="R232" s="56"/>
      <c r="S232" s="56" t="n">
        <v>0</v>
      </c>
      <c r="T232" s="56"/>
      <c r="U232" s="56" t="n">
        <v>0</v>
      </c>
      <c r="V232" s="56"/>
      <c r="W232" s="56" t="n">
        <v>0</v>
      </c>
      <c r="X232" s="56"/>
      <c r="Y232" s="56" t="n">
        <v>0</v>
      </c>
      <c r="Z232" s="56"/>
      <c r="AA232" s="56" t="n">
        <v>0</v>
      </c>
      <c r="AB232" s="56"/>
      <c r="AC232" s="56" t="n">
        <v>38475</v>
      </c>
      <c r="AD232" s="56"/>
      <c r="AE232" s="56" t="n">
        <v>0</v>
      </c>
      <c r="AF232" s="56"/>
      <c r="AG232" s="56" t="n">
        <v>0</v>
      </c>
      <c r="AH232" s="56"/>
      <c r="AI232" s="56" t="n">
        <v>0</v>
      </c>
      <c r="AJ232" s="56"/>
      <c r="AK232" s="56" t="n">
        <v>0</v>
      </c>
      <c r="AL232" s="56"/>
      <c r="AM232" s="56" t="n">
        <v>1808</v>
      </c>
      <c r="AN232" s="56"/>
      <c r="AO232" s="56" t="n">
        <v>0</v>
      </c>
      <c r="AP232" s="56"/>
      <c r="AQ232" s="56" t="n">
        <v>5725</v>
      </c>
      <c r="AR232" s="56" t="n">
        <v>12154204</v>
      </c>
      <c r="AS232" s="56" t="n">
        <v>5400</v>
      </c>
      <c r="AT232" s="56" t="n">
        <v>2400</v>
      </c>
      <c r="AU232" s="56"/>
      <c r="AV232" s="56" t="n">
        <v>2238</v>
      </c>
      <c r="AW232" s="56" t="n">
        <v>5035567</v>
      </c>
      <c r="AX232" s="56" t="n">
        <v>2100</v>
      </c>
      <c r="AY232" s="56" t="n">
        <v>1000</v>
      </c>
      <c r="AZ232" s="56"/>
      <c r="BA232" s="56" t="n">
        <v>0</v>
      </c>
      <c r="BB232" s="56" t="n">
        <v>0</v>
      </c>
      <c r="BC232" s="56" t="n">
        <v>0</v>
      </c>
      <c r="BD232" s="56" t="n">
        <v>0</v>
      </c>
      <c r="BE232" s="56"/>
      <c r="BF232" s="56" t="n">
        <v>0</v>
      </c>
      <c r="BG232" s="56" t="n">
        <v>0</v>
      </c>
      <c r="BH232" s="56" t="n">
        <v>0</v>
      </c>
      <c r="BI232" s="56" t="n">
        <v>0</v>
      </c>
      <c r="BJ232" s="56"/>
      <c r="BK232" s="56" t="n">
        <v>0</v>
      </c>
      <c r="BL232" s="56" t="n">
        <v>0</v>
      </c>
      <c r="BM232" s="56" t="n">
        <v>0</v>
      </c>
      <c r="BN232" s="56" t="n">
        <v>0</v>
      </c>
      <c r="BO232" s="56"/>
      <c r="BP232" s="56" t="n">
        <v>4157.67</v>
      </c>
      <c r="BQ232" s="56" t="n">
        <v>9833223</v>
      </c>
      <c r="BR232" s="56" t="n">
        <v>4049.5</v>
      </c>
      <c r="BS232" s="56" t="n">
        <v>30.43</v>
      </c>
      <c r="BT232" s="56"/>
      <c r="BU232" s="61" t="n">
        <v>0</v>
      </c>
      <c r="BV232" s="61" t="n">
        <v>0</v>
      </c>
      <c r="BW232" s="61" t="n">
        <v>0</v>
      </c>
      <c r="BX232" s="61" t="n">
        <v>0</v>
      </c>
      <c r="BY232" s="56"/>
      <c r="BZ232" s="61" t="n">
        <v>0</v>
      </c>
      <c r="CA232" s="61" t="n">
        <v>0</v>
      </c>
      <c r="CB232" s="61" t="n">
        <v>0</v>
      </c>
      <c r="CC232" s="61" t="n">
        <v>0</v>
      </c>
      <c r="CD232" s="56"/>
      <c r="CE232" s="61" t="n">
        <v>0</v>
      </c>
      <c r="CF232" s="61" t="n">
        <v>0</v>
      </c>
      <c r="CG232" s="61" t="n">
        <v>0</v>
      </c>
      <c r="CH232" s="61" t="n">
        <v>0</v>
      </c>
      <c r="CI232" s="56"/>
      <c r="CJ232" s="56" t="n">
        <v>109150.03</v>
      </c>
      <c r="CK232" s="56" t="n">
        <v>249924098</v>
      </c>
      <c r="CL232" s="56" t="n">
        <v>98561.68</v>
      </c>
      <c r="CM232" s="56" t="n">
        <v>584000</v>
      </c>
      <c r="CN232" s="56"/>
      <c r="CO232" s="56" t="n">
        <v>0</v>
      </c>
      <c r="CP232" s="56" t="n">
        <v>0</v>
      </c>
      <c r="CQ232" s="56" t="n">
        <v>0</v>
      </c>
      <c r="CR232" s="56" t="n">
        <v>0</v>
      </c>
      <c r="CS232" s="56"/>
      <c r="CT232" s="56" t="n">
        <v>0</v>
      </c>
      <c r="CU232" s="56" t="n">
        <v>0</v>
      </c>
      <c r="CV232" s="56" t="n">
        <v>0</v>
      </c>
      <c r="CW232" s="56" t="n">
        <v>0</v>
      </c>
      <c r="CX232" s="56"/>
      <c r="CY232" s="56" t="n">
        <v>0</v>
      </c>
      <c r="CZ232" s="56" t="n">
        <v>0</v>
      </c>
      <c r="DA232" s="56" t="n">
        <v>0</v>
      </c>
      <c r="DB232" s="56" t="n">
        <v>0</v>
      </c>
      <c r="DC232" s="56"/>
      <c r="DD232" s="56" t="n">
        <v>682.3</v>
      </c>
      <c r="DE232" s="56" t="n">
        <v>1288974</v>
      </c>
      <c r="DF232" s="56" t="n">
        <v>636.86</v>
      </c>
      <c r="DG232" s="56" t="n">
        <v>17.85</v>
      </c>
      <c r="DH232" s="56"/>
      <c r="DI232" s="56" t="n">
        <v>1308.06</v>
      </c>
      <c r="DJ232" s="56" t="n">
        <v>2512692</v>
      </c>
      <c r="DK232" s="56" t="n">
        <v>1306.05</v>
      </c>
      <c r="DL232" s="56" t="n">
        <v>5</v>
      </c>
      <c r="DM232" s="56"/>
      <c r="DN232" s="56" t="n">
        <v>26584.06</v>
      </c>
      <c r="DO232" s="56" t="n">
        <v>74237562</v>
      </c>
      <c r="DP232" s="56" t="n">
        <v>25823.15</v>
      </c>
      <c r="DQ232" s="56" t="n">
        <v>3596.07</v>
      </c>
      <c r="DR232" s="56"/>
      <c r="DS232" s="56" t="n">
        <v>5104.91</v>
      </c>
      <c r="DT232" s="56" t="n">
        <v>17195838</v>
      </c>
      <c r="DU232" s="56" t="n">
        <v>5089</v>
      </c>
      <c r="DV232" s="56" t="n">
        <v>60</v>
      </c>
      <c r="DW232" s="56"/>
      <c r="DX232" s="57" t="n">
        <v>16962.59</v>
      </c>
      <c r="DY232" s="57" t="n">
        <v>50099238</v>
      </c>
      <c r="DZ232" s="57" t="n">
        <v>16511.4</v>
      </c>
      <c r="EA232" s="57" t="n">
        <v>50</v>
      </c>
      <c r="EB232" s="58"/>
      <c r="EC232" s="57" t="n">
        <v>4055.26</v>
      </c>
      <c r="ED232" s="57" t="n">
        <v>11621524</v>
      </c>
      <c r="EE232" s="57" t="n">
        <v>4053.3</v>
      </c>
      <c r="EF232" s="57" t="n">
        <v>10</v>
      </c>
      <c r="EG232" s="57"/>
      <c r="EH232" s="57" t="n">
        <v>0</v>
      </c>
      <c r="EI232" s="57" t="n">
        <v>0</v>
      </c>
      <c r="EJ232" s="57" t="n">
        <v>0</v>
      </c>
      <c r="EK232" s="57" t="n">
        <v>0</v>
      </c>
      <c r="EL232" s="57"/>
      <c r="EM232" s="57" t="n">
        <v>0</v>
      </c>
      <c r="EN232" s="57" t="n">
        <v>0</v>
      </c>
      <c r="EO232" s="57" t="n">
        <v>0</v>
      </c>
      <c r="EP232" s="57" t="n">
        <v>0</v>
      </c>
      <c r="EQ232" s="57"/>
      <c r="ER232" s="57" t="n">
        <v>1E-030</v>
      </c>
      <c r="ES232" s="57" t="n">
        <v>0</v>
      </c>
      <c r="ET232" s="57" t="n">
        <v>1E-030</v>
      </c>
      <c r="EU232" s="57" t="n">
        <v>1E-030</v>
      </c>
      <c r="EV232" s="57" t="n">
        <v>1E-030</v>
      </c>
      <c r="EW232" s="57" t="n">
        <v>0</v>
      </c>
      <c r="EX232" s="57" t="n">
        <v>1E-030</v>
      </c>
      <c r="EY232" s="57" t="n">
        <v>1E-030</v>
      </c>
      <c r="EZ232" s="57" t="n">
        <v>5558.45</v>
      </c>
      <c r="FA232" s="57" t="n">
        <v>22802795</v>
      </c>
      <c r="FB232" s="57" t="n">
        <v>5440.55</v>
      </c>
      <c r="FC232" s="57" t="n">
        <v>412.74</v>
      </c>
      <c r="FD232" s="57" t="n">
        <v>3726.58</v>
      </c>
      <c r="FE232" s="57" t="n">
        <v>14430636</v>
      </c>
      <c r="FF232" s="57" t="n">
        <v>1808.22</v>
      </c>
      <c r="FG232" s="57" t="n">
        <v>565</v>
      </c>
      <c r="FH232" s="57" t="n">
        <v>0</v>
      </c>
      <c r="FI232" s="57" t="n">
        <v>0</v>
      </c>
      <c r="FJ232" s="57" t="n">
        <v>0</v>
      </c>
      <c r="FK232" s="59" t="n">
        <v>0</v>
      </c>
    </row>
    <row r="233" customFormat="false" ht="15" hidden="false" customHeight="false" outlineLevel="0" collapsed="false">
      <c r="A233" s="55" t="n">
        <v>710</v>
      </c>
      <c r="B233" s="27" t="s">
        <v>275</v>
      </c>
      <c r="C233" s="56" t="n">
        <v>16956180</v>
      </c>
      <c r="D233" s="56"/>
      <c r="E233" s="56" t="n">
        <v>13293132</v>
      </c>
      <c r="F233" s="56"/>
      <c r="G233" s="56" t="n">
        <v>13811637</v>
      </c>
      <c r="H233" s="56"/>
      <c r="I233" s="56" t="n">
        <v>10275825</v>
      </c>
      <c r="J233" s="56"/>
      <c r="K233" s="56" t="n">
        <v>10432847</v>
      </c>
      <c r="L233" s="56"/>
      <c r="M233" s="56" t="n">
        <v>8991831</v>
      </c>
      <c r="N233" s="56"/>
      <c r="O233" s="56" t="n">
        <v>13369430</v>
      </c>
      <c r="P233" s="56"/>
      <c r="Q233" s="56" t="n">
        <v>12141381</v>
      </c>
      <c r="R233" s="56"/>
      <c r="S233" s="56" t="n">
        <v>16240808</v>
      </c>
      <c r="T233" s="56"/>
      <c r="U233" s="56" t="n">
        <v>24763201</v>
      </c>
      <c r="V233" s="56"/>
      <c r="W233" s="56" t="n">
        <v>13204565</v>
      </c>
      <c r="X233" s="56"/>
      <c r="Y233" s="56" t="n">
        <v>26313178</v>
      </c>
      <c r="Z233" s="56"/>
      <c r="AA233" s="56" t="n">
        <v>21878109</v>
      </c>
      <c r="AB233" s="56"/>
      <c r="AC233" s="56" t="n">
        <v>35534275</v>
      </c>
      <c r="AD233" s="56"/>
      <c r="AE233" s="56" t="n">
        <v>65379778</v>
      </c>
      <c r="AF233" s="56"/>
      <c r="AG233" s="56" t="n">
        <v>31234077</v>
      </c>
      <c r="AH233" s="56"/>
      <c r="AI233" s="56" t="n">
        <v>50632562</v>
      </c>
      <c r="AJ233" s="56"/>
      <c r="AK233" s="56" t="n">
        <v>21022398</v>
      </c>
      <c r="AL233" s="56"/>
      <c r="AM233" s="56" t="n">
        <v>33999004</v>
      </c>
      <c r="AN233" s="56"/>
      <c r="AO233" s="56" t="n">
        <v>19699055</v>
      </c>
      <c r="AP233" s="56"/>
      <c r="AQ233" s="56" t="n">
        <v>29675419</v>
      </c>
      <c r="AR233" s="56" t="n">
        <v>61497016039</v>
      </c>
      <c r="AS233" s="56" t="n">
        <v>26493990</v>
      </c>
      <c r="AT233" s="56" t="n">
        <v>75239169</v>
      </c>
      <c r="AU233" s="56"/>
      <c r="AV233" s="56" t="n">
        <v>26606275</v>
      </c>
      <c r="AW233" s="56" t="n">
        <v>61102469544</v>
      </c>
      <c r="AX233" s="56" t="n">
        <v>23208381</v>
      </c>
      <c r="AY233" s="56" t="n">
        <v>81615841.93</v>
      </c>
      <c r="AZ233" s="56"/>
      <c r="BA233" s="56" t="n">
        <v>39711309</v>
      </c>
      <c r="BB233" s="56" t="n">
        <v>100305619656</v>
      </c>
      <c r="BC233" s="56" t="n">
        <v>35681700</v>
      </c>
      <c r="BD233" s="56" t="n">
        <v>59782893.15</v>
      </c>
      <c r="BE233" s="56"/>
      <c r="BF233" s="56" t="n">
        <v>49288551</v>
      </c>
      <c r="BG233" s="56" t="n">
        <v>144441902961</v>
      </c>
      <c r="BH233" s="56" t="n">
        <v>45883085</v>
      </c>
      <c r="BI233" s="56" t="n">
        <v>50247414.22</v>
      </c>
      <c r="BJ233" s="56"/>
      <c r="BK233" s="56" t="n">
        <v>53428076</v>
      </c>
      <c r="BL233" s="56" t="n">
        <v>141080485649</v>
      </c>
      <c r="BM233" s="56" t="n">
        <v>47424088</v>
      </c>
      <c r="BN233" s="56" t="n">
        <v>68148728.77</v>
      </c>
      <c r="BO233" s="56"/>
      <c r="BP233" s="56" t="n">
        <v>42012201.25</v>
      </c>
      <c r="BQ233" s="56" t="n">
        <v>97393497922</v>
      </c>
      <c r="BR233" s="56" t="n">
        <v>38974140.07</v>
      </c>
      <c r="BS233" s="56" t="n">
        <v>9481406.58000001</v>
      </c>
      <c r="BT233" s="56"/>
      <c r="BU233" s="56" t="n">
        <v>36656854.43</v>
      </c>
      <c r="BV233" s="56" t="n">
        <v>87198227150</v>
      </c>
      <c r="BW233" s="56" t="n">
        <v>34079535.23</v>
      </c>
      <c r="BX233" s="56" t="n">
        <v>9450561.73999999</v>
      </c>
      <c r="BY233" s="56"/>
      <c r="BZ233" s="56" t="n">
        <v>39014372.46</v>
      </c>
      <c r="CA233" s="56" t="n">
        <v>80868744695</v>
      </c>
      <c r="CB233" s="56" t="n">
        <v>36351944.21</v>
      </c>
      <c r="CC233" s="56" t="n">
        <v>12915223.67</v>
      </c>
      <c r="CD233" s="56"/>
      <c r="CE233" s="56" t="n">
        <v>46450791.45</v>
      </c>
      <c r="CF233" s="56" t="n">
        <v>96780941040</v>
      </c>
      <c r="CG233" s="56" t="n">
        <v>43735086.47</v>
      </c>
      <c r="CH233" s="56" t="n">
        <v>6115850.55</v>
      </c>
      <c r="CI233" s="56"/>
      <c r="CJ233" s="56" t="n">
        <v>27936062.67</v>
      </c>
      <c r="CK233" s="56" t="n">
        <v>60226399021</v>
      </c>
      <c r="CL233" s="56" t="n">
        <v>25413267.91</v>
      </c>
      <c r="CM233" s="56" t="n">
        <v>5331945.09</v>
      </c>
      <c r="CN233" s="56"/>
      <c r="CO233" s="56" t="n">
        <v>35511356.37</v>
      </c>
      <c r="CP233" s="56" t="n">
        <v>67400843404</v>
      </c>
      <c r="CQ233" s="56" t="n">
        <v>32656266.75</v>
      </c>
      <c r="CR233" s="56" t="n">
        <v>8264070.33</v>
      </c>
      <c r="CS233" s="56"/>
      <c r="CT233" s="56" t="n">
        <v>47940841.06</v>
      </c>
      <c r="CU233" s="56" t="n">
        <v>88400512243</v>
      </c>
      <c r="CV233" s="56" t="n">
        <v>44972644.38</v>
      </c>
      <c r="CW233" s="56" t="n">
        <v>11721091.63</v>
      </c>
      <c r="CX233" s="56"/>
      <c r="CY233" s="56" t="n">
        <v>43668567.64</v>
      </c>
      <c r="CZ233" s="56" t="n">
        <v>78408729352</v>
      </c>
      <c r="DA233" s="56" t="n">
        <v>41098633.67</v>
      </c>
      <c r="DB233" s="56" t="n">
        <v>13887506.58</v>
      </c>
      <c r="DC233" s="56"/>
      <c r="DD233" s="56" t="n">
        <v>46698588.52</v>
      </c>
      <c r="DE233" s="56" t="n">
        <v>86985118125</v>
      </c>
      <c r="DF233" s="56" t="n">
        <v>43731747.62</v>
      </c>
      <c r="DG233" s="56" t="n">
        <v>18267855.56</v>
      </c>
      <c r="DH233" s="56"/>
      <c r="DI233" s="56" t="n">
        <v>41714917.36</v>
      </c>
      <c r="DJ233" s="56" t="n">
        <v>82732294480</v>
      </c>
      <c r="DK233" s="56" t="n">
        <v>38804846.76</v>
      </c>
      <c r="DL233" s="56" t="n">
        <v>15288580.52</v>
      </c>
      <c r="DM233" s="56"/>
      <c r="DN233" s="56" t="n">
        <v>36685061.98</v>
      </c>
      <c r="DO233" s="56" t="n">
        <v>99163724114</v>
      </c>
      <c r="DP233" s="56" t="n">
        <v>33944346.66</v>
      </c>
      <c r="DQ233" s="56" t="n">
        <v>10475028.32</v>
      </c>
      <c r="DR233" s="56"/>
      <c r="DS233" s="56" t="n">
        <v>29534083.55</v>
      </c>
      <c r="DT233" s="56" t="n">
        <v>88936045453</v>
      </c>
      <c r="DU233" s="56" t="n">
        <v>27234486.94</v>
      </c>
      <c r="DV233" s="56" t="n">
        <v>18395024.83</v>
      </c>
      <c r="DW233" s="56"/>
      <c r="DX233" s="57" t="n">
        <v>34010275.53</v>
      </c>
      <c r="DY233" s="57" t="n">
        <v>100289999327</v>
      </c>
      <c r="DZ233" s="57" t="n">
        <v>31016780.98</v>
      </c>
      <c r="EA233" s="57" t="n">
        <v>60284815.26</v>
      </c>
      <c r="EB233" s="58"/>
      <c r="EC233" s="57" t="n">
        <v>26610092.15</v>
      </c>
      <c r="ED233" s="57" t="n">
        <v>77910122686</v>
      </c>
      <c r="EE233" s="57" t="n">
        <v>24630336.77</v>
      </c>
      <c r="EF233" s="57" t="n">
        <v>13250755.63</v>
      </c>
      <c r="EG233" s="57"/>
      <c r="EH233" s="57" t="n">
        <v>32662008.47</v>
      </c>
      <c r="EI233" s="57" t="n">
        <v>107685907523</v>
      </c>
      <c r="EJ233" s="57" t="n">
        <v>28609359.84</v>
      </c>
      <c r="EK233" s="57" t="n">
        <v>59535729.4200001</v>
      </c>
      <c r="EL233" s="57"/>
      <c r="EM233" s="57" t="n">
        <v>19403613.39</v>
      </c>
      <c r="EN233" s="57" t="n">
        <v>72333567833</v>
      </c>
      <c r="EO233" s="57" t="n">
        <v>17182191.59</v>
      </c>
      <c r="EP233" s="57" t="n">
        <v>29038262.71</v>
      </c>
      <c r="EQ233" s="57"/>
      <c r="ER233" s="57" t="n">
        <v>39848931.56</v>
      </c>
      <c r="ES233" s="57" t="n">
        <v>150557282515</v>
      </c>
      <c r="ET233" s="57" t="n">
        <v>36546213.68</v>
      </c>
      <c r="EU233" s="57" t="n">
        <v>20065963.44</v>
      </c>
      <c r="EV233" s="57" t="n">
        <v>51326583.64</v>
      </c>
      <c r="EW233" s="57" t="n">
        <v>213889631521</v>
      </c>
      <c r="EX233" s="57" t="n">
        <v>44653852.59</v>
      </c>
      <c r="EY233" s="57" t="n">
        <v>37878733.15</v>
      </c>
      <c r="EZ233" s="57" t="n">
        <v>39340005.36</v>
      </c>
      <c r="FA233" s="57" t="n">
        <v>173841147201</v>
      </c>
      <c r="FB233" s="57" t="n">
        <v>35423934.52</v>
      </c>
      <c r="FC233" s="57" t="n">
        <v>30583583.98</v>
      </c>
      <c r="FD233" s="57" t="n">
        <v>40990752.3399999</v>
      </c>
      <c r="FE233" s="57" t="n">
        <v>167615091690</v>
      </c>
      <c r="FF233" s="57" t="n">
        <v>38119677.19</v>
      </c>
      <c r="FG233" s="57" t="n">
        <v>16574322.74</v>
      </c>
      <c r="FH233" s="57" t="n">
        <v>13848257.86</v>
      </c>
      <c r="FI233" s="57" t="n">
        <v>58117173205</v>
      </c>
      <c r="FJ233" s="57" t="n">
        <v>13018957.99</v>
      </c>
      <c r="FK233" s="59" t="n">
        <v>5316779.68</v>
      </c>
    </row>
    <row r="234" customFormat="false" ht="15" hidden="false" customHeight="false" outlineLevel="0" collapsed="false">
      <c r="A234" s="55" t="n">
        <v>716</v>
      </c>
      <c r="B234" s="27" t="s">
        <v>276</v>
      </c>
      <c r="C234" s="56" t="n">
        <v>38929</v>
      </c>
      <c r="D234" s="56"/>
      <c r="E234" s="56" t="n">
        <v>16028</v>
      </c>
      <c r="F234" s="56"/>
      <c r="G234" s="56" t="n">
        <v>7024</v>
      </c>
      <c r="H234" s="56"/>
      <c r="I234" s="56" t="n">
        <v>6699</v>
      </c>
      <c r="J234" s="56"/>
      <c r="K234" s="56" t="n">
        <v>200778</v>
      </c>
      <c r="L234" s="56"/>
      <c r="M234" s="56" t="n">
        <v>60271</v>
      </c>
      <c r="N234" s="56"/>
      <c r="O234" s="56" t="n">
        <v>0</v>
      </c>
      <c r="P234" s="56"/>
      <c r="Q234" s="56" t="n">
        <v>15162</v>
      </c>
      <c r="R234" s="56"/>
      <c r="S234" s="56" t="n">
        <v>3654</v>
      </c>
      <c r="T234" s="56"/>
      <c r="U234" s="56" t="n">
        <v>0</v>
      </c>
      <c r="V234" s="56"/>
      <c r="W234" s="56" t="n">
        <v>0</v>
      </c>
      <c r="X234" s="56"/>
      <c r="Y234" s="56" t="n">
        <v>0</v>
      </c>
      <c r="Z234" s="56"/>
      <c r="AA234" s="56" t="n">
        <v>7419</v>
      </c>
      <c r="AB234" s="56"/>
      <c r="AC234" s="56" t="n">
        <v>49602</v>
      </c>
      <c r="AD234" s="56"/>
      <c r="AE234" s="56" t="n">
        <v>4701</v>
      </c>
      <c r="AF234" s="56"/>
      <c r="AG234" s="56" t="n">
        <v>7763</v>
      </c>
      <c r="AH234" s="56"/>
      <c r="AI234" s="56" t="n">
        <v>0</v>
      </c>
      <c r="AJ234" s="56"/>
      <c r="AK234" s="56" t="n">
        <v>521508</v>
      </c>
      <c r="AL234" s="56"/>
      <c r="AM234" s="56" t="n">
        <v>226935</v>
      </c>
      <c r="AN234" s="56"/>
      <c r="AO234" s="56" t="n">
        <v>87223</v>
      </c>
      <c r="AP234" s="56"/>
      <c r="AQ234" s="56" t="n">
        <v>290893</v>
      </c>
      <c r="AR234" s="56" t="n">
        <v>577925903</v>
      </c>
      <c r="AS234" s="56" t="n">
        <v>287538</v>
      </c>
      <c r="AT234" s="56" t="n">
        <v>30015.3</v>
      </c>
      <c r="AU234" s="56"/>
      <c r="AV234" s="56" t="n">
        <v>416089</v>
      </c>
      <c r="AW234" s="56" t="n">
        <v>951740122</v>
      </c>
      <c r="AX234" s="56" t="n">
        <v>407878</v>
      </c>
      <c r="AY234" s="56" t="n">
        <v>59704</v>
      </c>
      <c r="AZ234" s="56"/>
      <c r="BA234" s="56" t="n">
        <v>209663</v>
      </c>
      <c r="BB234" s="56" t="n">
        <v>511419475</v>
      </c>
      <c r="BC234" s="56" t="n">
        <v>206036</v>
      </c>
      <c r="BD234" s="56" t="n">
        <v>29099</v>
      </c>
      <c r="BE234" s="56"/>
      <c r="BF234" s="56" t="n">
        <v>814056</v>
      </c>
      <c r="BG234" s="56" t="n">
        <v>2473983247</v>
      </c>
      <c r="BH234" s="56" t="n">
        <v>741107</v>
      </c>
      <c r="BI234" s="56" t="n">
        <v>512213.7</v>
      </c>
      <c r="BJ234" s="56"/>
      <c r="BK234" s="56" t="n">
        <v>189864</v>
      </c>
      <c r="BL234" s="56" t="n">
        <v>509634559</v>
      </c>
      <c r="BM234" s="56" t="n">
        <v>183359</v>
      </c>
      <c r="BN234" s="56" t="n">
        <v>58039</v>
      </c>
      <c r="BO234" s="56"/>
      <c r="BP234" s="56" t="n">
        <v>26695.48</v>
      </c>
      <c r="BQ234" s="56" t="n">
        <v>63136946</v>
      </c>
      <c r="BR234" s="56" t="n">
        <v>26250.28</v>
      </c>
      <c r="BS234" s="56" t="n">
        <v>10000</v>
      </c>
      <c r="BT234" s="56"/>
      <c r="BU234" s="56" t="n">
        <v>4728252.79</v>
      </c>
      <c r="BV234" s="56" t="n">
        <v>11160879226</v>
      </c>
      <c r="BW234" s="56" t="n">
        <v>4380951.03</v>
      </c>
      <c r="BX234" s="56" t="n">
        <v>3436372.35</v>
      </c>
      <c r="BY234" s="56"/>
      <c r="BZ234" s="56" t="n">
        <v>4040672.1</v>
      </c>
      <c r="CA234" s="56" t="n">
        <v>8451193054</v>
      </c>
      <c r="CB234" s="56" t="n">
        <v>3766072.55</v>
      </c>
      <c r="CC234" s="56" t="n">
        <v>2793393.34</v>
      </c>
      <c r="CD234" s="56"/>
      <c r="CE234" s="56" t="n">
        <v>3312250.79</v>
      </c>
      <c r="CF234" s="56" t="n">
        <v>7075751032</v>
      </c>
      <c r="CG234" s="56" t="n">
        <v>3089572.25</v>
      </c>
      <c r="CH234" s="56" t="n">
        <v>2011857.95</v>
      </c>
      <c r="CI234" s="56"/>
      <c r="CJ234" s="56" t="n">
        <v>3337148.63</v>
      </c>
      <c r="CK234" s="56" t="n">
        <v>6958263929</v>
      </c>
      <c r="CL234" s="56" t="n">
        <v>3122067.68</v>
      </c>
      <c r="CM234" s="56" t="n">
        <v>2091305.53</v>
      </c>
      <c r="CN234" s="56"/>
      <c r="CO234" s="56" t="n">
        <v>1138995.16</v>
      </c>
      <c r="CP234" s="56" t="n">
        <v>2132974535</v>
      </c>
      <c r="CQ234" s="56" t="n">
        <v>1081722.4</v>
      </c>
      <c r="CR234" s="56" t="n">
        <v>515400.7</v>
      </c>
      <c r="CS234" s="56"/>
      <c r="CT234" s="56" t="n">
        <v>8023.22</v>
      </c>
      <c r="CU234" s="56" t="n">
        <v>15352995</v>
      </c>
      <c r="CV234" s="56" t="n">
        <v>7444.65</v>
      </c>
      <c r="CW234" s="56" t="n">
        <v>15.06</v>
      </c>
      <c r="CX234" s="56"/>
      <c r="CY234" s="56" t="n">
        <v>665275</v>
      </c>
      <c r="CZ234" s="56" t="n">
        <v>1184289437</v>
      </c>
      <c r="DA234" s="56" t="n">
        <v>636264.11</v>
      </c>
      <c r="DB234" s="56" t="n">
        <v>299891.7</v>
      </c>
      <c r="DC234" s="56"/>
      <c r="DD234" s="56" t="n">
        <v>10518.49</v>
      </c>
      <c r="DE234" s="56" t="n">
        <v>18677157</v>
      </c>
      <c r="DF234" s="56" t="n">
        <v>10196.37</v>
      </c>
      <c r="DG234" s="56" t="n">
        <v>499.86</v>
      </c>
      <c r="DH234" s="56"/>
      <c r="DI234" s="56" t="n">
        <v>0</v>
      </c>
      <c r="DJ234" s="56" t="n">
        <v>0</v>
      </c>
      <c r="DK234" s="56" t="n">
        <v>0</v>
      </c>
      <c r="DL234" s="56" t="n">
        <v>0</v>
      </c>
      <c r="DM234" s="56"/>
      <c r="DN234" s="56" t="n">
        <v>9462.86</v>
      </c>
      <c r="DO234" s="56" t="n">
        <v>22651387</v>
      </c>
      <c r="DP234" s="56" t="n">
        <v>8224.55</v>
      </c>
      <c r="DQ234" s="56" t="n">
        <v>140.5</v>
      </c>
      <c r="DR234" s="56"/>
      <c r="DS234" s="56" t="n">
        <v>184099.55</v>
      </c>
      <c r="DT234" s="56" t="n">
        <v>528128069</v>
      </c>
      <c r="DU234" s="56" t="n">
        <v>171029.8</v>
      </c>
      <c r="DV234" s="56" t="n">
        <v>1685.25</v>
      </c>
      <c r="DW234" s="56"/>
      <c r="DX234" s="57" t="n">
        <v>235338.5</v>
      </c>
      <c r="DY234" s="57" t="n">
        <v>702648064</v>
      </c>
      <c r="DZ234" s="57" t="n">
        <v>216279.12</v>
      </c>
      <c r="EA234" s="57" t="n">
        <v>2132.41</v>
      </c>
      <c r="EB234" s="58"/>
      <c r="EC234" s="57" t="n">
        <v>8058.31</v>
      </c>
      <c r="ED234" s="57" t="n">
        <v>23991801</v>
      </c>
      <c r="EE234" s="57" t="n">
        <v>7826.23</v>
      </c>
      <c r="EF234" s="57" t="n">
        <v>199.43</v>
      </c>
      <c r="EG234" s="57"/>
      <c r="EH234" s="57" t="n">
        <v>50823.72</v>
      </c>
      <c r="EI234" s="57" t="n">
        <v>174208242</v>
      </c>
      <c r="EJ234" s="57" t="n">
        <v>43732.21</v>
      </c>
      <c r="EK234" s="57" t="n">
        <v>742.64</v>
      </c>
      <c r="EL234" s="57"/>
      <c r="EM234" s="57" t="n">
        <v>1280.26</v>
      </c>
      <c r="EN234" s="57" t="n">
        <v>4859754</v>
      </c>
      <c r="EO234" s="57" t="n">
        <v>1191.42</v>
      </c>
      <c r="EP234" s="57" t="n">
        <v>11.11</v>
      </c>
      <c r="EQ234" s="57"/>
      <c r="ER234" s="57" t="n">
        <v>1E-030</v>
      </c>
      <c r="ES234" s="57" t="n">
        <v>0</v>
      </c>
      <c r="ET234" s="57" t="n">
        <v>1E-030</v>
      </c>
      <c r="EU234" s="57" t="n">
        <v>1E-030</v>
      </c>
      <c r="EV234" s="57" t="n">
        <v>14446</v>
      </c>
      <c r="EW234" s="57" t="n">
        <v>61622961</v>
      </c>
      <c r="EX234" s="57" t="n">
        <v>10201.09</v>
      </c>
      <c r="EY234" s="57" t="n">
        <v>1668.38</v>
      </c>
      <c r="EZ234" s="57" t="n">
        <v>23977.11</v>
      </c>
      <c r="FA234" s="57" t="n">
        <v>103659064</v>
      </c>
      <c r="FB234" s="57" t="n">
        <v>23513.65</v>
      </c>
      <c r="FC234" s="57" t="n">
        <v>205.38</v>
      </c>
      <c r="FD234" s="57" t="n">
        <v>32890.2</v>
      </c>
      <c r="FE234" s="57" t="n">
        <v>133236202</v>
      </c>
      <c r="FF234" s="57" t="n">
        <v>31003.45</v>
      </c>
      <c r="FG234" s="57" t="n">
        <v>158.01</v>
      </c>
      <c r="FH234" s="57" t="n">
        <v>14982.64</v>
      </c>
      <c r="FI234" s="57" t="n">
        <v>64873333</v>
      </c>
      <c r="FJ234" s="57" t="n">
        <v>13425</v>
      </c>
      <c r="FK234" s="59" t="n">
        <v>100</v>
      </c>
    </row>
    <row r="235" customFormat="false" ht="15" hidden="false" customHeight="false" outlineLevel="0" collapsed="false">
      <c r="A235" s="55" t="n">
        <v>720</v>
      </c>
      <c r="B235" s="27" t="s">
        <v>277</v>
      </c>
      <c r="C235" s="56" t="n">
        <v>3023</v>
      </c>
      <c r="D235" s="56"/>
      <c r="E235" s="56" t="n">
        <v>4199</v>
      </c>
      <c r="F235" s="56"/>
      <c r="G235" s="56" t="n">
        <v>0</v>
      </c>
      <c r="H235" s="56"/>
      <c r="I235" s="56" t="n">
        <v>37631</v>
      </c>
      <c r="J235" s="56"/>
      <c r="K235" s="56" t="n">
        <v>2756</v>
      </c>
      <c r="L235" s="56"/>
      <c r="M235" s="56" t="n">
        <v>8315</v>
      </c>
      <c r="N235" s="56"/>
      <c r="O235" s="56" t="n">
        <v>5561</v>
      </c>
      <c r="P235" s="56"/>
      <c r="Q235" s="56" t="n">
        <v>0</v>
      </c>
      <c r="R235" s="56"/>
      <c r="S235" s="56" t="n">
        <v>0</v>
      </c>
      <c r="T235" s="56"/>
      <c r="U235" s="56" t="n">
        <v>0</v>
      </c>
      <c r="V235" s="56"/>
      <c r="W235" s="56" t="n">
        <v>0</v>
      </c>
      <c r="X235" s="56"/>
      <c r="Y235" s="56" t="n">
        <v>0</v>
      </c>
      <c r="Z235" s="56"/>
      <c r="AA235" s="56" t="n">
        <v>0</v>
      </c>
      <c r="AB235" s="56"/>
      <c r="AC235" s="56" t="n">
        <v>0</v>
      </c>
      <c r="AD235" s="56"/>
      <c r="AE235" s="56" t="n">
        <v>0</v>
      </c>
      <c r="AF235" s="56"/>
      <c r="AG235" s="56" t="n">
        <v>0</v>
      </c>
      <c r="AH235" s="56"/>
      <c r="AI235" s="56" t="n">
        <v>0</v>
      </c>
      <c r="AJ235" s="56"/>
      <c r="AK235" s="56" t="n">
        <v>0</v>
      </c>
      <c r="AL235" s="56"/>
      <c r="AM235" s="56" t="n">
        <v>0</v>
      </c>
      <c r="AN235" s="56"/>
      <c r="AO235" s="56" t="n">
        <v>0</v>
      </c>
      <c r="AP235" s="56"/>
      <c r="AQ235" s="56" t="n">
        <v>0</v>
      </c>
      <c r="AR235" s="56" t="n">
        <v>0</v>
      </c>
      <c r="AS235" s="56" t="n">
        <v>0</v>
      </c>
      <c r="AT235" s="56" t="n">
        <v>0</v>
      </c>
      <c r="AU235" s="56"/>
      <c r="AV235" s="56" t="n">
        <v>0</v>
      </c>
      <c r="AW235" s="56" t="n">
        <v>0</v>
      </c>
      <c r="AX235" s="56" t="n">
        <v>0</v>
      </c>
      <c r="AY235" s="56" t="n">
        <v>0</v>
      </c>
      <c r="AZ235" s="56"/>
      <c r="BA235" s="56" t="n">
        <v>0</v>
      </c>
      <c r="BB235" s="56" t="n">
        <v>0</v>
      </c>
      <c r="BC235" s="56" t="n">
        <v>0</v>
      </c>
      <c r="BD235" s="56" t="n">
        <v>0</v>
      </c>
      <c r="BE235" s="56"/>
      <c r="BF235" s="56" t="n">
        <v>0</v>
      </c>
      <c r="BG235" s="56" t="n">
        <v>0</v>
      </c>
      <c r="BH235" s="56" t="n">
        <v>0</v>
      </c>
      <c r="BI235" s="56" t="n">
        <v>0</v>
      </c>
      <c r="BJ235" s="56"/>
      <c r="BK235" s="56" t="n">
        <v>0</v>
      </c>
      <c r="BL235" s="56" t="n">
        <v>0</v>
      </c>
      <c r="BM235" s="56" t="n">
        <v>0</v>
      </c>
      <c r="BN235" s="56" t="n">
        <v>0</v>
      </c>
      <c r="BO235" s="56"/>
      <c r="BP235" s="61" t="n">
        <v>0</v>
      </c>
      <c r="BQ235" s="61" t="n">
        <v>0</v>
      </c>
      <c r="BR235" s="61" t="n">
        <v>0</v>
      </c>
      <c r="BS235" s="61" t="n">
        <v>0</v>
      </c>
      <c r="BT235" s="56"/>
      <c r="BU235" s="61" t="n">
        <v>0</v>
      </c>
      <c r="BV235" s="61" t="n">
        <v>0</v>
      </c>
      <c r="BW235" s="61" t="n">
        <v>0</v>
      </c>
      <c r="BX235" s="61" t="n">
        <v>0</v>
      </c>
      <c r="BY235" s="56"/>
      <c r="BZ235" s="61" t="n">
        <v>0</v>
      </c>
      <c r="CA235" s="61" t="n">
        <v>0</v>
      </c>
      <c r="CB235" s="61" t="n">
        <v>0</v>
      </c>
      <c r="CC235" s="61" t="n">
        <v>0</v>
      </c>
      <c r="CD235" s="56"/>
      <c r="CE235" s="61" t="n">
        <v>0</v>
      </c>
      <c r="CF235" s="61" t="n">
        <v>0</v>
      </c>
      <c r="CG235" s="61" t="n">
        <v>0</v>
      </c>
      <c r="CH235" s="61" t="n">
        <v>0</v>
      </c>
      <c r="CI235" s="56"/>
      <c r="CJ235" s="56" t="n">
        <v>0</v>
      </c>
      <c r="CK235" s="56" t="n">
        <v>0</v>
      </c>
      <c r="CL235" s="56" t="n">
        <v>0</v>
      </c>
      <c r="CM235" s="56" t="n">
        <v>0</v>
      </c>
      <c r="CN235" s="56"/>
      <c r="CO235" s="56" t="n">
        <v>0</v>
      </c>
      <c r="CP235" s="56" t="n">
        <v>0</v>
      </c>
      <c r="CQ235" s="56" t="n">
        <v>0</v>
      </c>
      <c r="CR235" s="56" t="n">
        <v>0</v>
      </c>
      <c r="CS235" s="56"/>
      <c r="CT235" s="56" t="n">
        <v>0</v>
      </c>
      <c r="CU235" s="56" t="n">
        <v>0</v>
      </c>
      <c r="CV235" s="56" t="n">
        <v>0</v>
      </c>
      <c r="CW235" s="56" t="n">
        <v>0</v>
      </c>
      <c r="CX235" s="56"/>
      <c r="CY235" s="56" t="n">
        <v>0</v>
      </c>
      <c r="CZ235" s="56" t="n">
        <v>0</v>
      </c>
      <c r="DA235" s="56" t="n">
        <v>0</v>
      </c>
      <c r="DB235" s="56" t="n">
        <v>0</v>
      </c>
      <c r="DC235" s="56"/>
      <c r="DD235" s="56" t="n">
        <v>0</v>
      </c>
      <c r="DE235" s="56" t="n">
        <v>0</v>
      </c>
      <c r="DF235" s="56" t="n">
        <v>0</v>
      </c>
      <c r="DG235" s="56" t="n">
        <v>0</v>
      </c>
      <c r="DH235" s="56"/>
      <c r="DI235" s="56" t="n">
        <v>0</v>
      </c>
      <c r="DJ235" s="56" t="n">
        <v>0</v>
      </c>
      <c r="DK235" s="56" t="n">
        <v>0</v>
      </c>
      <c r="DL235" s="56" t="n">
        <v>0</v>
      </c>
      <c r="DM235" s="56"/>
      <c r="DN235" s="56" t="n">
        <v>0</v>
      </c>
      <c r="DO235" s="56" t="n">
        <v>0</v>
      </c>
      <c r="DP235" s="56" t="n">
        <v>0</v>
      </c>
      <c r="DQ235" s="56" t="n">
        <v>0</v>
      </c>
      <c r="DR235" s="56"/>
      <c r="DS235" s="56" t="n">
        <v>0</v>
      </c>
      <c r="DT235" s="56" t="n">
        <v>0</v>
      </c>
      <c r="DU235" s="56" t="n">
        <v>0</v>
      </c>
      <c r="DV235" s="56" t="n">
        <v>0</v>
      </c>
      <c r="DW235" s="56"/>
      <c r="DX235" s="62" t="s">
        <v>60</v>
      </c>
      <c r="DY235" s="62" t="s">
        <v>60</v>
      </c>
      <c r="DZ235" s="62" t="s">
        <v>60</v>
      </c>
      <c r="EA235" s="62" t="s">
        <v>60</v>
      </c>
      <c r="EB235" s="58"/>
      <c r="EC235" s="57" t="s">
        <v>60</v>
      </c>
      <c r="ED235" s="57" t="s">
        <v>60</v>
      </c>
      <c r="EE235" s="57" t="s">
        <v>60</v>
      </c>
      <c r="EF235" s="57" t="s">
        <v>60</v>
      </c>
      <c r="EG235" s="57"/>
      <c r="EH235" s="57" t="n">
        <v>0</v>
      </c>
      <c r="EI235" s="57" t="n">
        <v>0</v>
      </c>
      <c r="EJ235" s="57" t="n">
        <v>0</v>
      </c>
      <c r="EK235" s="57" t="n">
        <v>0</v>
      </c>
      <c r="EL235" s="57"/>
      <c r="EM235" s="57" t="n">
        <v>0</v>
      </c>
      <c r="EN235" s="57" t="n">
        <v>0</v>
      </c>
      <c r="EO235" s="57" t="n">
        <v>0</v>
      </c>
      <c r="EP235" s="57" t="n">
        <v>0</v>
      </c>
      <c r="EQ235" s="57"/>
      <c r="ER235" s="57" t="n">
        <v>1E-030</v>
      </c>
      <c r="ES235" s="57" t="n">
        <v>0</v>
      </c>
      <c r="ET235" s="57" t="n">
        <v>1E-030</v>
      </c>
      <c r="EU235" s="57" t="n">
        <v>1E-030</v>
      </c>
      <c r="EV235" s="57" t="n">
        <v>1E-030</v>
      </c>
      <c r="EW235" s="57" t="n">
        <v>0</v>
      </c>
      <c r="EX235" s="57" t="n">
        <v>1E-030</v>
      </c>
      <c r="EY235" s="57" t="n">
        <v>1E-030</v>
      </c>
      <c r="EZ235" s="57" t="n">
        <v>0</v>
      </c>
      <c r="FA235" s="57" t="n">
        <v>0</v>
      </c>
      <c r="FB235" s="57" t="n">
        <v>0</v>
      </c>
      <c r="FC235" s="57" t="n">
        <v>0</v>
      </c>
      <c r="FD235" s="57" t="n">
        <v>0</v>
      </c>
      <c r="FE235" s="57" t="n">
        <v>0</v>
      </c>
      <c r="FF235" s="57" t="n">
        <v>0</v>
      </c>
      <c r="FG235" s="57" t="n">
        <v>0</v>
      </c>
      <c r="FH235" s="57" t="n">
        <v>0</v>
      </c>
      <c r="FI235" s="57" t="n">
        <v>0</v>
      </c>
      <c r="FJ235" s="57" t="n">
        <v>0</v>
      </c>
      <c r="FK235" s="59" t="n">
        <v>0</v>
      </c>
    </row>
    <row r="236" customFormat="false" ht="15" hidden="false" customHeight="false" outlineLevel="0" collapsed="false">
      <c r="A236" s="55" t="n">
        <v>724</v>
      </c>
      <c r="B236" s="27" t="s">
        <v>278</v>
      </c>
      <c r="C236" s="56" t="n">
        <v>149868324</v>
      </c>
      <c r="D236" s="56"/>
      <c r="E236" s="56" t="n">
        <v>141758180</v>
      </c>
      <c r="F236" s="56"/>
      <c r="G236" s="56" t="n">
        <v>144358337</v>
      </c>
      <c r="H236" s="56"/>
      <c r="I236" s="56" t="n">
        <v>132238272</v>
      </c>
      <c r="J236" s="56"/>
      <c r="K236" s="56" t="n">
        <v>96033911</v>
      </c>
      <c r="L236" s="56"/>
      <c r="M236" s="56" t="n">
        <v>129031844</v>
      </c>
      <c r="N236" s="56"/>
      <c r="O236" s="56" t="n">
        <v>170846759</v>
      </c>
      <c r="P236" s="56"/>
      <c r="Q236" s="56" t="n">
        <v>120145038</v>
      </c>
      <c r="R236" s="56"/>
      <c r="S236" s="56" t="n">
        <v>123157733</v>
      </c>
      <c r="T236" s="56"/>
      <c r="U236" s="56" t="n">
        <v>111439496</v>
      </c>
      <c r="V236" s="56"/>
      <c r="W236" s="56" t="n">
        <v>115129352</v>
      </c>
      <c r="X236" s="56"/>
      <c r="Y236" s="56" t="n">
        <v>75651495</v>
      </c>
      <c r="Z236" s="56"/>
      <c r="AA236" s="56" t="n">
        <v>112685271</v>
      </c>
      <c r="AB236" s="56"/>
      <c r="AC236" s="56" t="n">
        <v>220732018</v>
      </c>
      <c r="AD236" s="56"/>
      <c r="AE236" s="56" t="n">
        <v>261958706</v>
      </c>
      <c r="AF236" s="56"/>
      <c r="AG236" s="56" t="n">
        <v>282696644</v>
      </c>
      <c r="AH236" s="56"/>
      <c r="AI236" s="56" t="n">
        <v>344340955</v>
      </c>
      <c r="AJ236" s="56"/>
      <c r="AK236" s="56" t="n">
        <v>350945297</v>
      </c>
      <c r="AL236" s="56"/>
      <c r="AM236" s="56" t="n">
        <v>449959703</v>
      </c>
      <c r="AN236" s="56"/>
      <c r="AO236" s="56" t="n">
        <v>239227586</v>
      </c>
      <c r="AP236" s="56"/>
      <c r="AQ236" s="56" t="n">
        <v>210389932</v>
      </c>
      <c r="AR236" s="56" t="n">
        <v>440677319794</v>
      </c>
      <c r="AS236" s="56" t="n">
        <v>194794264</v>
      </c>
      <c r="AT236" s="56" t="n">
        <v>142241939.03</v>
      </c>
      <c r="AU236" s="56"/>
      <c r="AV236" s="56" t="n">
        <v>245331980</v>
      </c>
      <c r="AW236" s="56" t="n">
        <v>563926120661</v>
      </c>
      <c r="AX236" s="56" t="n">
        <v>226902606</v>
      </c>
      <c r="AY236" s="56" t="n">
        <v>150492293.46</v>
      </c>
      <c r="AZ236" s="56"/>
      <c r="BA236" s="56" t="n">
        <v>260248052</v>
      </c>
      <c r="BB236" s="56" t="n">
        <v>650481115726</v>
      </c>
      <c r="BC236" s="56" t="n">
        <v>241825176</v>
      </c>
      <c r="BD236" s="56" t="n">
        <v>194325381.16</v>
      </c>
      <c r="BE236" s="56"/>
      <c r="BF236" s="56" t="n">
        <v>275419338</v>
      </c>
      <c r="BG236" s="56" t="n">
        <v>737463971547</v>
      </c>
      <c r="BH236" s="56" t="n">
        <v>237700113</v>
      </c>
      <c r="BI236" s="56" t="n">
        <v>209899413.94</v>
      </c>
      <c r="BJ236" s="56"/>
      <c r="BK236" s="56" t="n">
        <v>260148253</v>
      </c>
      <c r="BL236" s="56" t="n">
        <v>685579643749</v>
      </c>
      <c r="BM236" s="56" t="n">
        <v>242743867</v>
      </c>
      <c r="BN236" s="56" t="n">
        <v>165409778.1</v>
      </c>
      <c r="BO236" s="56"/>
      <c r="BP236" s="56" t="n">
        <v>333314067.069999</v>
      </c>
      <c r="BQ236" s="56" t="n">
        <v>773589301337</v>
      </c>
      <c r="BR236" s="56" t="n">
        <v>309496542.740001</v>
      </c>
      <c r="BS236" s="56" t="n">
        <v>219026517.899999</v>
      </c>
      <c r="BT236" s="56"/>
      <c r="BU236" s="56" t="n">
        <v>387239888.84</v>
      </c>
      <c r="BV236" s="56" t="n">
        <v>915055015026</v>
      </c>
      <c r="BW236" s="56" t="n">
        <v>361123594.47</v>
      </c>
      <c r="BX236" s="56" t="n">
        <v>173890163.75</v>
      </c>
      <c r="BY236" s="56"/>
      <c r="BZ236" s="56" t="n">
        <v>455753081.940001</v>
      </c>
      <c r="CA236" s="56" t="n">
        <v>945919979815</v>
      </c>
      <c r="CB236" s="56" t="n">
        <v>424790281.739998</v>
      </c>
      <c r="CC236" s="56" t="n">
        <v>198080061.920001</v>
      </c>
      <c r="CD236" s="56"/>
      <c r="CE236" s="56" t="n">
        <v>567612778.41</v>
      </c>
      <c r="CF236" s="56" t="n">
        <v>1102673569077</v>
      </c>
      <c r="CG236" s="56" t="n">
        <v>533164566.710003</v>
      </c>
      <c r="CH236" s="56" t="n">
        <v>192742976.869999</v>
      </c>
      <c r="CI236" s="56"/>
      <c r="CJ236" s="56" t="n">
        <v>441576428.84</v>
      </c>
      <c r="CK236" s="56" t="n">
        <v>958801688038</v>
      </c>
      <c r="CL236" s="56" t="n">
        <v>416976113.99</v>
      </c>
      <c r="CM236" s="56" t="n">
        <v>197542714.08</v>
      </c>
      <c r="CN236" s="56"/>
      <c r="CO236" s="56" t="n">
        <v>501562372.21</v>
      </c>
      <c r="CP236" s="56" t="n">
        <v>946918153755</v>
      </c>
      <c r="CQ236" s="56" t="n">
        <v>472599620.18</v>
      </c>
      <c r="CR236" s="56" t="n">
        <v>237375202.98</v>
      </c>
      <c r="CS236" s="56"/>
      <c r="CT236" s="56" t="n">
        <v>613706397.28</v>
      </c>
      <c r="CU236" s="56" t="n">
        <v>1133892583031</v>
      </c>
      <c r="CV236" s="56" t="n">
        <v>571646373.97</v>
      </c>
      <c r="CW236" s="56" t="n">
        <v>316594808.47</v>
      </c>
      <c r="CX236" s="56"/>
      <c r="CY236" s="56" t="n">
        <v>789152095.600001</v>
      </c>
      <c r="CZ236" s="56" t="n">
        <v>1418601386582</v>
      </c>
      <c r="DA236" s="56" t="n">
        <v>738738115.21</v>
      </c>
      <c r="DB236" s="56" t="n">
        <v>469691487.32</v>
      </c>
      <c r="DC236" s="56"/>
      <c r="DD236" s="56" t="n">
        <v>963310232.55</v>
      </c>
      <c r="DE236" s="56" t="n">
        <v>1794354143425</v>
      </c>
      <c r="DF236" s="56" t="n">
        <v>903835120.79</v>
      </c>
      <c r="DG236" s="56" t="n">
        <v>617056758.700001</v>
      </c>
      <c r="DH236" s="56"/>
      <c r="DI236" s="56" t="n">
        <v>966858409.55</v>
      </c>
      <c r="DJ236" s="56" t="n">
        <v>1924483255504</v>
      </c>
      <c r="DK236" s="56" t="n">
        <v>905184219.920001</v>
      </c>
      <c r="DL236" s="56" t="n">
        <v>576650250.83</v>
      </c>
      <c r="DM236" s="56"/>
      <c r="DN236" s="56" t="n">
        <v>915251379.930005</v>
      </c>
      <c r="DO236" s="56" t="n">
        <v>2492807929809</v>
      </c>
      <c r="DP236" s="56" t="n">
        <v>861094591.539999</v>
      </c>
      <c r="DQ236" s="56" t="n">
        <v>764899167.130005</v>
      </c>
      <c r="DR236" s="56"/>
      <c r="DS236" s="56" t="n">
        <v>918493808.579999</v>
      </c>
      <c r="DT236" s="56" t="n">
        <v>2799083747965</v>
      </c>
      <c r="DU236" s="56" t="n">
        <v>863198265.010002</v>
      </c>
      <c r="DV236" s="56" t="n">
        <v>1244271156.43999</v>
      </c>
      <c r="DW236" s="56"/>
      <c r="DX236" s="57" t="n">
        <v>967439728.640001</v>
      </c>
      <c r="DY236" s="57" t="n">
        <v>2858194461650</v>
      </c>
      <c r="DZ236" s="57" t="n">
        <v>913472829.040005</v>
      </c>
      <c r="EA236" s="57" t="n">
        <v>978851734.369992</v>
      </c>
      <c r="EB236" s="58"/>
      <c r="EC236" s="57" t="n">
        <v>991617584.839996</v>
      </c>
      <c r="ED236" s="57" t="n">
        <v>2923942798603</v>
      </c>
      <c r="EE236" s="57" t="n">
        <v>934043772.110002</v>
      </c>
      <c r="EF236" s="57" t="n">
        <v>932690666.099997</v>
      </c>
      <c r="EG236" s="57"/>
      <c r="EH236" s="57" t="n">
        <v>1030331738.98</v>
      </c>
      <c r="EI236" s="57" t="n">
        <v>3374297460954</v>
      </c>
      <c r="EJ236" s="57" t="n">
        <v>971353763.670005</v>
      </c>
      <c r="EK236" s="57" t="n">
        <v>878663131.210004</v>
      </c>
      <c r="EL236" s="57"/>
      <c r="EM236" s="57" t="n">
        <v>798062648.599996</v>
      </c>
      <c r="EN236" s="57" t="n">
        <v>2925183524774</v>
      </c>
      <c r="EO236" s="57" t="n">
        <v>749797209.920003</v>
      </c>
      <c r="EP236" s="57" t="n">
        <v>735049152.389999</v>
      </c>
      <c r="EQ236" s="57"/>
      <c r="ER236" s="57" t="n">
        <v>1289324004.11001</v>
      </c>
      <c r="ES236" s="57" t="n">
        <v>4833252570165</v>
      </c>
      <c r="ET236" s="57" t="n">
        <v>1185863159.1</v>
      </c>
      <c r="EU236" s="57" t="n">
        <v>1079165279.98999</v>
      </c>
      <c r="EV236" s="57" t="n">
        <v>1467678921.11001</v>
      </c>
      <c r="EW236" s="57" t="n">
        <v>6183318058031</v>
      </c>
      <c r="EX236" s="57" t="n">
        <v>1321749556.19</v>
      </c>
      <c r="EY236" s="57" t="n">
        <v>858761204.219991</v>
      </c>
      <c r="EZ236" s="57" t="n">
        <v>1256349392.53999</v>
      </c>
      <c r="FA236" s="57" t="n">
        <v>5497335989364</v>
      </c>
      <c r="FB236" s="57" t="n">
        <v>1173644308.10001</v>
      </c>
      <c r="FC236" s="57" t="n">
        <v>689265620.319996</v>
      </c>
      <c r="FD236" s="57" t="n">
        <v>1122849831.57</v>
      </c>
      <c r="FE236" s="57" t="n">
        <v>4575627752342</v>
      </c>
      <c r="FF236" s="57" t="n">
        <v>1066244018.94</v>
      </c>
      <c r="FG236" s="57" t="n">
        <v>470011568.41</v>
      </c>
      <c r="FH236" s="57" t="n">
        <v>386002994.529999</v>
      </c>
      <c r="FI236" s="57" t="n">
        <v>1628097925524</v>
      </c>
      <c r="FJ236" s="57" t="n">
        <v>364384069.520002</v>
      </c>
      <c r="FK236" s="59" t="n">
        <v>256153038.65</v>
      </c>
    </row>
    <row r="237" customFormat="false" ht="15" hidden="false" customHeight="false" outlineLevel="0" collapsed="false">
      <c r="A237" s="55" t="n">
        <v>729</v>
      </c>
      <c r="B237" s="27" t="s">
        <v>279</v>
      </c>
      <c r="C237" s="56" t="n">
        <v>60614</v>
      </c>
      <c r="D237" s="56"/>
      <c r="E237" s="56" t="n">
        <v>30856</v>
      </c>
      <c r="F237" s="56"/>
      <c r="G237" s="56" t="n">
        <v>60836</v>
      </c>
      <c r="H237" s="56"/>
      <c r="I237" s="56" t="n">
        <v>74505</v>
      </c>
      <c r="J237" s="56"/>
      <c r="K237" s="56" t="n">
        <v>103918</v>
      </c>
      <c r="L237" s="56"/>
      <c r="M237" s="56" t="n">
        <v>2756</v>
      </c>
      <c r="N237" s="56"/>
      <c r="O237" s="56" t="n">
        <v>43376</v>
      </c>
      <c r="P237" s="56"/>
      <c r="Q237" s="56" t="n">
        <v>94014</v>
      </c>
      <c r="R237" s="56"/>
      <c r="S237" s="56" t="n">
        <v>137178</v>
      </c>
      <c r="T237" s="56"/>
      <c r="U237" s="56" t="n">
        <v>71985</v>
      </c>
      <c r="V237" s="56"/>
      <c r="W237" s="56" t="n">
        <v>54858</v>
      </c>
      <c r="X237" s="56"/>
      <c r="Y237" s="56" t="n">
        <v>89868</v>
      </c>
      <c r="Z237" s="56"/>
      <c r="AA237" s="56" t="n">
        <v>47010</v>
      </c>
      <c r="AB237" s="56"/>
      <c r="AC237" s="56" t="n">
        <v>117909</v>
      </c>
      <c r="AD237" s="56"/>
      <c r="AE237" s="56" t="n">
        <v>158665</v>
      </c>
      <c r="AF237" s="56"/>
      <c r="AG237" s="56" t="n">
        <v>47938</v>
      </c>
      <c r="AH237" s="56"/>
      <c r="AI237" s="56" t="n">
        <v>50176</v>
      </c>
      <c r="AJ237" s="56"/>
      <c r="AK237" s="56" t="n">
        <v>50305</v>
      </c>
      <c r="AL237" s="56"/>
      <c r="AM237" s="56" t="n">
        <v>46058</v>
      </c>
      <c r="AN237" s="56"/>
      <c r="AO237" s="56" t="n">
        <v>29960</v>
      </c>
      <c r="AP237" s="56"/>
      <c r="AQ237" s="56" t="n">
        <v>120183</v>
      </c>
      <c r="AR237" s="56" t="n">
        <v>250637249</v>
      </c>
      <c r="AS237" s="56" t="n">
        <v>108962</v>
      </c>
      <c r="AT237" s="56" t="n">
        <v>46344.13</v>
      </c>
      <c r="AU237" s="56"/>
      <c r="AV237" s="56" t="n">
        <v>173307</v>
      </c>
      <c r="AW237" s="56" t="n">
        <v>404638557</v>
      </c>
      <c r="AX237" s="56" t="n">
        <v>146201</v>
      </c>
      <c r="AY237" s="56" t="n">
        <v>40150.55</v>
      </c>
      <c r="AZ237" s="56"/>
      <c r="BA237" s="56" t="n">
        <v>93270</v>
      </c>
      <c r="BB237" s="56" t="n">
        <v>234611045</v>
      </c>
      <c r="BC237" s="56" t="n">
        <v>87317</v>
      </c>
      <c r="BD237" s="56" t="n">
        <v>43900.45</v>
      </c>
      <c r="BE237" s="56"/>
      <c r="BF237" s="56" t="n">
        <v>0</v>
      </c>
      <c r="BG237" s="56" t="n">
        <v>142090769</v>
      </c>
      <c r="BH237" s="56" t="n">
        <v>39937</v>
      </c>
      <c r="BI237" s="56" t="n">
        <v>17083.45</v>
      </c>
      <c r="BJ237" s="56"/>
      <c r="BK237" s="56" t="n">
        <v>8815</v>
      </c>
      <c r="BL237" s="56" t="n">
        <v>23801976</v>
      </c>
      <c r="BM237" s="56" t="n">
        <v>8419</v>
      </c>
      <c r="BN237" s="56" t="n">
        <v>3529.78</v>
      </c>
      <c r="BO237" s="56"/>
      <c r="BP237" s="56" t="n">
        <v>94505.7</v>
      </c>
      <c r="BQ237" s="56" t="n">
        <v>218563118</v>
      </c>
      <c r="BR237" s="56" t="n">
        <v>90265.12</v>
      </c>
      <c r="BS237" s="56" t="n">
        <v>16611.59</v>
      </c>
      <c r="BT237" s="56"/>
      <c r="BU237" s="56" t="n">
        <v>20579.29</v>
      </c>
      <c r="BV237" s="56" t="n">
        <v>48858189</v>
      </c>
      <c r="BW237" s="56" t="n">
        <v>19030.99</v>
      </c>
      <c r="BX237" s="56" t="n">
        <v>6722.41</v>
      </c>
      <c r="BY237" s="56"/>
      <c r="BZ237" s="56" t="n">
        <v>47478.66</v>
      </c>
      <c r="CA237" s="56" t="n">
        <v>96261563</v>
      </c>
      <c r="CB237" s="56" t="n">
        <v>45168.4</v>
      </c>
      <c r="CC237" s="56" t="n">
        <v>12155.74</v>
      </c>
      <c r="CD237" s="56"/>
      <c r="CE237" s="56" t="n">
        <v>32582.85</v>
      </c>
      <c r="CF237" s="56" t="n">
        <v>58421274</v>
      </c>
      <c r="CG237" s="56" t="n">
        <v>31140.48</v>
      </c>
      <c r="CH237" s="56" t="n">
        <v>4546.38</v>
      </c>
      <c r="CI237" s="56"/>
      <c r="CJ237" s="56" t="n">
        <v>48416.28</v>
      </c>
      <c r="CK237" s="56" t="n">
        <v>93642390</v>
      </c>
      <c r="CL237" s="56" t="n">
        <v>45121</v>
      </c>
      <c r="CM237" s="56" t="n">
        <v>12500</v>
      </c>
      <c r="CN237" s="56"/>
      <c r="CO237" s="56" t="n">
        <v>244770.96</v>
      </c>
      <c r="CP237" s="56" t="n">
        <v>465010673</v>
      </c>
      <c r="CQ237" s="56" t="n">
        <v>235998.12</v>
      </c>
      <c r="CR237" s="56" t="n">
        <v>50100.34</v>
      </c>
      <c r="CS237" s="56"/>
      <c r="CT237" s="56" t="n">
        <v>172644.98</v>
      </c>
      <c r="CU237" s="56" t="n">
        <v>330142558</v>
      </c>
      <c r="CV237" s="56" t="n">
        <v>165408.08</v>
      </c>
      <c r="CW237" s="56" t="n">
        <v>33300.71</v>
      </c>
      <c r="CX237" s="56"/>
      <c r="CY237" s="56" t="n">
        <v>162237.58</v>
      </c>
      <c r="CZ237" s="56" t="n">
        <v>291519584</v>
      </c>
      <c r="DA237" s="56" t="n">
        <v>156757.09</v>
      </c>
      <c r="DB237" s="56" t="n">
        <v>31200</v>
      </c>
      <c r="DC237" s="56"/>
      <c r="DD237" s="56" t="n">
        <v>198083.09</v>
      </c>
      <c r="DE237" s="56" t="n">
        <v>366942942</v>
      </c>
      <c r="DF237" s="56" t="n">
        <v>191067.9</v>
      </c>
      <c r="DG237" s="56" t="n">
        <v>40450.08</v>
      </c>
      <c r="DH237" s="56"/>
      <c r="DI237" s="56" t="n">
        <v>143002.65</v>
      </c>
      <c r="DJ237" s="56" t="n">
        <v>284185340</v>
      </c>
      <c r="DK237" s="56" t="n">
        <v>101889.31</v>
      </c>
      <c r="DL237" s="56" t="n">
        <v>26018.56</v>
      </c>
      <c r="DM237" s="56"/>
      <c r="DN237" s="56" t="n">
        <v>273869.48</v>
      </c>
      <c r="DO237" s="56" t="n">
        <v>760118601</v>
      </c>
      <c r="DP237" s="56" t="n">
        <v>244985.59</v>
      </c>
      <c r="DQ237" s="56" t="n">
        <v>67022.54</v>
      </c>
      <c r="DR237" s="56"/>
      <c r="DS237" s="56" t="n">
        <v>348604.09</v>
      </c>
      <c r="DT237" s="56" t="n">
        <v>1055285917</v>
      </c>
      <c r="DU237" s="56" t="n">
        <v>338135.46</v>
      </c>
      <c r="DV237" s="56" t="n">
        <v>80354.55</v>
      </c>
      <c r="DW237" s="56"/>
      <c r="DX237" s="57" t="n">
        <v>302526.77</v>
      </c>
      <c r="DY237" s="57" t="n">
        <v>890171420</v>
      </c>
      <c r="DZ237" s="57" t="n">
        <v>292464.4</v>
      </c>
      <c r="EA237" s="57" t="n">
        <v>47149.17</v>
      </c>
      <c r="EB237" s="58"/>
      <c r="EC237" s="57" t="n">
        <v>162575.73</v>
      </c>
      <c r="ED237" s="57" t="n">
        <v>481013751</v>
      </c>
      <c r="EE237" s="57" t="n">
        <v>158509.56</v>
      </c>
      <c r="EF237" s="57" t="n">
        <v>43011</v>
      </c>
      <c r="EG237" s="57"/>
      <c r="EH237" s="57" t="n">
        <v>139250.06</v>
      </c>
      <c r="EI237" s="57" t="n">
        <v>452751564</v>
      </c>
      <c r="EJ237" s="57" t="n">
        <v>135145.57</v>
      </c>
      <c r="EK237" s="57" t="n">
        <v>38562.38</v>
      </c>
      <c r="EL237" s="57"/>
      <c r="EM237" s="57" t="n">
        <v>60032.79</v>
      </c>
      <c r="EN237" s="57" t="n">
        <v>214233626</v>
      </c>
      <c r="EO237" s="57" t="n">
        <v>57632.1</v>
      </c>
      <c r="EP237" s="57" t="n">
        <v>20092.9</v>
      </c>
      <c r="EQ237" s="57"/>
      <c r="ER237" s="57" t="n">
        <v>159760</v>
      </c>
      <c r="ES237" s="57" t="n">
        <v>597157171</v>
      </c>
      <c r="ET237" s="57" t="n">
        <v>145724.8</v>
      </c>
      <c r="EU237" s="57" t="n">
        <v>54700</v>
      </c>
      <c r="EV237" s="57" t="n">
        <v>117694.06</v>
      </c>
      <c r="EW237" s="57" t="n">
        <v>470727157</v>
      </c>
      <c r="EX237" s="57" t="n">
        <v>110757.14</v>
      </c>
      <c r="EY237" s="57" t="n">
        <v>28100.44</v>
      </c>
      <c r="EZ237" s="57" t="n">
        <v>192082.26</v>
      </c>
      <c r="FA237" s="57" t="n">
        <v>843122870</v>
      </c>
      <c r="FB237" s="57" t="n">
        <v>179596.33</v>
      </c>
      <c r="FC237" s="57" t="n">
        <v>54025.79</v>
      </c>
      <c r="FD237" s="57" t="n">
        <v>128181.43</v>
      </c>
      <c r="FE237" s="57" t="n">
        <v>527136569</v>
      </c>
      <c r="FF237" s="57" t="n">
        <v>125612.9</v>
      </c>
      <c r="FG237" s="57" t="n">
        <v>25002.99</v>
      </c>
      <c r="FH237" s="57" t="n">
        <v>90850.55</v>
      </c>
      <c r="FI237" s="57" t="n">
        <v>378348585</v>
      </c>
      <c r="FJ237" s="57" t="n">
        <v>89408.75</v>
      </c>
      <c r="FK237" s="59" t="n">
        <v>15375</v>
      </c>
    </row>
    <row r="238" customFormat="false" ht="15" hidden="false" customHeight="false" outlineLevel="0" collapsed="false">
      <c r="A238" s="55" t="n">
        <v>732</v>
      </c>
      <c r="B238" s="27" t="s">
        <v>280</v>
      </c>
      <c r="C238" s="56" t="n">
        <v>0</v>
      </c>
      <c r="D238" s="56"/>
      <c r="E238" s="56" t="n">
        <v>0</v>
      </c>
      <c r="F238" s="56"/>
      <c r="G238" s="56" t="n">
        <v>0</v>
      </c>
      <c r="H238" s="56"/>
      <c r="I238" s="56" t="n">
        <v>0</v>
      </c>
      <c r="J238" s="56"/>
      <c r="K238" s="56" t="n">
        <v>0</v>
      </c>
      <c r="L238" s="56"/>
      <c r="M238" s="56" t="n">
        <v>0</v>
      </c>
      <c r="N238" s="56"/>
      <c r="O238" s="56" t="n">
        <v>0</v>
      </c>
      <c r="P238" s="56"/>
      <c r="Q238" s="56" t="n">
        <v>0</v>
      </c>
      <c r="R238" s="56"/>
      <c r="S238" s="56" t="n">
        <v>0</v>
      </c>
      <c r="T238" s="56"/>
      <c r="U238" s="56" t="n">
        <v>0</v>
      </c>
      <c r="V238" s="56"/>
      <c r="W238" s="56" t="n">
        <v>0</v>
      </c>
      <c r="X238" s="56"/>
      <c r="Y238" s="56" t="n">
        <v>0</v>
      </c>
      <c r="Z238" s="56"/>
      <c r="AA238" s="56" t="n">
        <v>0</v>
      </c>
      <c r="AB238" s="56"/>
      <c r="AC238" s="56" t="n">
        <v>0</v>
      </c>
      <c r="AD238" s="56"/>
      <c r="AE238" s="56" t="n">
        <v>0</v>
      </c>
      <c r="AF238" s="56"/>
      <c r="AG238" s="56" t="n">
        <v>0</v>
      </c>
      <c r="AH238" s="56"/>
      <c r="AI238" s="56" t="n">
        <v>0</v>
      </c>
      <c r="AJ238" s="56"/>
      <c r="AK238" s="56" t="n">
        <v>0</v>
      </c>
      <c r="AL238" s="56"/>
      <c r="AM238" s="56" t="n">
        <v>0</v>
      </c>
      <c r="AN238" s="56"/>
      <c r="AO238" s="56" t="n">
        <v>0</v>
      </c>
      <c r="AP238" s="56"/>
      <c r="AQ238" s="56" t="n">
        <v>19484</v>
      </c>
      <c r="AR238" s="56" t="n">
        <v>43321895</v>
      </c>
      <c r="AS238" s="56" t="n">
        <v>19200</v>
      </c>
      <c r="AT238" s="56" t="n">
        <v>2000</v>
      </c>
      <c r="AU238" s="56"/>
      <c r="AV238" s="56" t="n">
        <v>0</v>
      </c>
      <c r="AW238" s="56" t="n">
        <v>0</v>
      </c>
      <c r="AX238" s="56" t="n">
        <v>0</v>
      </c>
      <c r="AY238" s="56" t="n">
        <v>0</v>
      </c>
      <c r="AZ238" s="56"/>
      <c r="BA238" s="56" t="n">
        <v>0</v>
      </c>
      <c r="BB238" s="56" t="n">
        <v>0</v>
      </c>
      <c r="BC238" s="56" t="n">
        <v>0</v>
      </c>
      <c r="BD238" s="56" t="n">
        <v>0</v>
      </c>
      <c r="BE238" s="56"/>
      <c r="BF238" s="56" t="n">
        <v>0</v>
      </c>
      <c r="BG238" s="56" t="n">
        <v>0</v>
      </c>
      <c r="BH238" s="56" t="n">
        <v>0</v>
      </c>
      <c r="BI238" s="56" t="n">
        <v>0</v>
      </c>
      <c r="BJ238" s="56"/>
      <c r="BK238" s="56" t="n">
        <v>0</v>
      </c>
      <c r="BL238" s="56" t="n">
        <v>0</v>
      </c>
      <c r="BM238" s="56" t="n">
        <v>0</v>
      </c>
      <c r="BN238" s="56" t="n">
        <v>0</v>
      </c>
      <c r="BO238" s="56"/>
      <c r="BP238" s="61" t="n">
        <v>0</v>
      </c>
      <c r="BQ238" s="61" t="n">
        <v>0</v>
      </c>
      <c r="BR238" s="61" t="n">
        <v>0</v>
      </c>
      <c r="BS238" s="61" t="n">
        <v>0</v>
      </c>
      <c r="BT238" s="56"/>
      <c r="BU238" s="61" t="n">
        <v>0</v>
      </c>
      <c r="BV238" s="61" t="n">
        <v>0</v>
      </c>
      <c r="BW238" s="61" t="n">
        <v>0</v>
      </c>
      <c r="BX238" s="61" t="n">
        <v>0</v>
      </c>
      <c r="BY238" s="56"/>
      <c r="BZ238" s="61" t="n">
        <v>0</v>
      </c>
      <c r="CA238" s="61" t="n">
        <v>0</v>
      </c>
      <c r="CB238" s="61" t="n">
        <v>0</v>
      </c>
      <c r="CC238" s="61" t="n">
        <v>0</v>
      </c>
      <c r="CD238" s="56"/>
      <c r="CE238" s="56" t="n">
        <v>34.95</v>
      </c>
      <c r="CF238" s="56" t="n">
        <v>63718</v>
      </c>
      <c r="CG238" s="56" t="n">
        <v>24.85</v>
      </c>
      <c r="CH238" s="56" t="n">
        <v>2</v>
      </c>
      <c r="CI238" s="56"/>
      <c r="CJ238" s="56" t="n">
        <v>0</v>
      </c>
      <c r="CK238" s="56" t="n">
        <v>0</v>
      </c>
      <c r="CL238" s="56" t="n">
        <v>0</v>
      </c>
      <c r="CM238" s="56" t="n">
        <v>0</v>
      </c>
      <c r="CN238" s="56"/>
      <c r="CO238" s="56" t="n">
        <v>0</v>
      </c>
      <c r="CP238" s="56" t="n">
        <v>0</v>
      </c>
      <c r="CQ238" s="56" t="n">
        <v>0</v>
      </c>
      <c r="CR238" s="56" t="n">
        <v>0</v>
      </c>
      <c r="CS238" s="56"/>
      <c r="CT238" s="56" t="n">
        <v>0</v>
      </c>
      <c r="CU238" s="56" t="n">
        <v>0</v>
      </c>
      <c r="CV238" s="56" t="n">
        <v>0</v>
      </c>
      <c r="CW238" s="56" t="n">
        <v>0</v>
      </c>
      <c r="CX238" s="56"/>
      <c r="CY238" s="56" t="n">
        <v>0</v>
      </c>
      <c r="CZ238" s="56" t="n">
        <v>0</v>
      </c>
      <c r="DA238" s="56" t="n">
        <v>0</v>
      </c>
      <c r="DB238" s="56" t="n">
        <v>0</v>
      </c>
      <c r="DC238" s="56"/>
      <c r="DD238" s="56" t="n">
        <v>0</v>
      </c>
      <c r="DE238" s="56" t="n">
        <v>0</v>
      </c>
      <c r="DF238" s="56" t="n">
        <v>0</v>
      </c>
      <c r="DG238" s="56" t="n">
        <v>0</v>
      </c>
      <c r="DH238" s="56"/>
      <c r="DI238" s="56" t="n">
        <v>3805.08</v>
      </c>
      <c r="DJ238" s="56" t="n">
        <v>8238569</v>
      </c>
      <c r="DK238" s="56" t="n">
        <v>3738</v>
      </c>
      <c r="DL238" s="56" t="n">
        <v>29.8</v>
      </c>
      <c r="DM238" s="56"/>
      <c r="DN238" s="56" t="n">
        <v>0</v>
      </c>
      <c r="DO238" s="56" t="n">
        <v>0</v>
      </c>
      <c r="DP238" s="56" t="n">
        <v>0</v>
      </c>
      <c r="DQ238" s="56" t="n">
        <v>0</v>
      </c>
      <c r="DR238" s="56"/>
      <c r="DS238" s="56" t="n">
        <v>0</v>
      </c>
      <c r="DT238" s="56" t="n">
        <v>0</v>
      </c>
      <c r="DU238" s="56" t="n">
        <v>0</v>
      </c>
      <c r="DV238" s="56" t="n">
        <v>0</v>
      </c>
      <c r="DW238" s="56"/>
      <c r="DX238" s="57" t="n">
        <v>390.89</v>
      </c>
      <c r="DY238" s="57" t="n">
        <v>1147934</v>
      </c>
      <c r="DZ238" s="57" t="n">
        <v>378.98</v>
      </c>
      <c r="EA238" s="57" t="n">
        <v>4.36</v>
      </c>
      <c r="EB238" s="58"/>
      <c r="EC238" s="57" t="n">
        <v>0</v>
      </c>
      <c r="ED238" s="57" t="n">
        <v>0</v>
      </c>
      <c r="EE238" s="57" t="n">
        <v>0</v>
      </c>
      <c r="EF238" s="57" t="n">
        <v>0</v>
      </c>
      <c r="EG238" s="57"/>
      <c r="EH238" s="57" t="n">
        <v>0</v>
      </c>
      <c r="EI238" s="57" t="n">
        <v>0</v>
      </c>
      <c r="EJ238" s="57" t="n">
        <v>0</v>
      </c>
      <c r="EK238" s="57" t="n">
        <v>0</v>
      </c>
      <c r="EL238" s="57"/>
      <c r="EM238" s="57" t="n">
        <v>0</v>
      </c>
      <c r="EN238" s="57" t="n">
        <v>0</v>
      </c>
      <c r="EO238" s="57" t="n">
        <v>0</v>
      </c>
      <c r="EP238" s="57" t="n">
        <v>0</v>
      </c>
      <c r="EQ238" s="57"/>
      <c r="ER238" s="57" t="n">
        <v>1E-030</v>
      </c>
      <c r="ES238" s="57" t="n">
        <v>0</v>
      </c>
      <c r="ET238" s="57" t="n">
        <v>1E-030</v>
      </c>
      <c r="EU238" s="57" t="n">
        <v>1E-030</v>
      </c>
      <c r="EV238" s="57" t="n">
        <v>1E-030</v>
      </c>
      <c r="EW238" s="57" t="n">
        <v>0</v>
      </c>
      <c r="EX238" s="57" t="n">
        <v>1E-030</v>
      </c>
      <c r="EY238" s="57" t="n">
        <v>1E-030</v>
      </c>
      <c r="EZ238" s="57" t="n">
        <v>0</v>
      </c>
      <c r="FA238" s="57" t="n">
        <v>0</v>
      </c>
      <c r="FB238" s="57" t="n">
        <v>0</v>
      </c>
      <c r="FC238" s="57" t="n">
        <v>0</v>
      </c>
      <c r="FD238" s="57" t="n">
        <v>0</v>
      </c>
      <c r="FE238" s="57" t="n">
        <v>0</v>
      </c>
      <c r="FF238" s="57" t="n">
        <v>0</v>
      </c>
      <c r="FG238" s="57" t="n">
        <v>0</v>
      </c>
      <c r="FH238" s="57" t="n">
        <v>0</v>
      </c>
      <c r="FI238" s="57" t="n">
        <v>0</v>
      </c>
      <c r="FJ238" s="57" t="n">
        <v>0</v>
      </c>
      <c r="FK238" s="59" t="n">
        <v>0</v>
      </c>
    </row>
    <row r="239" customFormat="false" ht="15" hidden="false" customHeight="false" outlineLevel="0" collapsed="false">
      <c r="A239" s="55" t="n">
        <v>740</v>
      </c>
      <c r="B239" s="27" t="s">
        <v>281</v>
      </c>
      <c r="C239" s="56" t="n">
        <v>0</v>
      </c>
      <c r="D239" s="56"/>
      <c r="E239" s="56" t="n">
        <v>101704</v>
      </c>
      <c r="F239" s="56"/>
      <c r="G239" s="56" t="n">
        <v>87570</v>
      </c>
      <c r="H239" s="56"/>
      <c r="I239" s="56" t="n">
        <v>411398</v>
      </c>
      <c r="J239" s="56"/>
      <c r="K239" s="56" t="n">
        <v>201166</v>
      </c>
      <c r="L239" s="56"/>
      <c r="M239" s="56" t="n">
        <v>22758</v>
      </c>
      <c r="N239" s="56"/>
      <c r="O239" s="56" t="n">
        <v>0</v>
      </c>
      <c r="P239" s="56"/>
      <c r="Q239" s="56" t="n">
        <v>0</v>
      </c>
      <c r="R239" s="56"/>
      <c r="S239" s="56" t="n">
        <v>0</v>
      </c>
      <c r="T239" s="56"/>
      <c r="U239" s="56" t="n">
        <v>0</v>
      </c>
      <c r="V239" s="56"/>
      <c r="W239" s="56" t="n">
        <v>0</v>
      </c>
      <c r="X239" s="56"/>
      <c r="Y239" s="56" t="n">
        <v>0</v>
      </c>
      <c r="Z239" s="56"/>
      <c r="AA239" s="56" t="n">
        <v>109037</v>
      </c>
      <c r="AB239" s="56"/>
      <c r="AC239" s="56" t="n">
        <v>159648</v>
      </c>
      <c r="AD239" s="56"/>
      <c r="AE239" s="56" t="n">
        <v>0</v>
      </c>
      <c r="AF239" s="56"/>
      <c r="AG239" s="56" t="n">
        <v>126528</v>
      </c>
      <c r="AH239" s="56"/>
      <c r="AI239" s="56" t="n">
        <v>51674</v>
      </c>
      <c r="AJ239" s="56"/>
      <c r="AK239" s="56" t="n">
        <v>0</v>
      </c>
      <c r="AL239" s="56"/>
      <c r="AM239" s="56" t="n">
        <v>0</v>
      </c>
      <c r="AN239" s="56"/>
      <c r="AO239" s="56" t="n">
        <v>0</v>
      </c>
      <c r="AP239" s="56"/>
      <c r="AQ239" s="56" t="n">
        <v>0</v>
      </c>
      <c r="AR239" s="56" t="n">
        <v>0</v>
      </c>
      <c r="AS239" s="56" t="n">
        <v>0</v>
      </c>
      <c r="AT239" s="56" t="n">
        <v>0</v>
      </c>
      <c r="AU239" s="56"/>
      <c r="AV239" s="56" t="n">
        <v>16237</v>
      </c>
      <c r="AW239" s="56" t="n">
        <v>37400468</v>
      </c>
      <c r="AX239" s="56" t="n">
        <v>15901</v>
      </c>
      <c r="AY239" s="56" t="n">
        <v>1970.86</v>
      </c>
      <c r="AZ239" s="56"/>
      <c r="BA239" s="56" t="n">
        <v>1669</v>
      </c>
      <c r="BB239" s="56" t="n">
        <v>4715460</v>
      </c>
      <c r="BC239" s="56" t="n">
        <v>1509</v>
      </c>
      <c r="BD239" s="56" t="n">
        <v>18</v>
      </c>
      <c r="BE239" s="56"/>
      <c r="BF239" s="56" t="n">
        <v>0</v>
      </c>
      <c r="BG239" s="56" t="n">
        <v>82350821</v>
      </c>
      <c r="BH239" s="56" t="n">
        <v>16772</v>
      </c>
      <c r="BI239" s="56" t="n">
        <v>465880</v>
      </c>
      <c r="BJ239" s="56"/>
      <c r="BK239" s="56" t="n">
        <v>2784</v>
      </c>
      <c r="BL239" s="56" t="n">
        <v>7341757</v>
      </c>
      <c r="BM239" s="56" t="n">
        <v>2670</v>
      </c>
      <c r="BN239" s="56" t="n">
        <v>6.45</v>
      </c>
      <c r="BO239" s="56"/>
      <c r="BP239" s="56" t="n">
        <v>3367.68</v>
      </c>
      <c r="BQ239" s="56" t="n">
        <v>7707137</v>
      </c>
      <c r="BR239" s="56" t="n">
        <v>1660</v>
      </c>
      <c r="BS239" s="56" t="n">
        <v>8880</v>
      </c>
      <c r="BT239" s="56"/>
      <c r="BU239" s="56" t="n">
        <v>792732.59</v>
      </c>
      <c r="BV239" s="56" t="n">
        <v>1911519566</v>
      </c>
      <c r="BW239" s="56" t="n">
        <v>626208.35</v>
      </c>
      <c r="BX239" s="56" t="n">
        <v>2697036</v>
      </c>
      <c r="BY239" s="56"/>
      <c r="BZ239" s="56" t="n">
        <v>68804.03</v>
      </c>
      <c r="CA239" s="56" t="n">
        <v>151232703</v>
      </c>
      <c r="CB239" s="56" t="n">
        <v>61613.95</v>
      </c>
      <c r="CC239" s="56" t="n">
        <v>48780</v>
      </c>
      <c r="CD239" s="56"/>
      <c r="CE239" s="56" t="n">
        <v>63204.89</v>
      </c>
      <c r="CF239" s="56" t="n">
        <v>136943525</v>
      </c>
      <c r="CG239" s="56" t="n">
        <v>59879.33</v>
      </c>
      <c r="CH239" s="56" t="n">
        <v>22495.98</v>
      </c>
      <c r="CI239" s="56"/>
      <c r="CJ239" s="56" t="n">
        <v>3121.75</v>
      </c>
      <c r="CK239" s="56" t="n">
        <v>7028714</v>
      </c>
      <c r="CL239" s="56" t="n">
        <v>1311</v>
      </c>
      <c r="CM239" s="56" t="n">
        <v>4467.6</v>
      </c>
      <c r="CN239" s="56"/>
      <c r="CO239" s="56" t="n">
        <v>950.17</v>
      </c>
      <c r="CP239" s="56" t="n">
        <v>1746801</v>
      </c>
      <c r="CQ239" s="56" t="n">
        <v>908.8</v>
      </c>
      <c r="CR239" s="56" t="n">
        <v>55.1</v>
      </c>
      <c r="CS239" s="56"/>
      <c r="CT239" s="56" t="n">
        <v>136099.18</v>
      </c>
      <c r="CU239" s="56" t="n">
        <v>242399942</v>
      </c>
      <c r="CV239" s="56" t="n">
        <v>123876.32</v>
      </c>
      <c r="CW239" s="56" t="n">
        <v>37032.55</v>
      </c>
      <c r="CX239" s="56"/>
      <c r="CY239" s="56" t="n">
        <v>1269650.41</v>
      </c>
      <c r="CZ239" s="56" t="n">
        <v>2276551910</v>
      </c>
      <c r="DA239" s="56" t="n">
        <v>1130039.09</v>
      </c>
      <c r="DB239" s="56" t="n">
        <v>2683427.25</v>
      </c>
      <c r="DC239" s="56"/>
      <c r="DD239" s="56" t="n">
        <v>457274.92</v>
      </c>
      <c r="DE239" s="56" t="n">
        <v>875442337</v>
      </c>
      <c r="DF239" s="56" t="n">
        <v>420833.79</v>
      </c>
      <c r="DG239" s="56" t="n">
        <v>210446.68</v>
      </c>
      <c r="DH239" s="56"/>
      <c r="DI239" s="56" t="n">
        <v>436687.59</v>
      </c>
      <c r="DJ239" s="56" t="n">
        <v>850441474</v>
      </c>
      <c r="DK239" s="56" t="n">
        <v>389625.26</v>
      </c>
      <c r="DL239" s="56" t="n">
        <v>250456.27</v>
      </c>
      <c r="DM239" s="56"/>
      <c r="DN239" s="56" t="n">
        <v>297936.37</v>
      </c>
      <c r="DO239" s="56" t="n">
        <v>845364281</v>
      </c>
      <c r="DP239" s="56" t="n">
        <v>262634.05</v>
      </c>
      <c r="DQ239" s="56" t="n">
        <v>434309.3</v>
      </c>
      <c r="DR239" s="56"/>
      <c r="DS239" s="56" t="n">
        <v>173954.92</v>
      </c>
      <c r="DT239" s="56" t="n">
        <v>524619446</v>
      </c>
      <c r="DU239" s="56" t="n">
        <v>148370.71</v>
      </c>
      <c r="DV239" s="56" t="n">
        <v>472132.95</v>
      </c>
      <c r="DW239" s="56"/>
      <c r="DX239" s="57" t="n">
        <v>42089.76</v>
      </c>
      <c r="DY239" s="57" t="n">
        <v>123329597</v>
      </c>
      <c r="DZ239" s="57" t="n">
        <v>39699.39</v>
      </c>
      <c r="EA239" s="57" t="n">
        <v>8740.09</v>
      </c>
      <c r="EB239" s="58"/>
      <c r="EC239" s="57" t="n">
        <v>83316.73</v>
      </c>
      <c r="ED239" s="57" t="n">
        <v>244390830</v>
      </c>
      <c r="EE239" s="57" t="n">
        <v>74991.19</v>
      </c>
      <c r="EF239" s="57" t="n">
        <v>47891.47</v>
      </c>
      <c r="EG239" s="57"/>
      <c r="EH239" s="57" t="n">
        <v>200006.48</v>
      </c>
      <c r="EI239" s="57" t="n">
        <v>634731393</v>
      </c>
      <c r="EJ239" s="57" t="n">
        <v>196252.59</v>
      </c>
      <c r="EK239" s="57" t="n">
        <v>2553.39</v>
      </c>
      <c r="EL239" s="57"/>
      <c r="EM239" s="57" t="n">
        <v>24728.95</v>
      </c>
      <c r="EN239" s="57" t="n">
        <v>91825452</v>
      </c>
      <c r="EO239" s="57" t="n">
        <v>18100.06</v>
      </c>
      <c r="EP239" s="57" t="n">
        <v>105313.79</v>
      </c>
      <c r="EQ239" s="57"/>
      <c r="ER239" s="57" t="n">
        <v>311867.34</v>
      </c>
      <c r="ES239" s="57" t="n">
        <v>1131416318</v>
      </c>
      <c r="ET239" s="57" t="n">
        <v>295323.35</v>
      </c>
      <c r="EU239" s="57" t="n">
        <v>75349.24</v>
      </c>
      <c r="EV239" s="57" t="n">
        <v>359305.23</v>
      </c>
      <c r="EW239" s="57" t="n">
        <v>1477077738</v>
      </c>
      <c r="EX239" s="57" t="n">
        <v>332595.57</v>
      </c>
      <c r="EY239" s="57" t="n">
        <v>78215.17</v>
      </c>
      <c r="EZ239" s="57" t="n">
        <v>1849307.84</v>
      </c>
      <c r="FA239" s="57" t="n">
        <v>8149957285</v>
      </c>
      <c r="FB239" s="57" t="n">
        <v>1734670.72</v>
      </c>
      <c r="FC239" s="57" t="n">
        <v>188460.85</v>
      </c>
      <c r="FD239" s="57" t="n">
        <v>1504862.93</v>
      </c>
      <c r="FE239" s="57" t="n">
        <v>6105717663</v>
      </c>
      <c r="FF239" s="57" t="n">
        <v>1444032.72</v>
      </c>
      <c r="FG239" s="57" t="n">
        <v>449367.16</v>
      </c>
      <c r="FH239" s="57" t="n">
        <v>376.54</v>
      </c>
      <c r="FI239" s="57" t="n">
        <v>1568693</v>
      </c>
      <c r="FJ239" s="57" t="n">
        <v>365.04</v>
      </c>
      <c r="FK239" s="59" t="n">
        <v>1.17</v>
      </c>
    </row>
    <row r="240" customFormat="false" ht="15" hidden="false" customHeight="false" outlineLevel="0" collapsed="false">
      <c r="A240" s="55" t="n">
        <v>748</v>
      </c>
      <c r="B240" s="27" t="s">
        <v>282</v>
      </c>
      <c r="C240" s="56" t="n">
        <v>0</v>
      </c>
      <c r="D240" s="56"/>
      <c r="E240" s="56" t="n">
        <v>0</v>
      </c>
      <c r="F240" s="56"/>
      <c r="G240" s="56" t="n">
        <v>0</v>
      </c>
      <c r="H240" s="56"/>
      <c r="I240" s="56" t="n">
        <v>0</v>
      </c>
      <c r="J240" s="56"/>
      <c r="K240" s="56" t="n">
        <v>0</v>
      </c>
      <c r="L240" s="56"/>
      <c r="M240" s="56" t="n">
        <v>0</v>
      </c>
      <c r="N240" s="56"/>
      <c r="O240" s="56" t="n">
        <v>0</v>
      </c>
      <c r="P240" s="56"/>
      <c r="Q240" s="56" t="n">
        <v>0</v>
      </c>
      <c r="R240" s="56"/>
      <c r="S240" s="56" t="n">
        <v>0</v>
      </c>
      <c r="T240" s="56"/>
      <c r="U240" s="56" t="n">
        <v>0</v>
      </c>
      <c r="V240" s="56"/>
      <c r="W240" s="56" t="n">
        <v>0</v>
      </c>
      <c r="X240" s="56"/>
      <c r="Y240" s="56" t="n">
        <v>4559</v>
      </c>
      <c r="Z240" s="56"/>
      <c r="AA240" s="56" t="n">
        <v>0</v>
      </c>
      <c r="AB240" s="56"/>
      <c r="AC240" s="56" t="n">
        <v>54664</v>
      </c>
      <c r="AD240" s="56"/>
      <c r="AE240" s="56" t="n">
        <v>253910</v>
      </c>
      <c r="AF240" s="56"/>
      <c r="AG240" s="56" t="n">
        <v>0</v>
      </c>
      <c r="AH240" s="56"/>
      <c r="AI240" s="56" t="n">
        <v>0</v>
      </c>
      <c r="AJ240" s="56"/>
      <c r="AK240" s="56" t="n">
        <v>0</v>
      </c>
      <c r="AL240" s="56"/>
      <c r="AM240" s="56" t="n">
        <v>0</v>
      </c>
      <c r="AN240" s="56"/>
      <c r="AO240" s="56" t="n">
        <v>711</v>
      </c>
      <c r="AP240" s="56"/>
      <c r="AQ240" s="56" t="n">
        <v>1012</v>
      </c>
      <c r="AR240" s="56" t="n">
        <v>2115128</v>
      </c>
      <c r="AS240" s="56" t="n">
        <v>929</v>
      </c>
      <c r="AT240" s="56" t="n">
        <v>97.88</v>
      </c>
      <c r="AU240" s="56"/>
      <c r="AV240" s="56" t="n">
        <v>3867</v>
      </c>
      <c r="AW240" s="56" t="n">
        <v>9125308</v>
      </c>
      <c r="AX240" s="56" t="n">
        <v>3645</v>
      </c>
      <c r="AY240" s="56" t="n">
        <v>2000</v>
      </c>
      <c r="AZ240" s="56"/>
      <c r="BA240" s="56" t="n">
        <v>1265</v>
      </c>
      <c r="BB240" s="56" t="n">
        <v>3446763</v>
      </c>
      <c r="BC240" s="56" t="n">
        <v>1153</v>
      </c>
      <c r="BD240" s="56" t="n">
        <v>14.63</v>
      </c>
      <c r="BE240" s="56"/>
      <c r="BF240" s="56" t="n">
        <v>0</v>
      </c>
      <c r="BG240" s="56" t="n">
        <v>11538148</v>
      </c>
      <c r="BH240" s="56" t="n">
        <v>3939</v>
      </c>
      <c r="BI240" s="56" t="n">
        <v>35.67</v>
      </c>
      <c r="BJ240" s="56"/>
      <c r="BK240" s="56" t="n">
        <v>10697</v>
      </c>
      <c r="BL240" s="56" t="n">
        <v>28712590</v>
      </c>
      <c r="BM240" s="56" t="n">
        <v>10485</v>
      </c>
      <c r="BN240" s="56" t="n">
        <v>59.75</v>
      </c>
      <c r="BO240" s="56"/>
      <c r="BP240" s="56" t="n">
        <v>160271.41</v>
      </c>
      <c r="BQ240" s="56" t="n">
        <v>374280772</v>
      </c>
      <c r="BR240" s="56" t="n">
        <v>151510.59</v>
      </c>
      <c r="BS240" s="56" t="n">
        <v>1786.24</v>
      </c>
      <c r="BT240" s="56"/>
      <c r="BU240" s="56" t="n">
        <v>132880.31</v>
      </c>
      <c r="BV240" s="56" t="n">
        <v>303102560</v>
      </c>
      <c r="BW240" s="56" t="n">
        <v>123111.41</v>
      </c>
      <c r="BX240" s="56" t="n">
        <v>18157.75</v>
      </c>
      <c r="BY240" s="56"/>
      <c r="BZ240" s="56" t="n">
        <v>87462.73</v>
      </c>
      <c r="CA240" s="56" t="n">
        <v>188997028</v>
      </c>
      <c r="CB240" s="56" t="n">
        <v>82409.12</v>
      </c>
      <c r="CC240" s="56" t="n">
        <v>2770.02</v>
      </c>
      <c r="CD240" s="56"/>
      <c r="CE240" s="56" t="n">
        <v>36588.99</v>
      </c>
      <c r="CF240" s="56" t="n">
        <v>68409633</v>
      </c>
      <c r="CG240" s="56" t="n">
        <v>35237.31</v>
      </c>
      <c r="CH240" s="56" t="n">
        <v>484.39</v>
      </c>
      <c r="CI240" s="56"/>
      <c r="CJ240" s="56" t="n">
        <v>487895.04</v>
      </c>
      <c r="CK240" s="56" t="n">
        <v>988953573</v>
      </c>
      <c r="CL240" s="56" t="n">
        <v>484526.52</v>
      </c>
      <c r="CM240" s="56" t="n">
        <v>3054.89</v>
      </c>
      <c r="CN240" s="56"/>
      <c r="CO240" s="56" t="n">
        <v>1046990.34</v>
      </c>
      <c r="CP240" s="56" t="n">
        <v>2037327362</v>
      </c>
      <c r="CQ240" s="56" t="n">
        <v>1034494.07</v>
      </c>
      <c r="CR240" s="56" t="n">
        <v>7850.01</v>
      </c>
      <c r="CS240" s="56"/>
      <c r="CT240" s="56" t="n">
        <v>154732.82</v>
      </c>
      <c r="CU240" s="56" t="n">
        <v>292127192</v>
      </c>
      <c r="CV240" s="56" t="n">
        <v>145380.13</v>
      </c>
      <c r="CW240" s="56" t="n">
        <v>12962.3</v>
      </c>
      <c r="CX240" s="56"/>
      <c r="CY240" s="56" t="n">
        <v>138652.14</v>
      </c>
      <c r="CZ240" s="56" t="n">
        <v>247950571</v>
      </c>
      <c r="DA240" s="56" t="n">
        <v>132101.65</v>
      </c>
      <c r="DB240" s="56" t="n">
        <v>3254.95</v>
      </c>
      <c r="DC240" s="56"/>
      <c r="DD240" s="56" t="n">
        <v>286216.07</v>
      </c>
      <c r="DE240" s="56" t="n">
        <v>531195713</v>
      </c>
      <c r="DF240" s="56" t="n">
        <v>273271.34</v>
      </c>
      <c r="DG240" s="56" t="n">
        <v>24468.78</v>
      </c>
      <c r="DH240" s="56"/>
      <c r="DI240" s="56" t="n">
        <v>149091.2</v>
      </c>
      <c r="DJ240" s="56" t="n">
        <v>289618937</v>
      </c>
      <c r="DK240" s="56" t="n">
        <v>144530.4</v>
      </c>
      <c r="DL240" s="56" t="n">
        <v>1095.59</v>
      </c>
      <c r="DM240" s="56"/>
      <c r="DN240" s="56" t="n">
        <v>94829.02</v>
      </c>
      <c r="DO240" s="56" t="n">
        <v>292342817</v>
      </c>
      <c r="DP240" s="56" t="n">
        <v>92547.58</v>
      </c>
      <c r="DQ240" s="56" t="n">
        <v>1771.92</v>
      </c>
      <c r="DR240" s="56"/>
      <c r="DS240" s="56" t="n">
        <v>124088.02</v>
      </c>
      <c r="DT240" s="56" t="n">
        <v>376699808</v>
      </c>
      <c r="DU240" s="56" t="n">
        <v>119141.87</v>
      </c>
      <c r="DV240" s="56" t="n">
        <v>17794.22</v>
      </c>
      <c r="DW240" s="56"/>
      <c r="DX240" s="57" t="n">
        <v>82344.5</v>
      </c>
      <c r="DY240" s="57" t="n">
        <v>241551640</v>
      </c>
      <c r="DZ240" s="57" t="n">
        <v>81845.34</v>
      </c>
      <c r="EA240" s="57" t="n">
        <v>93.31</v>
      </c>
      <c r="EB240" s="58"/>
      <c r="EC240" s="57" t="n">
        <v>59218.93</v>
      </c>
      <c r="ED240" s="57" t="n">
        <v>175954044</v>
      </c>
      <c r="EE240" s="57" t="n">
        <v>57309</v>
      </c>
      <c r="EF240" s="57" t="n">
        <v>218.69</v>
      </c>
      <c r="EG240" s="57"/>
      <c r="EH240" s="57" t="n">
        <v>15217.53</v>
      </c>
      <c r="EI240" s="57" t="n">
        <v>48999618</v>
      </c>
      <c r="EJ240" s="57" t="n">
        <v>14012.61</v>
      </c>
      <c r="EK240" s="57" t="n">
        <v>266.04</v>
      </c>
      <c r="EL240" s="57"/>
      <c r="EM240" s="57" t="n">
        <v>64813.89</v>
      </c>
      <c r="EN240" s="57" t="n">
        <v>246013903</v>
      </c>
      <c r="EO240" s="57" t="n">
        <v>63257.27</v>
      </c>
      <c r="EP240" s="57" t="n">
        <v>1002.04</v>
      </c>
      <c r="EQ240" s="57"/>
      <c r="ER240" s="57" t="n">
        <v>18078.2</v>
      </c>
      <c r="ES240" s="57" t="n">
        <v>70382197</v>
      </c>
      <c r="ET240" s="57" t="n">
        <v>17623.83</v>
      </c>
      <c r="EU240" s="57" t="n">
        <v>62.53</v>
      </c>
      <c r="EV240" s="57" t="n">
        <v>25201.9</v>
      </c>
      <c r="EW240" s="57" t="n">
        <v>100732442</v>
      </c>
      <c r="EX240" s="57" t="n">
        <v>23853.98</v>
      </c>
      <c r="EY240" s="57" t="n">
        <v>410.85</v>
      </c>
      <c r="EZ240" s="57" t="n">
        <v>57088.86</v>
      </c>
      <c r="FA240" s="57" t="n">
        <v>233131938</v>
      </c>
      <c r="FB240" s="57" t="n">
        <v>55908.31</v>
      </c>
      <c r="FC240" s="57" t="n">
        <v>151.24</v>
      </c>
      <c r="FD240" s="57" t="n">
        <v>48587.4</v>
      </c>
      <c r="FE240" s="57" t="n">
        <v>200087309</v>
      </c>
      <c r="FF240" s="57" t="n">
        <v>46696.03</v>
      </c>
      <c r="FG240" s="57" t="n">
        <v>285.33</v>
      </c>
      <c r="FH240" s="57" t="n">
        <v>5335.35</v>
      </c>
      <c r="FI240" s="57" t="n">
        <v>22959944</v>
      </c>
      <c r="FJ240" s="57" t="n">
        <v>5059.89</v>
      </c>
      <c r="FK240" s="59" t="n">
        <v>8.89</v>
      </c>
    </row>
    <row r="241" customFormat="false" ht="15" hidden="false" customHeight="false" outlineLevel="0" collapsed="false">
      <c r="A241" s="55" t="n">
        <v>752</v>
      </c>
      <c r="B241" s="27" t="s">
        <v>283</v>
      </c>
      <c r="C241" s="56" t="n">
        <v>53398819</v>
      </c>
      <c r="D241" s="56"/>
      <c r="E241" s="56" t="n">
        <v>62647290</v>
      </c>
      <c r="F241" s="56"/>
      <c r="G241" s="56" t="n">
        <v>76058306</v>
      </c>
      <c r="H241" s="56"/>
      <c r="I241" s="56" t="n">
        <v>72736316</v>
      </c>
      <c r="J241" s="56"/>
      <c r="K241" s="56" t="n">
        <v>82935637</v>
      </c>
      <c r="L241" s="56"/>
      <c r="M241" s="56" t="n">
        <v>42976801</v>
      </c>
      <c r="N241" s="56"/>
      <c r="O241" s="56" t="n">
        <v>49833261</v>
      </c>
      <c r="P241" s="56"/>
      <c r="Q241" s="56" t="n">
        <v>54458096</v>
      </c>
      <c r="R241" s="56"/>
      <c r="S241" s="56" t="n">
        <v>51045171</v>
      </c>
      <c r="T241" s="56"/>
      <c r="U241" s="56" t="n">
        <v>49338969</v>
      </c>
      <c r="V241" s="56"/>
      <c r="W241" s="56" t="n">
        <v>53026889</v>
      </c>
      <c r="X241" s="56"/>
      <c r="Y241" s="56" t="n">
        <v>41879520</v>
      </c>
      <c r="Z241" s="56"/>
      <c r="AA241" s="56" t="n">
        <v>57540919</v>
      </c>
      <c r="AB241" s="56"/>
      <c r="AC241" s="56" t="n">
        <v>85807432</v>
      </c>
      <c r="AD241" s="56"/>
      <c r="AE241" s="56" t="n">
        <v>159291687</v>
      </c>
      <c r="AF241" s="56"/>
      <c r="AG241" s="56" t="n">
        <v>175219082</v>
      </c>
      <c r="AH241" s="56"/>
      <c r="AI241" s="56" t="n">
        <v>150842953</v>
      </c>
      <c r="AJ241" s="56"/>
      <c r="AK241" s="56" t="n">
        <v>194438960</v>
      </c>
      <c r="AL241" s="56"/>
      <c r="AM241" s="56" t="n">
        <v>164650150</v>
      </c>
      <c r="AN241" s="56"/>
      <c r="AO241" s="56" t="n">
        <v>96883310</v>
      </c>
      <c r="AP241" s="56"/>
      <c r="AQ241" s="56" t="n">
        <v>89034739</v>
      </c>
      <c r="AR241" s="56" t="n">
        <v>188280423139</v>
      </c>
      <c r="AS241" s="56" t="n">
        <v>80458515</v>
      </c>
      <c r="AT241" s="56" t="n">
        <v>117830627.8</v>
      </c>
      <c r="AU241" s="56"/>
      <c r="AV241" s="56" t="n">
        <v>130624930</v>
      </c>
      <c r="AW241" s="56" t="n">
        <v>299322919318</v>
      </c>
      <c r="AX241" s="56" t="n">
        <v>119545782</v>
      </c>
      <c r="AY241" s="56" t="n">
        <v>157616923.87</v>
      </c>
      <c r="AZ241" s="56"/>
      <c r="BA241" s="56" t="n">
        <v>63278640</v>
      </c>
      <c r="BB241" s="56" t="n">
        <v>156994539183</v>
      </c>
      <c r="BC241" s="56" t="n">
        <v>55540428</v>
      </c>
      <c r="BD241" s="56" t="n">
        <v>86880530.29</v>
      </c>
      <c r="BE241" s="56"/>
      <c r="BF241" s="56" t="n">
        <v>65022638</v>
      </c>
      <c r="BG241" s="56" t="n">
        <v>225717709610</v>
      </c>
      <c r="BH241" s="56" t="n">
        <v>69148194</v>
      </c>
      <c r="BI241" s="56" t="n">
        <v>127694200.05</v>
      </c>
      <c r="BJ241" s="56"/>
      <c r="BK241" s="56" t="n">
        <v>88747570</v>
      </c>
      <c r="BL241" s="56" t="n">
        <v>234325776118</v>
      </c>
      <c r="BM241" s="56" t="n">
        <v>78997309</v>
      </c>
      <c r="BN241" s="56" t="n">
        <v>92848628.74</v>
      </c>
      <c r="BO241" s="56"/>
      <c r="BP241" s="56" t="n">
        <v>108436564.73</v>
      </c>
      <c r="BQ241" s="56" t="n">
        <v>251954299549</v>
      </c>
      <c r="BR241" s="56" t="n">
        <v>99066291.81</v>
      </c>
      <c r="BS241" s="56" t="n">
        <v>64578245.1600001</v>
      </c>
      <c r="BT241" s="56"/>
      <c r="BU241" s="56" t="n">
        <v>136942206.63</v>
      </c>
      <c r="BV241" s="56" t="n">
        <v>320222419386</v>
      </c>
      <c r="BW241" s="56" t="n">
        <v>121973723.91</v>
      </c>
      <c r="BX241" s="56" t="n">
        <v>142310108.94</v>
      </c>
      <c r="BY241" s="56"/>
      <c r="BZ241" s="56" t="n">
        <v>137090555.2</v>
      </c>
      <c r="CA241" s="56" t="n">
        <v>285066927057</v>
      </c>
      <c r="CB241" s="56" t="n">
        <v>126214014.07</v>
      </c>
      <c r="CC241" s="56" t="n">
        <v>73385529.5300003</v>
      </c>
      <c r="CD241" s="56"/>
      <c r="CE241" s="56" t="n">
        <v>170212578.85</v>
      </c>
      <c r="CF241" s="56" t="n">
        <v>336127340370</v>
      </c>
      <c r="CG241" s="56" t="n">
        <v>156058215.53</v>
      </c>
      <c r="CH241" s="56" t="n">
        <v>91500134.9000001</v>
      </c>
      <c r="CI241" s="56"/>
      <c r="CJ241" s="56" t="n">
        <v>126040849.5</v>
      </c>
      <c r="CK241" s="56" t="n">
        <v>269990151943</v>
      </c>
      <c r="CL241" s="56" t="n">
        <v>114819757.64</v>
      </c>
      <c r="CM241" s="56" t="n">
        <v>71300751.99</v>
      </c>
      <c r="CN241" s="56"/>
      <c r="CO241" s="56" t="n">
        <v>151040194.13</v>
      </c>
      <c r="CP241" s="56" t="n">
        <v>286841172265</v>
      </c>
      <c r="CQ241" s="56" t="n">
        <v>134659445.65</v>
      </c>
      <c r="CR241" s="56" t="n">
        <v>104370325.24</v>
      </c>
      <c r="CS241" s="56"/>
      <c r="CT241" s="56" t="n">
        <v>262545468.42</v>
      </c>
      <c r="CU241" s="56" t="n">
        <v>486010826568</v>
      </c>
      <c r="CV241" s="56" t="n">
        <v>245929776.52</v>
      </c>
      <c r="CW241" s="56" t="n">
        <v>83847996.2999999</v>
      </c>
      <c r="CX241" s="56"/>
      <c r="CY241" s="56" t="n">
        <v>195634278.43</v>
      </c>
      <c r="CZ241" s="56" t="n">
        <v>351730784759</v>
      </c>
      <c r="DA241" s="56" t="n">
        <v>182694228.46</v>
      </c>
      <c r="DB241" s="56" t="n">
        <v>63634430.75</v>
      </c>
      <c r="DC241" s="56"/>
      <c r="DD241" s="56" t="n">
        <v>167510762.78</v>
      </c>
      <c r="DE241" s="56" t="n">
        <v>313314776423</v>
      </c>
      <c r="DF241" s="56" t="n">
        <v>158391546.39</v>
      </c>
      <c r="DG241" s="56" t="n">
        <v>41962186.51</v>
      </c>
      <c r="DH241" s="56"/>
      <c r="DI241" s="56" t="n">
        <v>155966956.82</v>
      </c>
      <c r="DJ241" s="56" t="n">
        <v>310140343028</v>
      </c>
      <c r="DK241" s="56" t="n">
        <v>146593720.48</v>
      </c>
      <c r="DL241" s="56" t="n">
        <v>46458554.91</v>
      </c>
      <c r="DM241" s="56"/>
      <c r="DN241" s="56" t="n">
        <v>141959358.61</v>
      </c>
      <c r="DO241" s="56" t="n">
        <v>386006784184</v>
      </c>
      <c r="DP241" s="56" t="n">
        <v>135921765.5</v>
      </c>
      <c r="DQ241" s="56" t="n">
        <v>23083224.12</v>
      </c>
      <c r="DR241" s="56"/>
      <c r="DS241" s="56" t="n">
        <v>131902609.37</v>
      </c>
      <c r="DT241" s="56" t="n">
        <v>405217381463</v>
      </c>
      <c r="DU241" s="56" t="n">
        <v>125575408.79</v>
      </c>
      <c r="DV241" s="56" t="n">
        <v>32235552.95</v>
      </c>
      <c r="DW241" s="56"/>
      <c r="DX241" s="57" t="n">
        <v>151736278.42</v>
      </c>
      <c r="DY241" s="57" t="n">
        <v>447391233582</v>
      </c>
      <c r="DZ241" s="57" t="n">
        <v>143793816.61</v>
      </c>
      <c r="EA241" s="57" t="n">
        <v>48876470.8200002</v>
      </c>
      <c r="EB241" s="58"/>
      <c r="EC241" s="57" t="n">
        <v>151949719.48</v>
      </c>
      <c r="ED241" s="57" t="n">
        <v>447952741677</v>
      </c>
      <c r="EE241" s="57" t="n">
        <v>144459379.99</v>
      </c>
      <c r="EF241" s="57" t="n">
        <v>45044262.9699999</v>
      </c>
      <c r="EG241" s="57"/>
      <c r="EH241" s="57" t="n">
        <v>149355447.71</v>
      </c>
      <c r="EI241" s="57" t="n">
        <v>489983068746</v>
      </c>
      <c r="EJ241" s="57" t="n">
        <v>141657500.65</v>
      </c>
      <c r="EK241" s="57" t="n">
        <v>46882328.3299999</v>
      </c>
      <c r="EL241" s="57"/>
      <c r="EM241" s="57" t="n">
        <v>177941598.99</v>
      </c>
      <c r="EN241" s="57" t="n">
        <v>655947713654</v>
      </c>
      <c r="EO241" s="57" t="n">
        <v>168340515.6</v>
      </c>
      <c r="EP241" s="57" t="n">
        <v>58905598.6199999</v>
      </c>
      <c r="EQ241" s="57"/>
      <c r="ER241" s="57" t="n">
        <v>188159277.839999</v>
      </c>
      <c r="ES241" s="57" t="n">
        <v>706053019379</v>
      </c>
      <c r="ET241" s="57" t="n">
        <v>177466074.55</v>
      </c>
      <c r="EU241" s="57" t="n">
        <v>49601779.09</v>
      </c>
      <c r="EV241" s="57" t="n">
        <v>227459436.22</v>
      </c>
      <c r="EW241" s="57" t="n">
        <v>975527097715</v>
      </c>
      <c r="EX241" s="57" t="n">
        <v>209752083.629999</v>
      </c>
      <c r="EY241" s="57" t="n">
        <v>61276667.4000001</v>
      </c>
      <c r="EZ241" s="57" t="n">
        <v>278251717.850001</v>
      </c>
      <c r="FA241" s="57" t="n">
        <v>1201452906903</v>
      </c>
      <c r="FB241" s="57" t="n">
        <v>258216277.6</v>
      </c>
      <c r="FC241" s="57" t="n">
        <v>80230778.1399999</v>
      </c>
      <c r="FD241" s="57" t="n">
        <v>228105172.63</v>
      </c>
      <c r="FE241" s="57" t="n">
        <v>922101757474</v>
      </c>
      <c r="FF241" s="57" t="n">
        <v>216394060.35</v>
      </c>
      <c r="FG241" s="57" t="n">
        <v>59338186.7</v>
      </c>
      <c r="FH241" s="57" t="n">
        <v>82999314.2400003</v>
      </c>
      <c r="FI241" s="57" t="n">
        <v>351321563219</v>
      </c>
      <c r="FJ241" s="57" t="n">
        <v>79873094.6600001</v>
      </c>
      <c r="FK241" s="59" t="n">
        <v>14279290.15</v>
      </c>
    </row>
    <row r="242" customFormat="false" ht="15" hidden="false" customHeight="false" outlineLevel="0" collapsed="false">
      <c r="A242" s="55" t="n">
        <v>756</v>
      </c>
      <c r="B242" s="27" t="s">
        <v>284</v>
      </c>
      <c r="C242" s="56" t="n">
        <v>68094584</v>
      </c>
      <c r="D242" s="56"/>
      <c r="E242" s="56" t="n">
        <v>76574156</v>
      </c>
      <c r="F242" s="56"/>
      <c r="G242" s="56" t="n">
        <v>80532559</v>
      </c>
      <c r="H242" s="56"/>
      <c r="I242" s="56" t="n">
        <v>72378424</v>
      </c>
      <c r="J242" s="56"/>
      <c r="K242" s="56" t="n">
        <v>61438096</v>
      </c>
      <c r="L242" s="56"/>
      <c r="M242" s="56" t="n">
        <v>61991594</v>
      </c>
      <c r="N242" s="56"/>
      <c r="O242" s="56" t="n">
        <v>67078471</v>
      </c>
      <c r="P242" s="56"/>
      <c r="Q242" s="56" t="n">
        <v>81974664</v>
      </c>
      <c r="R242" s="56"/>
      <c r="S242" s="56" t="n">
        <v>86415834</v>
      </c>
      <c r="T242" s="56"/>
      <c r="U242" s="56" t="n">
        <v>87609858</v>
      </c>
      <c r="V242" s="56"/>
      <c r="W242" s="56" t="n">
        <v>112322802</v>
      </c>
      <c r="X242" s="56"/>
      <c r="Y242" s="56" t="n">
        <v>126672456</v>
      </c>
      <c r="Z242" s="56"/>
      <c r="AA242" s="56" t="n">
        <v>128264909</v>
      </c>
      <c r="AB242" s="56"/>
      <c r="AC242" s="56" t="n">
        <v>161661639</v>
      </c>
      <c r="AD242" s="56"/>
      <c r="AE242" s="56" t="n">
        <v>173460248</v>
      </c>
      <c r="AF242" s="56"/>
      <c r="AG242" s="56" t="n">
        <v>195268904</v>
      </c>
      <c r="AH242" s="56"/>
      <c r="AI242" s="56" t="n">
        <v>190359599</v>
      </c>
      <c r="AJ242" s="56"/>
      <c r="AK242" s="56" t="n">
        <v>225328186</v>
      </c>
      <c r="AL242" s="56"/>
      <c r="AM242" s="56" t="n">
        <v>184724556</v>
      </c>
      <c r="AN242" s="56"/>
      <c r="AO242" s="56" t="n">
        <v>136506519</v>
      </c>
      <c r="AP242" s="56"/>
      <c r="AQ242" s="56" t="n">
        <v>129113768</v>
      </c>
      <c r="AR242" s="56" t="n">
        <v>268450907016</v>
      </c>
      <c r="AS242" s="56" t="n">
        <v>124779447</v>
      </c>
      <c r="AT242" s="56" t="n">
        <v>5452296.75</v>
      </c>
      <c r="AU242" s="56"/>
      <c r="AV242" s="56" t="n">
        <v>156280712</v>
      </c>
      <c r="AW242" s="56" t="n">
        <v>359170178723</v>
      </c>
      <c r="AX242" s="56" t="n">
        <v>151676478</v>
      </c>
      <c r="AY242" s="56" t="n">
        <v>6999231.88</v>
      </c>
      <c r="AZ242" s="56"/>
      <c r="BA242" s="56" t="n">
        <v>146528611</v>
      </c>
      <c r="BB242" s="56" t="n">
        <v>363567847518</v>
      </c>
      <c r="BC242" s="56" t="n">
        <v>142478273</v>
      </c>
      <c r="BD242" s="56" t="n">
        <v>6790627.51</v>
      </c>
      <c r="BE242" s="56"/>
      <c r="BF242" s="56" t="n">
        <v>117904985</v>
      </c>
      <c r="BG242" s="56" t="n">
        <v>548652355815</v>
      </c>
      <c r="BH242" s="56" t="n">
        <v>185483828</v>
      </c>
      <c r="BI242" s="56" t="n">
        <v>9355053.34</v>
      </c>
      <c r="BJ242" s="56"/>
      <c r="BK242" s="56" t="n">
        <v>216827092</v>
      </c>
      <c r="BL242" s="56" t="n">
        <v>565004684676</v>
      </c>
      <c r="BM242" s="56" t="n">
        <v>212084842</v>
      </c>
      <c r="BN242" s="56" t="n">
        <v>8121355.83</v>
      </c>
      <c r="BO242" s="56"/>
      <c r="BP242" s="56" t="n">
        <v>208034550.95</v>
      </c>
      <c r="BQ242" s="56" t="n">
        <v>482645786478</v>
      </c>
      <c r="BR242" s="56" t="n">
        <v>202523618.54</v>
      </c>
      <c r="BS242" s="56" t="n">
        <v>9125048.56</v>
      </c>
      <c r="BT242" s="56"/>
      <c r="BU242" s="56" t="n">
        <v>247193122.81</v>
      </c>
      <c r="BV242" s="56" t="n">
        <v>584004819348</v>
      </c>
      <c r="BW242" s="56" t="n">
        <v>239955444.16</v>
      </c>
      <c r="BX242" s="56" t="n">
        <v>11396866.5099999</v>
      </c>
      <c r="BY242" s="56"/>
      <c r="BZ242" s="56" t="n">
        <v>339013255.889999</v>
      </c>
      <c r="CA242" s="56" t="n">
        <v>706428767027</v>
      </c>
      <c r="CB242" s="56" t="n">
        <v>330616064.450001</v>
      </c>
      <c r="CC242" s="56" t="n">
        <v>12331190.05</v>
      </c>
      <c r="CD242" s="56"/>
      <c r="CE242" s="56" t="n">
        <v>381350910.149999</v>
      </c>
      <c r="CF242" s="56" t="n">
        <v>742095650445</v>
      </c>
      <c r="CG242" s="56" t="n">
        <v>369995632.550001</v>
      </c>
      <c r="CH242" s="56" t="n">
        <v>34530658.8200002</v>
      </c>
      <c r="CI242" s="56"/>
      <c r="CJ242" s="56" t="n">
        <v>373669135.68</v>
      </c>
      <c r="CK242" s="56" t="n">
        <v>801731968622</v>
      </c>
      <c r="CL242" s="56" t="n">
        <v>364013091.13</v>
      </c>
      <c r="CM242" s="56" t="n">
        <v>32760622.31</v>
      </c>
      <c r="CN242" s="56"/>
      <c r="CO242" s="56" t="n">
        <v>409670536.5</v>
      </c>
      <c r="CP242" s="56" t="n">
        <v>777000284037</v>
      </c>
      <c r="CQ242" s="56" t="n">
        <v>398930304.26</v>
      </c>
      <c r="CR242" s="56" t="n">
        <v>35611134.44</v>
      </c>
      <c r="CS242" s="56"/>
      <c r="CT242" s="56" t="n">
        <v>460582603.04</v>
      </c>
      <c r="CU242" s="56" t="n">
        <v>851754364144</v>
      </c>
      <c r="CV242" s="56" t="n">
        <v>449484581.39</v>
      </c>
      <c r="CW242" s="56" t="n">
        <v>20371428.12</v>
      </c>
      <c r="CX242" s="56"/>
      <c r="CY242" s="56" t="n">
        <v>512524421.25</v>
      </c>
      <c r="CZ242" s="56" t="n">
        <v>923244596229</v>
      </c>
      <c r="DA242" s="56" t="n">
        <v>501700963.59</v>
      </c>
      <c r="DB242" s="56" t="n">
        <v>17063921.29</v>
      </c>
      <c r="DC242" s="56"/>
      <c r="DD242" s="56" t="n">
        <v>506708251.38</v>
      </c>
      <c r="DE242" s="56" t="n">
        <v>944500919635</v>
      </c>
      <c r="DF242" s="56" t="n">
        <v>496229042.54</v>
      </c>
      <c r="DG242" s="56" t="n">
        <v>8805071.37000005</v>
      </c>
      <c r="DH242" s="56"/>
      <c r="DI242" s="56" t="n">
        <v>517188498.38</v>
      </c>
      <c r="DJ242" s="56" t="n">
        <v>1029483028362</v>
      </c>
      <c r="DK242" s="56" t="n">
        <v>506074801.75</v>
      </c>
      <c r="DL242" s="56" t="n">
        <v>14865862.67</v>
      </c>
      <c r="DM242" s="56"/>
      <c r="DN242" s="56" t="n">
        <v>430606509.26</v>
      </c>
      <c r="DO242" s="56" t="n">
        <v>1172371127191</v>
      </c>
      <c r="DP242" s="56" t="n">
        <v>421874562.559999</v>
      </c>
      <c r="DQ242" s="56" t="n">
        <v>7758993.45999998</v>
      </c>
      <c r="DR242" s="56"/>
      <c r="DS242" s="56" t="n">
        <v>384614265.770001</v>
      </c>
      <c r="DT242" s="56" t="n">
        <v>1177176692519</v>
      </c>
      <c r="DU242" s="56" t="n">
        <v>376345439.340001</v>
      </c>
      <c r="DV242" s="56" t="n">
        <v>16448398.4999999</v>
      </c>
      <c r="DW242" s="56"/>
      <c r="DX242" s="57" t="n">
        <v>410757039.259999</v>
      </c>
      <c r="DY242" s="57" t="n">
        <v>1212158645336</v>
      </c>
      <c r="DZ242" s="57" t="n">
        <v>402000191.929999</v>
      </c>
      <c r="EA242" s="57" t="n">
        <v>54836806.8399998</v>
      </c>
      <c r="EB242" s="58"/>
      <c r="EC242" s="57" t="n">
        <v>459526358.359998</v>
      </c>
      <c r="ED242" s="57" t="n">
        <v>1345016659485</v>
      </c>
      <c r="EE242" s="57" t="n">
        <v>449150393.6</v>
      </c>
      <c r="EF242" s="57" t="n">
        <v>61275069.9299999</v>
      </c>
      <c r="EG242" s="57"/>
      <c r="EH242" s="57" t="n">
        <v>446925790.04</v>
      </c>
      <c r="EI242" s="57" t="n">
        <v>1464741600037</v>
      </c>
      <c r="EJ242" s="57" t="n">
        <v>437958396.22</v>
      </c>
      <c r="EK242" s="57" t="n">
        <v>14529448.4199999</v>
      </c>
      <c r="EL242" s="57"/>
      <c r="EM242" s="57" t="n">
        <v>379171282.759999</v>
      </c>
      <c r="EN242" s="57" t="n">
        <v>1391812039438</v>
      </c>
      <c r="EO242" s="57" t="n">
        <v>370008547.310001</v>
      </c>
      <c r="EP242" s="57" t="n">
        <v>21042585.1999999</v>
      </c>
      <c r="EQ242" s="57"/>
      <c r="ER242" s="57" t="n">
        <v>420799110.260005</v>
      </c>
      <c r="ES242" s="57" t="n">
        <v>1570827407704</v>
      </c>
      <c r="ET242" s="57" t="n">
        <v>408736572.419998</v>
      </c>
      <c r="EU242" s="57" t="n">
        <v>12201748.1199994</v>
      </c>
      <c r="EV242" s="57" t="n">
        <v>398163219.149998</v>
      </c>
      <c r="EW242" s="57" t="n">
        <v>1690888893095</v>
      </c>
      <c r="EX242" s="57" t="n">
        <v>384213430.019998</v>
      </c>
      <c r="EY242" s="57" t="n">
        <v>11235010.2399995</v>
      </c>
      <c r="EZ242" s="57" t="n">
        <v>447154430.45</v>
      </c>
      <c r="FA242" s="57" t="n">
        <v>1931541720115</v>
      </c>
      <c r="FB242" s="57" t="n">
        <v>435263724.320002</v>
      </c>
      <c r="FC242" s="57" t="n">
        <v>14042094.8199999</v>
      </c>
      <c r="FD242" s="57" t="n">
        <v>461805840.87</v>
      </c>
      <c r="FE242" s="57" t="n">
        <v>1876291989475</v>
      </c>
      <c r="FF242" s="57" t="n">
        <v>451369885.209998</v>
      </c>
      <c r="FG242" s="57" t="n">
        <v>8144358.26999996</v>
      </c>
      <c r="FH242" s="57" t="n">
        <v>184894253.280001</v>
      </c>
      <c r="FI242" s="57" t="n">
        <v>776908345450</v>
      </c>
      <c r="FJ242" s="57" t="n">
        <v>181324618.04</v>
      </c>
      <c r="FK242" s="59" t="n">
        <v>2877242.53999999</v>
      </c>
    </row>
    <row r="243" customFormat="false" ht="15" hidden="false" customHeight="false" outlineLevel="0" collapsed="false">
      <c r="A243" s="55" t="n">
        <v>760</v>
      </c>
      <c r="B243" s="63" t="s">
        <v>285</v>
      </c>
      <c r="C243" s="56" t="n">
        <v>0</v>
      </c>
      <c r="D243" s="56"/>
      <c r="E243" s="56" t="n">
        <v>0</v>
      </c>
      <c r="F243" s="56"/>
      <c r="G243" s="56" t="n">
        <v>728</v>
      </c>
      <c r="H243" s="56"/>
      <c r="I243" s="56" t="n">
        <v>0</v>
      </c>
      <c r="J243" s="56"/>
      <c r="K243" s="56" t="n">
        <v>0</v>
      </c>
      <c r="L243" s="56"/>
      <c r="M243" s="56" t="n">
        <v>0</v>
      </c>
      <c r="N243" s="56"/>
      <c r="O243" s="56" t="n">
        <v>0</v>
      </c>
      <c r="P243" s="56"/>
      <c r="Q243" s="56" t="n">
        <v>13129</v>
      </c>
      <c r="R243" s="56"/>
      <c r="S243" s="56" t="n">
        <v>0</v>
      </c>
      <c r="T243" s="56"/>
      <c r="U243" s="56" t="n">
        <v>2213925</v>
      </c>
      <c r="V243" s="56"/>
      <c r="W243" s="56" t="n">
        <v>24361</v>
      </c>
      <c r="X243" s="56"/>
      <c r="Y243" s="56" t="n">
        <v>507431</v>
      </c>
      <c r="Z243" s="56"/>
      <c r="AA243" s="56" t="n">
        <v>313541</v>
      </c>
      <c r="AB243" s="56"/>
      <c r="AC243" s="56" t="n">
        <v>22422</v>
      </c>
      <c r="AD243" s="56"/>
      <c r="AE243" s="56" t="n">
        <v>843405</v>
      </c>
      <c r="AF243" s="56"/>
      <c r="AG243" s="56" t="n">
        <v>1454627</v>
      </c>
      <c r="AH243" s="56"/>
      <c r="AI243" s="56" t="n">
        <v>1342146</v>
      </c>
      <c r="AJ243" s="56"/>
      <c r="AK243" s="56" t="n">
        <v>2039859</v>
      </c>
      <c r="AL243" s="56"/>
      <c r="AM243" s="56" t="n">
        <v>1079709</v>
      </c>
      <c r="AN243" s="56"/>
      <c r="AO243" s="56" t="n">
        <v>947512</v>
      </c>
      <c r="AP243" s="56"/>
      <c r="AQ243" s="56" t="n">
        <v>3026516</v>
      </c>
      <c r="AR243" s="56" t="n">
        <v>6450286226</v>
      </c>
      <c r="AS243" s="56" t="n">
        <v>2860579</v>
      </c>
      <c r="AT243" s="56" t="n">
        <v>1092460.66</v>
      </c>
      <c r="AU243" s="56"/>
      <c r="AV243" s="56" t="n">
        <v>3218549</v>
      </c>
      <c r="AW243" s="56" t="n">
        <v>7361740269</v>
      </c>
      <c r="AX243" s="56" t="n">
        <v>3035981</v>
      </c>
      <c r="AY243" s="56" t="n">
        <v>1259104.56</v>
      </c>
      <c r="AZ243" s="56"/>
      <c r="BA243" s="56" t="n">
        <v>1797469</v>
      </c>
      <c r="BB243" s="56" t="n">
        <v>4673204851</v>
      </c>
      <c r="BC243" s="56" t="n">
        <v>1662820</v>
      </c>
      <c r="BD243" s="56" t="n">
        <v>1237304.68</v>
      </c>
      <c r="BE243" s="56"/>
      <c r="BF243" s="56" t="n">
        <v>723862</v>
      </c>
      <c r="BG243" s="56" t="n">
        <v>2429443928</v>
      </c>
      <c r="BH243" s="56" t="n">
        <v>747973</v>
      </c>
      <c r="BI243" s="56" t="n">
        <v>749565.45</v>
      </c>
      <c r="BJ243" s="56"/>
      <c r="BK243" s="56" t="n">
        <v>754648</v>
      </c>
      <c r="BL243" s="56" t="n">
        <v>2013170071</v>
      </c>
      <c r="BM243" s="56" t="n">
        <v>680694</v>
      </c>
      <c r="BN243" s="56" t="n">
        <v>590758.13</v>
      </c>
      <c r="BO243" s="56"/>
      <c r="BP243" s="56" t="n">
        <v>1537149.48</v>
      </c>
      <c r="BQ243" s="56" t="n">
        <v>3579771938</v>
      </c>
      <c r="BR243" s="56" t="n">
        <v>1401307.82</v>
      </c>
      <c r="BS243" s="56" t="n">
        <v>944528.35</v>
      </c>
      <c r="BT243" s="56"/>
      <c r="BU243" s="56" t="n">
        <v>1234007.09</v>
      </c>
      <c r="BV243" s="56" t="n">
        <v>2889920033</v>
      </c>
      <c r="BW243" s="56" t="n">
        <v>1134622.13</v>
      </c>
      <c r="BX243" s="56" t="n">
        <v>802341.82</v>
      </c>
      <c r="BY243" s="56"/>
      <c r="BZ243" s="56" t="n">
        <v>1438407.11</v>
      </c>
      <c r="CA243" s="56" t="n">
        <v>2989564577</v>
      </c>
      <c r="CB243" s="56" t="n">
        <v>1357108.26</v>
      </c>
      <c r="CC243" s="56" t="n">
        <v>608966.53</v>
      </c>
      <c r="CD243" s="56"/>
      <c r="CE243" s="56" t="n">
        <v>789860.92</v>
      </c>
      <c r="CF243" s="56" t="n">
        <v>1687426431</v>
      </c>
      <c r="CG243" s="56" t="n">
        <v>738336.7</v>
      </c>
      <c r="CH243" s="56" t="n">
        <v>242345.28</v>
      </c>
      <c r="CI243" s="56"/>
      <c r="CJ243" s="56" t="n">
        <v>890851.42</v>
      </c>
      <c r="CK243" s="56" t="n">
        <v>1926285631</v>
      </c>
      <c r="CL243" s="56" t="n">
        <v>841353.3</v>
      </c>
      <c r="CM243" s="56" t="n">
        <v>308594.3</v>
      </c>
      <c r="CN243" s="56"/>
      <c r="CO243" s="56" t="n">
        <v>1022119.58</v>
      </c>
      <c r="CP243" s="56" t="n">
        <v>1924626865</v>
      </c>
      <c r="CQ243" s="56" t="n">
        <v>935907.45</v>
      </c>
      <c r="CR243" s="56" t="n">
        <v>410908.78</v>
      </c>
      <c r="CS243" s="56"/>
      <c r="CT243" s="56" t="n">
        <v>1179294.01</v>
      </c>
      <c r="CU243" s="56" t="n">
        <v>2167533497</v>
      </c>
      <c r="CV243" s="56" t="n">
        <v>1116847.14</v>
      </c>
      <c r="CW243" s="56" t="n">
        <v>404344.19</v>
      </c>
      <c r="CX243" s="56"/>
      <c r="CY243" s="56" t="n">
        <v>186973.52</v>
      </c>
      <c r="CZ243" s="56" t="n">
        <v>337282584</v>
      </c>
      <c r="DA243" s="56" t="n">
        <v>163253.65</v>
      </c>
      <c r="DB243" s="56" t="n">
        <v>58999</v>
      </c>
      <c r="DC243" s="56"/>
      <c r="DD243" s="56" t="n">
        <v>139129.23</v>
      </c>
      <c r="DE243" s="56" t="n">
        <v>257682334</v>
      </c>
      <c r="DF243" s="56" t="n">
        <v>128708.2</v>
      </c>
      <c r="DG243" s="56" t="n">
        <v>48565</v>
      </c>
      <c r="DH243" s="56"/>
      <c r="DI243" s="56" t="n">
        <v>88289.04</v>
      </c>
      <c r="DJ243" s="56" t="n">
        <v>178364335</v>
      </c>
      <c r="DK243" s="56" t="n">
        <v>81176.4</v>
      </c>
      <c r="DL243" s="56" t="n">
        <v>21137.25</v>
      </c>
      <c r="DM243" s="56"/>
      <c r="DN243" s="56" t="n">
        <v>156431.97</v>
      </c>
      <c r="DO243" s="56" t="n">
        <v>420189993</v>
      </c>
      <c r="DP243" s="56" t="n">
        <v>148540.18</v>
      </c>
      <c r="DQ243" s="56" t="n">
        <v>49044.93</v>
      </c>
      <c r="DR243" s="56"/>
      <c r="DS243" s="56" t="n">
        <v>271742.32</v>
      </c>
      <c r="DT243" s="56" t="n">
        <v>803798256</v>
      </c>
      <c r="DU243" s="56" t="n">
        <v>256226.56</v>
      </c>
      <c r="DV243" s="56" t="n">
        <v>103252.89</v>
      </c>
      <c r="DW243" s="56"/>
      <c r="DX243" s="57" t="n">
        <v>279301.29</v>
      </c>
      <c r="DY243" s="57" t="n">
        <v>810711032</v>
      </c>
      <c r="DZ243" s="57" t="n">
        <v>271069.8</v>
      </c>
      <c r="EA243" s="57" t="n">
        <v>52415.98</v>
      </c>
      <c r="EB243" s="58"/>
      <c r="EC243" s="57" t="n">
        <v>82647.07</v>
      </c>
      <c r="ED243" s="57" t="n">
        <v>255744108</v>
      </c>
      <c r="EE243" s="57" t="n">
        <v>79591.09</v>
      </c>
      <c r="EF243" s="57" t="n">
        <v>24418.56</v>
      </c>
      <c r="EG243" s="57"/>
      <c r="EH243" s="57" t="n">
        <v>4858.05</v>
      </c>
      <c r="EI243" s="57" t="n">
        <v>15541225</v>
      </c>
      <c r="EJ243" s="57" t="n">
        <v>4816.49</v>
      </c>
      <c r="EK243" s="57" t="n">
        <v>32.27</v>
      </c>
      <c r="EL243" s="57"/>
      <c r="EM243" s="57" t="n">
        <v>129410.19</v>
      </c>
      <c r="EN243" s="57" t="n">
        <v>480653303</v>
      </c>
      <c r="EO243" s="57" t="n">
        <v>119370.11</v>
      </c>
      <c r="EP243" s="57" t="n">
        <v>33275.6</v>
      </c>
      <c r="EQ243" s="57"/>
      <c r="ER243" s="57" t="n">
        <v>45677.29</v>
      </c>
      <c r="ES243" s="57" t="n">
        <v>176867244</v>
      </c>
      <c r="ET243" s="57" t="n">
        <v>43084.74</v>
      </c>
      <c r="EU243" s="57" t="n">
        <v>13846.45</v>
      </c>
      <c r="EV243" s="57" t="n">
        <v>88122.67</v>
      </c>
      <c r="EW243" s="57" t="n">
        <v>379483208</v>
      </c>
      <c r="EX243" s="57" t="n">
        <v>74459.07</v>
      </c>
      <c r="EY243" s="57" t="n">
        <v>27797.35</v>
      </c>
      <c r="EZ243" s="57" t="n">
        <v>343795.35</v>
      </c>
      <c r="FA243" s="57" t="n">
        <v>1447707520</v>
      </c>
      <c r="FB243" s="57" t="n">
        <v>327264.98</v>
      </c>
      <c r="FC243" s="57" t="n">
        <v>49899.96</v>
      </c>
      <c r="FD243" s="57" t="n">
        <v>152514.15</v>
      </c>
      <c r="FE243" s="57" t="n">
        <v>618523466</v>
      </c>
      <c r="FF243" s="57" t="n">
        <v>137621.6</v>
      </c>
      <c r="FG243" s="57" t="n">
        <v>41059.29</v>
      </c>
      <c r="FH243" s="57" t="n">
        <v>152.11</v>
      </c>
      <c r="FI243" s="57" t="n">
        <v>625808</v>
      </c>
      <c r="FJ243" s="57" t="n">
        <v>149.79</v>
      </c>
      <c r="FK243" s="59" t="n">
        <v>16.03</v>
      </c>
    </row>
    <row r="244" customFormat="false" ht="15" hidden="false" customHeight="false" outlineLevel="0" collapsed="false">
      <c r="A244" s="55" t="n">
        <v>762</v>
      </c>
      <c r="B244" s="27" t="s">
        <v>286</v>
      </c>
      <c r="C244" s="56" t="n">
        <v>0</v>
      </c>
      <c r="D244" s="56"/>
      <c r="E244" s="56" t="n">
        <v>0</v>
      </c>
      <c r="F244" s="56"/>
      <c r="G244" s="56" t="n">
        <v>0</v>
      </c>
      <c r="H244" s="56"/>
      <c r="I244" s="56" t="n">
        <v>0</v>
      </c>
      <c r="J244" s="56"/>
      <c r="K244" s="56" t="n">
        <v>0</v>
      </c>
      <c r="L244" s="56"/>
      <c r="M244" s="56" t="n">
        <v>0</v>
      </c>
      <c r="N244" s="56"/>
      <c r="O244" s="56" t="n">
        <v>0</v>
      </c>
      <c r="P244" s="56"/>
      <c r="Q244" s="56" t="n">
        <v>0</v>
      </c>
      <c r="R244" s="56"/>
      <c r="S244" s="56" t="n">
        <v>0</v>
      </c>
      <c r="T244" s="56"/>
      <c r="U244" s="56" t="n">
        <v>0</v>
      </c>
      <c r="V244" s="56"/>
      <c r="W244" s="56" t="n">
        <v>0</v>
      </c>
      <c r="X244" s="56"/>
      <c r="Y244" s="56" t="n">
        <v>0</v>
      </c>
      <c r="Z244" s="56"/>
      <c r="AA244" s="56" t="n">
        <v>0</v>
      </c>
      <c r="AB244" s="56"/>
      <c r="AC244" s="56" t="n">
        <v>0</v>
      </c>
      <c r="AD244" s="56"/>
      <c r="AE244" s="56" t="n">
        <v>0</v>
      </c>
      <c r="AF244" s="56"/>
      <c r="AG244" s="56" t="n">
        <v>8501</v>
      </c>
      <c r="AH244" s="56"/>
      <c r="AI244" s="56" t="n">
        <v>0</v>
      </c>
      <c r="AJ244" s="56"/>
      <c r="AK244" s="56" t="n">
        <v>30920</v>
      </c>
      <c r="AL244" s="56"/>
      <c r="AM244" s="56" t="n">
        <v>0</v>
      </c>
      <c r="AN244" s="56"/>
      <c r="AO244" s="56" t="n">
        <v>4391</v>
      </c>
      <c r="AP244" s="56"/>
      <c r="AQ244" s="56" t="n">
        <v>278</v>
      </c>
      <c r="AR244" s="56" t="n">
        <v>614152</v>
      </c>
      <c r="AS244" s="56" t="n">
        <v>273</v>
      </c>
      <c r="AT244" s="56" t="n">
        <v>4</v>
      </c>
      <c r="AU244" s="56"/>
      <c r="AV244" s="56" t="n">
        <v>0</v>
      </c>
      <c r="AW244" s="56" t="n">
        <v>0</v>
      </c>
      <c r="AX244" s="56" t="n">
        <v>0</v>
      </c>
      <c r="AY244" s="56" t="n">
        <v>0</v>
      </c>
      <c r="AZ244" s="56"/>
      <c r="BA244" s="56" t="n">
        <v>825</v>
      </c>
      <c r="BB244" s="56" t="n">
        <v>1900223</v>
      </c>
      <c r="BC244" s="56" t="n">
        <v>311</v>
      </c>
      <c r="BD244" s="56" t="n">
        <v>81.39</v>
      </c>
      <c r="BE244" s="56"/>
      <c r="BF244" s="56" t="n">
        <v>34581</v>
      </c>
      <c r="BG244" s="56" t="n">
        <v>0</v>
      </c>
      <c r="BH244" s="56" t="n">
        <v>0</v>
      </c>
      <c r="BI244" s="56" t="n">
        <v>0</v>
      </c>
      <c r="BJ244" s="56"/>
      <c r="BK244" s="56" t="n">
        <v>0</v>
      </c>
      <c r="BL244" s="56" t="n">
        <v>0</v>
      </c>
      <c r="BM244" s="56" t="n">
        <v>0</v>
      </c>
      <c r="BN244" s="56" t="n">
        <v>0</v>
      </c>
      <c r="BO244" s="56"/>
      <c r="BP244" s="61" t="n">
        <v>0</v>
      </c>
      <c r="BQ244" s="61" t="n">
        <v>0</v>
      </c>
      <c r="BR244" s="61" t="n">
        <v>0</v>
      </c>
      <c r="BS244" s="61" t="n">
        <v>0</v>
      </c>
      <c r="BT244" s="56"/>
      <c r="BU244" s="56" t="n">
        <v>1107.82</v>
      </c>
      <c r="BV244" s="56" t="n">
        <v>2501092</v>
      </c>
      <c r="BW244" s="56" t="n">
        <v>1054.7</v>
      </c>
      <c r="BX244" s="56" t="n">
        <v>38.62</v>
      </c>
      <c r="BY244" s="56"/>
      <c r="BZ244" s="56" t="n">
        <v>0</v>
      </c>
      <c r="CA244" s="56" t="n">
        <v>0</v>
      </c>
      <c r="CB244" s="56" t="n">
        <v>0</v>
      </c>
      <c r="CC244" s="56" t="n">
        <v>0</v>
      </c>
      <c r="CD244" s="56"/>
      <c r="CE244" s="56" t="n">
        <v>463.61</v>
      </c>
      <c r="CF244" s="56" t="n">
        <v>965449</v>
      </c>
      <c r="CG244" s="56" t="n">
        <v>447.6</v>
      </c>
      <c r="CH244" s="56" t="n">
        <v>60</v>
      </c>
      <c r="CI244" s="56"/>
      <c r="CJ244" s="56" t="n">
        <v>0</v>
      </c>
      <c r="CK244" s="56" t="n">
        <v>0</v>
      </c>
      <c r="CL244" s="56" t="n">
        <v>0</v>
      </c>
      <c r="CM244" s="56" t="n">
        <v>0</v>
      </c>
      <c r="CN244" s="56"/>
      <c r="CO244" s="56" t="n">
        <v>0</v>
      </c>
      <c r="CP244" s="56" t="n">
        <v>0</v>
      </c>
      <c r="CQ244" s="56" t="n">
        <v>0</v>
      </c>
      <c r="CR244" s="56" t="n">
        <v>0</v>
      </c>
      <c r="CS244" s="56"/>
      <c r="CT244" s="56" t="n">
        <v>0</v>
      </c>
      <c r="CU244" s="56" t="n">
        <v>0</v>
      </c>
      <c r="CV244" s="56" t="n">
        <v>0</v>
      </c>
      <c r="CW244" s="56" t="n">
        <v>0</v>
      </c>
      <c r="CX244" s="56"/>
      <c r="CY244" s="56" t="n">
        <v>307.16</v>
      </c>
      <c r="CZ244" s="56" t="n">
        <v>562256</v>
      </c>
      <c r="DA244" s="56" t="n">
        <v>289.6</v>
      </c>
      <c r="DB244" s="56" t="n">
        <v>9.45</v>
      </c>
      <c r="DC244" s="56"/>
      <c r="DD244" s="56" t="n">
        <v>8.11</v>
      </c>
      <c r="DE244" s="56" t="n">
        <v>15761</v>
      </c>
      <c r="DF244" s="56" t="n">
        <v>0.16</v>
      </c>
      <c r="DG244" s="56" t="n">
        <v>0.3</v>
      </c>
      <c r="DH244" s="56"/>
      <c r="DI244" s="56" t="n">
        <v>134.27</v>
      </c>
      <c r="DJ244" s="56" t="n">
        <v>258172</v>
      </c>
      <c r="DK244" s="56" t="n">
        <v>118.14</v>
      </c>
      <c r="DL244" s="56" t="n">
        <v>2.62</v>
      </c>
      <c r="DM244" s="56"/>
      <c r="DN244" s="56" t="n">
        <v>0</v>
      </c>
      <c r="DO244" s="56" t="n">
        <v>0</v>
      </c>
      <c r="DP244" s="56" t="n">
        <v>0</v>
      </c>
      <c r="DQ244" s="56" t="n">
        <v>0</v>
      </c>
      <c r="DR244" s="56"/>
      <c r="DS244" s="56" t="n">
        <v>4332.8</v>
      </c>
      <c r="DT244" s="56" t="n">
        <v>14566091</v>
      </c>
      <c r="DU244" s="56" t="n">
        <v>4271.23</v>
      </c>
      <c r="DV244" s="56" t="n">
        <v>16.33</v>
      </c>
      <c r="DW244" s="56"/>
      <c r="DX244" s="57" t="n">
        <v>447.34</v>
      </c>
      <c r="DY244" s="57" t="n">
        <v>1315480</v>
      </c>
      <c r="DZ244" s="57" t="n">
        <v>400.27</v>
      </c>
      <c r="EA244" s="57" t="n">
        <v>1327.77</v>
      </c>
      <c r="EB244" s="58"/>
      <c r="EC244" s="57" t="n">
        <v>1118.13</v>
      </c>
      <c r="ED244" s="57" t="n">
        <v>3116631</v>
      </c>
      <c r="EE244" s="57" t="n">
        <v>1034.1</v>
      </c>
      <c r="EF244" s="57" t="n">
        <v>80.66</v>
      </c>
      <c r="EG244" s="57"/>
      <c r="EH244" s="57" t="n">
        <v>1252.49</v>
      </c>
      <c r="EI244" s="57" t="n">
        <v>4293565</v>
      </c>
      <c r="EJ244" s="57" t="n">
        <v>1061.62</v>
      </c>
      <c r="EK244" s="57" t="n">
        <v>34.39</v>
      </c>
      <c r="EL244" s="57"/>
      <c r="EM244" s="57" t="n">
        <v>3633.38</v>
      </c>
      <c r="EN244" s="57" t="n">
        <v>12757711</v>
      </c>
      <c r="EO244" s="57" t="n">
        <v>2894.18</v>
      </c>
      <c r="EP244" s="57" t="n">
        <v>117.53</v>
      </c>
      <c r="EQ244" s="57"/>
      <c r="ER244" s="57" t="n">
        <v>682.16</v>
      </c>
      <c r="ES244" s="57" t="n">
        <v>2457123</v>
      </c>
      <c r="ET244" s="57" t="n">
        <v>494.17</v>
      </c>
      <c r="EU244" s="57" t="n">
        <v>20.93</v>
      </c>
      <c r="EV244" s="57" t="n">
        <v>1E-030</v>
      </c>
      <c r="EW244" s="57" t="n">
        <v>0</v>
      </c>
      <c r="EX244" s="57" t="n">
        <v>1E-030</v>
      </c>
      <c r="EY244" s="57" t="n">
        <v>1E-030</v>
      </c>
      <c r="EZ244" s="57" t="n">
        <v>0</v>
      </c>
      <c r="FA244" s="57" t="n">
        <v>0</v>
      </c>
      <c r="FB244" s="57" t="n">
        <v>0</v>
      </c>
      <c r="FC244" s="57" t="n">
        <v>0</v>
      </c>
      <c r="FD244" s="57" t="n">
        <v>4204.82</v>
      </c>
      <c r="FE244" s="57" t="n">
        <v>16396233</v>
      </c>
      <c r="FF244" s="57" t="n">
        <v>3705</v>
      </c>
      <c r="FG244" s="57" t="n">
        <v>135</v>
      </c>
      <c r="FH244" s="57" t="n">
        <v>0</v>
      </c>
      <c r="FI244" s="57" t="n">
        <v>0</v>
      </c>
      <c r="FJ244" s="57" t="n">
        <v>0</v>
      </c>
      <c r="FK244" s="59" t="n">
        <v>0</v>
      </c>
    </row>
    <row r="245" customFormat="false" ht="15" hidden="false" customHeight="false" outlineLevel="0" collapsed="false">
      <c r="A245" s="55" t="n">
        <v>764</v>
      </c>
      <c r="B245" s="27" t="s">
        <v>287</v>
      </c>
      <c r="C245" s="56" t="n">
        <v>23182</v>
      </c>
      <c r="D245" s="56"/>
      <c r="E245" s="56" t="n">
        <v>23307</v>
      </c>
      <c r="F245" s="56"/>
      <c r="G245" s="56" t="n">
        <v>4513</v>
      </c>
      <c r="H245" s="56"/>
      <c r="I245" s="56" t="n">
        <v>4520</v>
      </c>
      <c r="J245" s="56"/>
      <c r="K245" s="56" t="n">
        <v>22926</v>
      </c>
      <c r="L245" s="56"/>
      <c r="M245" s="56" t="n">
        <v>12709</v>
      </c>
      <c r="N245" s="56"/>
      <c r="O245" s="56" t="n">
        <v>287194</v>
      </c>
      <c r="P245" s="56"/>
      <c r="Q245" s="56" t="n">
        <v>622259</v>
      </c>
      <c r="R245" s="56"/>
      <c r="S245" s="56" t="n">
        <v>6926075</v>
      </c>
      <c r="T245" s="56"/>
      <c r="U245" s="56" t="n">
        <v>128679</v>
      </c>
      <c r="V245" s="56"/>
      <c r="W245" s="56" t="n">
        <v>731297</v>
      </c>
      <c r="X245" s="56"/>
      <c r="Y245" s="56" t="n">
        <v>3225020</v>
      </c>
      <c r="Z245" s="56"/>
      <c r="AA245" s="56" t="n">
        <v>10209228</v>
      </c>
      <c r="AB245" s="56"/>
      <c r="AC245" s="56" t="n">
        <v>8297200</v>
      </c>
      <c r="AD245" s="56"/>
      <c r="AE245" s="56" t="n">
        <v>12912438</v>
      </c>
      <c r="AF245" s="56"/>
      <c r="AG245" s="56" t="n">
        <v>16153007</v>
      </c>
      <c r="AH245" s="56"/>
      <c r="AI245" s="56" t="n">
        <v>18795508</v>
      </c>
      <c r="AJ245" s="56"/>
      <c r="AK245" s="56" t="n">
        <v>21988169</v>
      </c>
      <c r="AL245" s="56"/>
      <c r="AM245" s="56" t="n">
        <v>25157798</v>
      </c>
      <c r="AN245" s="56"/>
      <c r="AO245" s="56" t="n">
        <v>26073029</v>
      </c>
      <c r="AP245" s="56"/>
      <c r="AQ245" s="56" t="n">
        <v>33658055</v>
      </c>
      <c r="AR245" s="56" t="n">
        <v>70736453350</v>
      </c>
      <c r="AS245" s="56" t="n">
        <v>30464298</v>
      </c>
      <c r="AT245" s="56" t="n">
        <v>9532415.09</v>
      </c>
      <c r="AU245" s="56"/>
      <c r="AV245" s="56" t="n">
        <v>53551216</v>
      </c>
      <c r="AW245" s="56" t="n">
        <v>123450611329</v>
      </c>
      <c r="AX245" s="56" t="n">
        <v>48001905</v>
      </c>
      <c r="AY245" s="56" t="n">
        <v>58540868.38</v>
      </c>
      <c r="AZ245" s="56"/>
      <c r="BA245" s="56" t="n">
        <v>52699483</v>
      </c>
      <c r="BB245" s="56" t="n">
        <v>132667488139</v>
      </c>
      <c r="BC245" s="56" t="n">
        <v>48017517</v>
      </c>
      <c r="BD245" s="56" t="n">
        <v>16549181.35</v>
      </c>
      <c r="BE245" s="56"/>
      <c r="BF245" s="56" t="n">
        <v>48772433</v>
      </c>
      <c r="BG245" s="56" t="n">
        <v>154766077544</v>
      </c>
      <c r="BH245" s="56" t="n">
        <v>49331918</v>
      </c>
      <c r="BI245" s="56" t="n">
        <v>19757538.73</v>
      </c>
      <c r="BJ245" s="56"/>
      <c r="BK245" s="56" t="n">
        <v>81742851</v>
      </c>
      <c r="BL245" s="56" t="n">
        <v>215363579787</v>
      </c>
      <c r="BM245" s="56" t="n">
        <v>73477904</v>
      </c>
      <c r="BN245" s="56" t="n">
        <v>67835628.6700001</v>
      </c>
      <c r="BO245" s="56"/>
      <c r="BP245" s="56" t="n">
        <v>89839793.1800002</v>
      </c>
      <c r="BQ245" s="56" t="n">
        <v>208654612079</v>
      </c>
      <c r="BR245" s="56" t="n">
        <v>80596489.7599999</v>
      </c>
      <c r="BS245" s="56" t="n">
        <v>23200309.2300001</v>
      </c>
      <c r="BT245" s="56"/>
      <c r="BU245" s="56" t="n">
        <v>128848465.54</v>
      </c>
      <c r="BV245" s="56" t="n">
        <v>303436360536</v>
      </c>
      <c r="BW245" s="56" t="n">
        <v>117212641.7</v>
      </c>
      <c r="BX245" s="56" t="n">
        <v>35804662.96</v>
      </c>
      <c r="BY245" s="56"/>
      <c r="BZ245" s="56" t="n">
        <v>203550206.5</v>
      </c>
      <c r="CA245" s="56" t="n">
        <v>421743445903</v>
      </c>
      <c r="CB245" s="56" t="n">
        <v>183347680.73</v>
      </c>
      <c r="CC245" s="56" t="n">
        <v>42050860.1999998</v>
      </c>
      <c r="CD245" s="56"/>
      <c r="CE245" s="56" t="n">
        <v>296403114.94</v>
      </c>
      <c r="CF245" s="56" t="n">
        <v>588120378095</v>
      </c>
      <c r="CG245" s="56" t="n">
        <v>266543974.4</v>
      </c>
      <c r="CH245" s="56" t="n">
        <v>52472375.4900002</v>
      </c>
      <c r="CI245" s="56"/>
      <c r="CJ245" s="56" t="n">
        <v>227813733.86</v>
      </c>
      <c r="CK245" s="56" t="n">
        <v>486605304683</v>
      </c>
      <c r="CL245" s="56" t="n">
        <v>207522721.04</v>
      </c>
      <c r="CM245" s="56" t="n">
        <v>43392343.88</v>
      </c>
      <c r="CN245" s="56"/>
      <c r="CO245" s="56" t="n">
        <v>396136359.12</v>
      </c>
      <c r="CP245" s="56" t="n">
        <v>747466506461</v>
      </c>
      <c r="CQ245" s="56" t="n">
        <v>355807172.48</v>
      </c>
      <c r="CR245" s="56" t="n">
        <v>51760772.2</v>
      </c>
      <c r="CS245" s="56"/>
      <c r="CT245" s="56" t="n">
        <v>417923755.94</v>
      </c>
      <c r="CU245" s="56" t="n">
        <v>771553643370</v>
      </c>
      <c r="CV245" s="56" t="n">
        <v>380299944.11</v>
      </c>
      <c r="CW245" s="56" t="n">
        <v>56993533.7699999</v>
      </c>
      <c r="CX245" s="56"/>
      <c r="CY245" s="56" t="n">
        <v>337236649.82</v>
      </c>
      <c r="CZ245" s="56" t="n">
        <v>604459630749</v>
      </c>
      <c r="DA245" s="56" t="n">
        <v>313178010.31</v>
      </c>
      <c r="DB245" s="56" t="n">
        <v>49829814.84</v>
      </c>
      <c r="DC245" s="56"/>
      <c r="DD245" s="56" t="n">
        <v>309199941.84</v>
      </c>
      <c r="DE245" s="56" t="n">
        <v>576073132246</v>
      </c>
      <c r="DF245" s="56" t="n">
        <v>288474444.69</v>
      </c>
      <c r="DG245" s="56" t="n">
        <v>49184998.57</v>
      </c>
      <c r="DH245" s="56"/>
      <c r="DI245" s="56" t="n">
        <v>343642087.8</v>
      </c>
      <c r="DJ245" s="56" t="n">
        <v>684159609112</v>
      </c>
      <c r="DK245" s="56" t="n">
        <v>322673695.96</v>
      </c>
      <c r="DL245" s="56" t="n">
        <v>63407807.02</v>
      </c>
      <c r="DM245" s="56"/>
      <c r="DN245" s="56" t="n">
        <v>297482678.9</v>
      </c>
      <c r="DO245" s="56" t="n">
        <v>810699998766</v>
      </c>
      <c r="DP245" s="56" t="n">
        <v>280319842.300001</v>
      </c>
      <c r="DQ245" s="56" t="n">
        <v>55075513.62</v>
      </c>
      <c r="DR245" s="56"/>
      <c r="DS245" s="56" t="n">
        <v>291248174.27</v>
      </c>
      <c r="DT245" s="56" t="n">
        <v>884530543307</v>
      </c>
      <c r="DU245" s="56" t="n">
        <v>276905852.399999</v>
      </c>
      <c r="DV245" s="56" t="n">
        <v>61315109.9200002</v>
      </c>
      <c r="DW245" s="56"/>
      <c r="DX245" s="57" t="n">
        <v>294847188.84</v>
      </c>
      <c r="DY245" s="57" t="n">
        <v>870753270038</v>
      </c>
      <c r="DZ245" s="57" t="n">
        <v>277727436.120001</v>
      </c>
      <c r="EA245" s="57" t="n">
        <v>65500378.46</v>
      </c>
      <c r="EB245" s="58"/>
      <c r="EC245" s="57" t="n">
        <v>322036990.769999</v>
      </c>
      <c r="ED245" s="57" t="n">
        <v>949065592266</v>
      </c>
      <c r="EE245" s="57" t="n">
        <v>305334088.340001</v>
      </c>
      <c r="EF245" s="57" t="n">
        <v>66805807.5899998</v>
      </c>
      <c r="EG245" s="57"/>
      <c r="EH245" s="57" t="n">
        <v>298342247.83</v>
      </c>
      <c r="EI245" s="57" t="n">
        <v>977886288520</v>
      </c>
      <c r="EJ245" s="57" t="n">
        <v>283852940.09</v>
      </c>
      <c r="EK245" s="57" t="n">
        <v>69518528.4700001</v>
      </c>
      <c r="EL245" s="57"/>
      <c r="EM245" s="57" t="n">
        <v>248531283.699999</v>
      </c>
      <c r="EN245" s="57" t="n">
        <v>908154840147</v>
      </c>
      <c r="EO245" s="57" t="n">
        <v>235903871.51</v>
      </c>
      <c r="EP245" s="57" t="n">
        <v>54206958.2599998</v>
      </c>
      <c r="EQ245" s="57"/>
      <c r="ER245" s="57" t="n">
        <v>373073778.210001</v>
      </c>
      <c r="ES245" s="57" t="n">
        <v>1395414619930</v>
      </c>
      <c r="ET245" s="57" t="n">
        <v>336385631.719999</v>
      </c>
      <c r="EU245" s="57" t="n">
        <v>72248586.7899999</v>
      </c>
      <c r="EV245" s="57" t="n">
        <v>476975839.020001</v>
      </c>
      <c r="EW245" s="57" t="n">
        <v>2016210891373</v>
      </c>
      <c r="EX245" s="57" t="n">
        <v>420996432.91</v>
      </c>
      <c r="EY245" s="57" t="n">
        <v>75134052.8100004</v>
      </c>
      <c r="EZ245" s="57" t="n">
        <v>323897140.729999</v>
      </c>
      <c r="FA245" s="57" t="n">
        <v>1415239948625</v>
      </c>
      <c r="FB245" s="57" t="n">
        <v>302572301.24</v>
      </c>
      <c r="FC245" s="57" t="n">
        <v>68120524.5300001</v>
      </c>
      <c r="FD245" s="57" t="n">
        <v>425150946.359998</v>
      </c>
      <c r="FE245" s="57" t="n">
        <v>1735824669244</v>
      </c>
      <c r="FF245" s="57" t="n">
        <v>391672967.280002</v>
      </c>
      <c r="FG245" s="57" t="n">
        <v>100162776.25</v>
      </c>
      <c r="FH245" s="57" t="n">
        <v>175201949.31</v>
      </c>
      <c r="FI245" s="57" t="n">
        <v>739434637858</v>
      </c>
      <c r="FJ245" s="57" t="n">
        <v>163467763.49</v>
      </c>
      <c r="FK245" s="59" t="n">
        <v>35265145.2599999</v>
      </c>
    </row>
    <row r="246" customFormat="false" ht="15" hidden="false" customHeight="false" outlineLevel="0" collapsed="false">
      <c r="A246" s="55" t="n">
        <v>768</v>
      </c>
      <c r="B246" s="27" t="s">
        <v>288</v>
      </c>
      <c r="C246" s="56" t="n">
        <v>0</v>
      </c>
      <c r="D246" s="56"/>
      <c r="E246" s="56" t="n">
        <v>0</v>
      </c>
      <c r="F246" s="56"/>
      <c r="G246" s="56" t="n">
        <v>0</v>
      </c>
      <c r="H246" s="56"/>
      <c r="I246" s="56" t="n">
        <v>0</v>
      </c>
      <c r="J246" s="56"/>
      <c r="K246" s="56" t="n">
        <v>0</v>
      </c>
      <c r="L246" s="56"/>
      <c r="M246" s="56" t="n">
        <v>0</v>
      </c>
      <c r="N246" s="56"/>
      <c r="O246" s="56" t="n">
        <v>0</v>
      </c>
      <c r="P246" s="56"/>
      <c r="Q246" s="56" t="n">
        <v>0</v>
      </c>
      <c r="R246" s="56"/>
      <c r="S246" s="56" t="n">
        <v>0</v>
      </c>
      <c r="T246" s="56"/>
      <c r="U246" s="56" t="n">
        <v>0</v>
      </c>
      <c r="V246" s="56"/>
      <c r="W246" s="56" t="n">
        <v>0</v>
      </c>
      <c r="X246" s="56"/>
      <c r="Y246" s="56" t="n">
        <v>0</v>
      </c>
      <c r="Z246" s="56"/>
      <c r="AA246" s="56" t="n">
        <v>0</v>
      </c>
      <c r="AB246" s="56"/>
      <c r="AC246" s="56" t="n">
        <v>0</v>
      </c>
      <c r="AD246" s="56"/>
      <c r="AE246" s="56" t="n">
        <v>2646</v>
      </c>
      <c r="AF246" s="56"/>
      <c r="AG246" s="56" t="n">
        <v>0</v>
      </c>
      <c r="AH246" s="56"/>
      <c r="AI246" s="56" t="n">
        <v>9607</v>
      </c>
      <c r="AJ246" s="56"/>
      <c r="AK246" s="56" t="n">
        <v>0</v>
      </c>
      <c r="AL246" s="56"/>
      <c r="AM246" s="56" t="n">
        <v>0</v>
      </c>
      <c r="AN246" s="56"/>
      <c r="AO246" s="56" t="n">
        <v>96054</v>
      </c>
      <c r="AP246" s="56"/>
      <c r="AQ246" s="56" t="n">
        <v>10809199</v>
      </c>
      <c r="AR246" s="56" t="n">
        <v>22574650233</v>
      </c>
      <c r="AS246" s="56" t="n">
        <v>9850473</v>
      </c>
      <c r="AT246" s="56" t="n">
        <v>8303274.5</v>
      </c>
      <c r="AU246" s="56"/>
      <c r="AV246" s="56" t="n">
        <v>6335383</v>
      </c>
      <c r="AW246" s="56" t="n">
        <v>14521826591</v>
      </c>
      <c r="AX246" s="56" t="n">
        <v>5774691</v>
      </c>
      <c r="AY246" s="56" t="n">
        <v>4859199.2</v>
      </c>
      <c r="AZ246" s="56"/>
      <c r="BA246" s="56" t="n">
        <v>86692</v>
      </c>
      <c r="BB246" s="56" t="n">
        <v>207901008</v>
      </c>
      <c r="BC246" s="56" t="n">
        <v>75315</v>
      </c>
      <c r="BD246" s="56" t="n">
        <v>100001.45</v>
      </c>
      <c r="BE246" s="56"/>
      <c r="BF246" s="56" t="n">
        <v>414001</v>
      </c>
      <c r="BG246" s="56" t="n">
        <v>1179999474</v>
      </c>
      <c r="BH246" s="56" t="n">
        <v>225304</v>
      </c>
      <c r="BI246" s="56" t="n">
        <v>7510145</v>
      </c>
      <c r="BJ246" s="56"/>
      <c r="BK246" s="56" t="n">
        <v>0</v>
      </c>
      <c r="BL246" s="56" t="n">
        <v>0</v>
      </c>
      <c r="BM246" s="56" t="n">
        <v>0</v>
      </c>
      <c r="BN246" s="56" t="n">
        <v>0</v>
      </c>
      <c r="BO246" s="56"/>
      <c r="BP246" s="61" t="n">
        <v>0</v>
      </c>
      <c r="BQ246" s="61" t="n">
        <v>0</v>
      </c>
      <c r="BR246" s="61" t="n">
        <v>0</v>
      </c>
      <c r="BS246" s="61" t="n">
        <v>0</v>
      </c>
      <c r="BT246" s="56"/>
      <c r="BU246" s="61" t="n">
        <v>0</v>
      </c>
      <c r="BV246" s="61" t="n">
        <v>0</v>
      </c>
      <c r="BW246" s="61" t="n">
        <v>0</v>
      </c>
      <c r="BX246" s="61" t="n">
        <v>0</v>
      </c>
      <c r="BY246" s="56"/>
      <c r="BZ246" s="61" t="n">
        <v>0</v>
      </c>
      <c r="CA246" s="61" t="n">
        <v>0</v>
      </c>
      <c r="CB246" s="61" t="n">
        <v>0</v>
      </c>
      <c r="CC246" s="61" t="n">
        <v>0</v>
      </c>
      <c r="CD246" s="56"/>
      <c r="CE246" s="61" t="n">
        <v>0</v>
      </c>
      <c r="CF246" s="61" t="n">
        <v>0</v>
      </c>
      <c r="CG246" s="61" t="n">
        <v>0</v>
      </c>
      <c r="CH246" s="61" t="n">
        <v>0</v>
      </c>
      <c r="CI246" s="56"/>
      <c r="CJ246" s="56" t="n">
        <v>0</v>
      </c>
      <c r="CK246" s="56" t="n">
        <v>0</v>
      </c>
      <c r="CL246" s="56" t="n">
        <v>0</v>
      </c>
      <c r="CM246" s="56" t="n">
        <v>0</v>
      </c>
      <c r="CN246" s="56"/>
      <c r="CO246" s="56" t="n">
        <v>0</v>
      </c>
      <c r="CP246" s="56" t="n">
        <v>0</v>
      </c>
      <c r="CQ246" s="56" t="n">
        <v>0</v>
      </c>
      <c r="CR246" s="56" t="n">
        <v>0</v>
      </c>
      <c r="CS246" s="56"/>
      <c r="CT246" s="56" t="n">
        <v>1029622.39</v>
      </c>
      <c r="CU246" s="56" t="n">
        <v>1821875634</v>
      </c>
      <c r="CV246" s="56" t="n">
        <v>1009099.55</v>
      </c>
      <c r="CW246" s="56" t="n">
        <v>269955</v>
      </c>
      <c r="CX246" s="56"/>
      <c r="CY246" s="56" t="n">
        <v>140.73</v>
      </c>
      <c r="CZ246" s="56" t="n">
        <v>251636</v>
      </c>
      <c r="DA246" s="56" t="n">
        <v>135</v>
      </c>
      <c r="DB246" s="56" t="n">
        <v>0.85</v>
      </c>
      <c r="DC246" s="56"/>
      <c r="DD246" s="56" t="n">
        <v>1180.02</v>
      </c>
      <c r="DE246" s="56" t="n">
        <v>2236150</v>
      </c>
      <c r="DF246" s="56" t="n">
        <v>1147.13</v>
      </c>
      <c r="DG246" s="56" t="n">
        <v>362.87</v>
      </c>
      <c r="DH246" s="56"/>
      <c r="DI246" s="56" t="n">
        <v>0</v>
      </c>
      <c r="DJ246" s="56" t="n">
        <v>0</v>
      </c>
      <c r="DK246" s="56" t="n">
        <v>0</v>
      </c>
      <c r="DL246" s="56" t="n">
        <v>0</v>
      </c>
      <c r="DM246" s="56"/>
      <c r="DN246" s="56" t="n">
        <v>2724852.89</v>
      </c>
      <c r="DO246" s="56" t="n">
        <v>7112084031</v>
      </c>
      <c r="DP246" s="56" t="n">
        <v>2360311.81</v>
      </c>
      <c r="DQ246" s="56" t="n">
        <v>16505677</v>
      </c>
      <c r="DR246" s="56"/>
      <c r="DS246" s="56" t="n">
        <v>0</v>
      </c>
      <c r="DT246" s="56" t="n">
        <v>0</v>
      </c>
      <c r="DU246" s="56" t="n">
        <v>0</v>
      </c>
      <c r="DV246" s="56" t="n">
        <v>0</v>
      </c>
      <c r="DW246" s="56"/>
      <c r="DX246" s="62" t="s">
        <v>60</v>
      </c>
      <c r="DY246" s="62" t="s">
        <v>60</v>
      </c>
      <c r="DZ246" s="62" t="s">
        <v>60</v>
      </c>
      <c r="EA246" s="62" t="s">
        <v>60</v>
      </c>
      <c r="EB246" s="58"/>
      <c r="EC246" s="57" t="n">
        <v>2746658.38</v>
      </c>
      <c r="ED246" s="57" t="n">
        <v>7832754011</v>
      </c>
      <c r="EE246" s="57" t="n">
        <v>2133597.95</v>
      </c>
      <c r="EF246" s="57" t="n">
        <v>16539519</v>
      </c>
      <c r="EG246" s="57"/>
      <c r="EH246" s="57" t="n">
        <v>0</v>
      </c>
      <c r="EI246" s="57" t="n">
        <v>0</v>
      </c>
      <c r="EJ246" s="57" t="n">
        <v>0</v>
      </c>
      <c r="EK246" s="57" t="n">
        <v>0</v>
      </c>
      <c r="EL246" s="57"/>
      <c r="EM246" s="57" t="n">
        <v>395.42</v>
      </c>
      <c r="EN246" s="57" t="n">
        <v>1386782</v>
      </c>
      <c r="EO246" s="57" t="n">
        <v>382.63</v>
      </c>
      <c r="EP246" s="57" t="n">
        <v>17.5</v>
      </c>
      <c r="EQ246" s="57"/>
      <c r="ER246" s="57" t="n">
        <v>1E-030</v>
      </c>
      <c r="ES246" s="57" t="n">
        <v>0</v>
      </c>
      <c r="ET246" s="57" t="n">
        <v>1E-030</v>
      </c>
      <c r="EU246" s="57" t="n">
        <v>1E-030</v>
      </c>
      <c r="EV246" s="57" t="n">
        <v>14456999.49</v>
      </c>
      <c r="EW246" s="57" t="n">
        <v>54352295874</v>
      </c>
      <c r="EX246" s="57" t="n">
        <v>13803537.39</v>
      </c>
      <c r="EY246" s="57" t="n">
        <v>13494978.26</v>
      </c>
      <c r="EZ246" s="57" t="n">
        <v>23343.2</v>
      </c>
      <c r="FA246" s="57" t="n">
        <v>94777071</v>
      </c>
      <c r="FB246" s="57" t="n">
        <v>22543.8</v>
      </c>
      <c r="FC246" s="57" t="n">
        <v>8061</v>
      </c>
      <c r="FD246" s="57" t="n">
        <v>4970.39</v>
      </c>
      <c r="FE246" s="57" t="n">
        <v>20461565</v>
      </c>
      <c r="FF246" s="57" t="n">
        <v>4653.44</v>
      </c>
      <c r="FG246" s="57" t="n">
        <v>376.29</v>
      </c>
      <c r="FH246" s="57" t="n">
        <v>0</v>
      </c>
      <c r="FI246" s="57" t="n">
        <v>0</v>
      </c>
      <c r="FJ246" s="57" t="n">
        <v>0</v>
      </c>
      <c r="FK246" s="59" t="n">
        <v>0</v>
      </c>
    </row>
    <row r="247" customFormat="false" ht="15" hidden="false" customHeight="false" outlineLevel="0" collapsed="false">
      <c r="A247" s="55" t="n">
        <v>772</v>
      </c>
      <c r="B247" s="27" t="s">
        <v>289</v>
      </c>
      <c r="C247" s="56" t="n">
        <v>0</v>
      </c>
      <c r="D247" s="56"/>
      <c r="E247" s="56" t="n">
        <v>0</v>
      </c>
      <c r="F247" s="56"/>
      <c r="G247" s="56" t="n">
        <v>0</v>
      </c>
      <c r="H247" s="56"/>
      <c r="I247" s="56" t="n">
        <v>0</v>
      </c>
      <c r="J247" s="56"/>
      <c r="K247" s="56" t="n">
        <v>20865</v>
      </c>
      <c r="L247" s="56"/>
      <c r="M247" s="56" t="n">
        <v>0</v>
      </c>
      <c r="N247" s="56"/>
      <c r="O247" s="56" t="n">
        <v>0</v>
      </c>
      <c r="P247" s="56"/>
      <c r="Q247" s="56" t="n">
        <v>0</v>
      </c>
      <c r="R247" s="56"/>
      <c r="S247" s="56" t="n">
        <v>0</v>
      </c>
      <c r="T247" s="56"/>
      <c r="U247" s="56" t="n">
        <v>0</v>
      </c>
      <c r="V247" s="56"/>
      <c r="W247" s="56" t="n">
        <v>29827</v>
      </c>
      <c r="X247" s="56"/>
      <c r="Y247" s="56" t="n">
        <v>8269</v>
      </c>
      <c r="Z247" s="56"/>
      <c r="AA247" s="56" t="n">
        <v>0</v>
      </c>
      <c r="AB247" s="56"/>
      <c r="AC247" s="56" t="n">
        <v>3771</v>
      </c>
      <c r="AD247" s="56"/>
      <c r="AE247" s="56" t="n">
        <v>1797</v>
      </c>
      <c r="AF247" s="56"/>
      <c r="AG247" s="56" t="n">
        <v>1591</v>
      </c>
      <c r="AH247" s="56"/>
      <c r="AI247" s="56" t="n">
        <v>1099</v>
      </c>
      <c r="AJ247" s="56"/>
      <c r="AK247" s="56" t="n">
        <v>574</v>
      </c>
      <c r="AL247" s="56"/>
      <c r="AM247" s="56" t="n">
        <v>0</v>
      </c>
      <c r="AN247" s="56"/>
      <c r="AO247" s="56" t="n">
        <v>0</v>
      </c>
      <c r="AP247" s="56"/>
      <c r="AQ247" s="56" t="n">
        <v>5705</v>
      </c>
      <c r="AR247" s="56" t="n">
        <v>11116718</v>
      </c>
      <c r="AS247" s="56" t="n">
        <v>5244</v>
      </c>
      <c r="AT247" s="56" t="n">
        <v>2368.82</v>
      </c>
      <c r="AU247" s="56"/>
      <c r="AV247" s="56" t="n">
        <v>0</v>
      </c>
      <c r="AW247" s="56" t="n">
        <v>0</v>
      </c>
      <c r="AX247" s="56" t="n">
        <v>0</v>
      </c>
      <c r="AY247" s="56" t="n">
        <v>0</v>
      </c>
      <c r="AZ247" s="56"/>
      <c r="BA247" s="56" t="n">
        <v>36430</v>
      </c>
      <c r="BB247" s="56" t="n">
        <v>81895017</v>
      </c>
      <c r="BC247" s="56" t="n">
        <v>35125</v>
      </c>
      <c r="BD247" s="56" t="n">
        <v>5880</v>
      </c>
      <c r="BE247" s="56"/>
      <c r="BF247" s="56" t="n">
        <v>0</v>
      </c>
      <c r="BG247" s="56" t="n">
        <v>2148848</v>
      </c>
      <c r="BH247" s="56" t="n">
        <v>450</v>
      </c>
      <c r="BI247" s="56" t="n">
        <v>32.04</v>
      </c>
      <c r="BJ247" s="56"/>
      <c r="BK247" s="56" t="n">
        <v>0</v>
      </c>
      <c r="BL247" s="56" t="n">
        <v>0</v>
      </c>
      <c r="BM247" s="56" t="n">
        <v>0</v>
      </c>
      <c r="BN247" s="56" t="n">
        <v>0</v>
      </c>
      <c r="BO247" s="56"/>
      <c r="BP247" s="56" t="n">
        <v>1404.35</v>
      </c>
      <c r="BQ247" s="56" t="n">
        <v>3205845</v>
      </c>
      <c r="BR247" s="56" t="n">
        <v>1355.96</v>
      </c>
      <c r="BS247" s="56" t="n">
        <v>15.18</v>
      </c>
      <c r="BT247" s="56"/>
      <c r="BU247" s="56" t="n">
        <v>330.21</v>
      </c>
      <c r="BV247" s="56" t="n">
        <v>761405</v>
      </c>
      <c r="BW247" s="56" t="n">
        <v>106.88</v>
      </c>
      <c r="BX247" s="56" t="n">
        <v>4.25</v>
      </c>
      <c r="BY247" s="56"/>
      <c r="BZ247" s="56" t="n">
        <v>0</v>
      </c>
      <c r="CA247" s="56" t="n">
        <v>0</v>
      </c>
      <c r="CB247" s="56" t="n">
        <v>0</v>
      </c>
      <c r="CC247" s="56" t="n">
        <v>0</v>
      </c>
      <c r="CD247" s="56"/>
      <c r="CE247" s="56" t="n">
        <v>2160</v>
      </c>
      <c r="CF247" s="56" t="n">
        <v>4121215</v>
      </c>
      <c r="CG247" s="56" t="n">
        <v>1970.52</v>
      </c>
      <c r="CH247" s="56" t="n">
        <v>4342</v>
      </c>
      <c r="CI247" s="56"/>
      <c r="CJ247" s="56" t="n">
        <v>16681.68</v>
      </c>
      <c r="CK247" s="56" t="n">
        <v>35227607</v>
      </c>
      <c r="CL247" s="56" t="n">
        <v>15369.91</v>
      </c>
      <c r="CM247" s="56" t="n">
        <v>3113.82</v>
      </c>
      <c r="CN247" s="56"/>
      <c r="CO247" s="56" t="n">
        <v>100285.3</v>
      </c>
      <c r="CP247" s="56" t="n">
        <v>198022361</v>
      </c>
      <c r="CQ247" s="56" t="n">
        <v>94590.23</v>
      </c>
      <c r="CR247" s="56" t="n">
        <v>35092.23</v>
      </c>
      <c r="CS247" s="56"/>
      <c r="CT247" s="56" t="n">
        <v>14469.08</v>
      </c>
      <c r="CU247" s="56" t="n">
        <v>26343379</v>
      </c>
      <c r="CV247" s="56" t="n">
        <v>12630.31</v>
      </c>
      <c r="CW247" s="56" t="n">
        <v>858.46</v>
      </c>
      <c r="CX247" s="56"/>
      <c r="CY247" s="56" t="n">
        <v>35841.55</v>
      </c>
      <c r="CZ247" s="56" t="n">
        <v>64654537</v>
      </c>
      <c r="DA247" s="56" t="n">
        <v>33747.44</v>
      </c>
      <c r="DB247" s="56" t="n">
        <v>2531.62</v>
      </c>
      <c r="DC247" s="56"/>
      <c r="DD247" s="56" t="n">
        <v>68136</v>
      </c>
      <c r="DE247" s="56" t="n">
        <v>129032758</v>
      </c>
      <c r="DF247" s="56" t="n">
        <v>61221.33</v>
      </c>
      <c r="DG247" s="56" t="n">
        <v>9322.97</v>
      </c>
      <c r="DH247" s="56"/>
      <c r="DI247" s="56" t="n">
        <v>60853.78</v>
      </c>
      <c r="DJ247" s="56" t="n">
        <v>123491329</v>
      </c>
      <c r="DK247" s="56" t="n">
        <v>33862.93</v>
      </c>
      <c r="DL247" s="56" t="n">
        <v>3904.48</v>
      </c>
      <c r="DM247" s="56"/>
      <c r="DN247" s="56" t="n">
        <v>154886.9</v>
      </c>
      <c r="DO247" s="56" t="n">
        <v>393193392</v>
      </c>
      <c r="DP247" s="56" t="n">
        <v>129829.23</v>
      </c>
      <c r="DQ247" s="56" t="n">
        <v>219079.9</v>
      </c>
      <c r="DR247" s="56"/>
      <c r="DS247" s="56" t="n">
        <v>97161.58</v>
      </c>
      <c r="DT247" s="56" t="n">
        <v>287251200</v>
      </c>
      <c r="DU247" s="56" t="n">
        <v>90089.75</v>
      </c>
      <c r="DV247" s="56" t="n">
        <v>56856.37</v>
      </c>
      <c r="DW247" s="56"/>
      <c r="DX247" s="57" t="n">
        <v>92816.93</v>
      </c>
      <c r="DY247" s="57" t="n">
        <v>273618948</v>
      </c>
      <c r="DZ247" s="57" t="n">
        <v>87977.88</v>
      </c>
      <c r="EA247" s="57" t="n">
        <v>6791.19</v>
      </c>
      <c r="EB247" s="58"/>
      <c r="EC247" s="57" t="n">
        <v>353404.59</v>
      </c>
      <c r="ED247" s="57" t="n">
        <v>1029437439</v>
      </c>
      <c r="EE247" s="57" t="n">
        <v>327941.21</v>
      </c>
      <c r="EF247" s="57" t="n">
        <v>135349.22</v>
      </c>
      <c r="EG247" s="57"/>
      <c r="EH247" s="57" t="n">
        <v>100926.51</v>
      </c>
      <c r="EI247" s="57" t="n">
        <v>332262628</v>
      </c>
      <c r="EJ247" s="57" t="n">
        <v>92917.09</v>
      </c>
      <c r="EK247" s="57" t="n">
        <v>10072.59</v>
      </c>
      <c r="EL247" s="57"/>
      <c r="EM247" s="57" t="n">
        <v>27600.1</v>
      </c>
      <c r="EN247" s="57" t="n">
        <v>99071532</v>
      </c>
      <c r="EO247" s="57" t="n">
        <v>22448.32</v>
      </c>
      <c r="EP247" s="57" t="n">
        <v>1308.91</v>
      </c>
      <c r="EQ247" s="57"/>
      <c r="ER247" s="57" t="n">
        <v>121930.21</v>
      </c>
      <c r="ES247" s="57" t="n">
        <v>448665775</v>
      </c>
      <c r="ET247" s="57" t="n">
        <v>110801.95</v>
      </c>
      <c r="EU247" s="57" t="n">
        <v>15554.65</v>
      </c>
      <c r="EV247" s="57" t="n">
        <v>519842.9</v>
      </c>
      <c r="EW247" s="57" t="n">
        <v>2156285242</v>
      </c>
      <c r="EX247" s="57" t="n">
        <v>447726.82</v>
      </c>
      <c r="EY247" s="57" t="n">
        <v>95813.91</v>
      </c>
      <c r="EZ247" s="57" t="n">
        <v>217335.02</v>
      </c>
      <c r="FA247" s="57" t="n">
        <v>950707650</v>
      </c>
      <c r="FB247" s="57" t="n">
        <v>188736.08</v>
      </c>
      <c r="FC247" s="57" t="n">
        <v>34134.33</v>
      </c>
      <c r="FD247" s="57" t="n">
        <v>266433.26</v>
      </c>
      <c r="FE247" s="57" t="n">
        <v>1086204849</v>
      </c>
      <c r="FF247" s="57" t="n">
        <v>247787.97</v>
      </c>
      <c r="FG247" s="57" t="n">
        <v>48497</v>
      </c>
      <c r="FH247" s="57" t="n">
        <v>114606.04</v>
      </c>
      <c r="FI247" s="57" t="n">
        <v>483370091</v>
      </c>
      <c r="FJ247" s="57" t="n">
        <v>81185.4</v>
      </c>
      <c r="FK247" s="59" t="n">
        <v>271392.23</v>
      </c>
    </row>
    <row r="248" customFormat="false" ht="15" hidden="false" customHeight="false" outlineLevel="0" collapsed="false">
      <c r="A248" s="55" t="n">
        <v>776</v>
      </c>
      <c r="B248" s="27" t="s">
        <v>290</v>
      </c>
      <c r="C248" s="56" t="n">
        <v>0</v>
      </c>
      <c r="D248" s="56"/>
      <c r="E248" s="56" t="n">
        <v>0</v>
      </c>
      <c r="F248" s="56"/>
      <c r="G248" s="56" t="n">
        <v>0</v>
      </c>
      <c r="H248" s="56"/>
      <c r="I248" s="56" t="n">
        <v>0</v>
      </c>
      <c r="J248" s="56"/>
      <c r="K248" s="56" t="n">
        <v>0</v>
      </c>
      <c r="L248" s="56"/>
      <c r="M248" s="56" t="n">
        <v>0</v>
      </c>
      <c r="N248" s="56"/>
      <c r="O248" s="56" t="n">
        <v>0</v>
      </c>
      <c r="P248" s="56"/>
      <c r="Q248" s="56" t="n">
        <v>0</v>
      </c>
      <c r="R248" s="56"/>
      <c r="S248" s="56" t="n">
        <v>0</v>
      </c>
      <c r="T248" s="56"/>
      <c r="U248" s="56" t="n">
        <v>0</v>
      </c>
      <c r="V248" s="56"/>
      <c r="W248" s="56" t="n">
        <v>0</v>
      </c>
      <c r="X248" s="56"/>
      <c r="Y248" s="56" t="n">
        <v>0</v>
      </c>
      <c r="Z248" s="56"/>
      <c r="AA248" s="56" t="n">
        <v>19701</v>
      </c>
      <c r="AB248" s="56"/>
      <c r="AC248" s="56" t="n">
        <v>16390</v>
      </c>
      <c r="AD248" s="56"/>
      <c r="AE248" s="56" t="n">
        <v>0</v>
      </c>
      <c r="AF248" s="56"/>
      <c r="AG248" s="56" t="n">
        <v>3213</v>
      </c>
      <c r="AH248" s="56"/>
      <c r="AI248" s="56" t="n">
        <v>187271</v>
      </c>
      <c r="AJ248" s="56"/>
      <c r="AK248" s="56" t="n">
        <v>342074</v>
      </c>
      <c r="AL248" s="56"/>
      <c r="AM248" s="56" t="n">
        <v>0</v>
      </c>
      <c r="AN248" s="56"/>
      <c r="AO248" s="56" t="n">
        <v>0</v>
      </c>
      <c r="AP248" s="56"/>
      <c r="AQ248" s="56" t="n">
        <v>0</v>
      </c>
      <c r="AR248" s="56" t="n">
        <v>0</v>
      </c>
      <c r="AS248" s="56" t="n">
        <v>0</v>
      </c>
      <c r="AT248" s="56" t="n">
        <v>0</v>
      </c>
      <c r="AU248" s="56"/>
      <c r="AV248" s="56" t="n">
        <v>0</v>
      </c>
      <c r="AW248" s="56" t="n">
        <v>0</v>
      </c>
      <c r="AX248" s="56" t="n">
        <v>0</v>
      </c>
      <c r="AY248" s="56" t="n">
        <v>0</v>
      </c>
      <c r="AZ248" s="56"/>
      <c r="BA248" s="56" t="n">
        <v>0</v>
      </c>
      <c r="BB248" s="56" t="n">
        <v>0</v>
      </c>
      <c r="BC248" s="56" t="n">
        <v>0</v>
      </c>
      <c r="BD248" s="56" t="n">
        <v>0</v>
      </c>
      <c r="BE248" s="56"/>
      <c r="BF248" s="56" t="n">
        <v>0</v>
      </c>
      <c r="BG248" s="56" t="n">
        <v>0</v>
      </c>
      <c r="BH248" s="56" t="n">
        <v>0</v>
      </c>
      <c r="BI248" s="56" t="n">
        <v>0</v>
      </c>
      <c r="BJ248" s="56"/>
      <c r="BK248" s="56" t="n">
        <v>0</v>
      </c>
      <c r="BL248" s="56" t="n">
        <v>0</v>
      </c>
      <c r="BM248" s="56" t="n">
        <v>0</v>
      </c>
      <c r="BN248" s="56" t="n">
        <v>0</v>
      </c>
      <c r="BO248" s="56"/>
      <c r="BP248" s="61" t="n">
        <v>0</v>
      </c>
      <c r="BQ248" s="61" t="n">
        <v>0</v>
      </c>
      <c r="BR248" s="61" t="n">
        <v>0</v>
      </c>
      <c r="BS248" s="61" t="n">
        <v>0</v>
      </c>
      <c r="BT248" s="56"/>
      <c r="BU248" s="61" t="n">
        <v>0</v>
      </c>
      <c r="BV248" s="61" t="n">
        <v>0</v>
      </c>
      <c r="BW248" s="61" t="n">
        <v>0</v>
      </c>
      <c r="BX248" s="61" t="n">
        <v>0</v>
      </c>
      <c r="BY248" s="56"/>
      <c r="BZ248" s="61" t="n">
        <v>0</v>
      </c>
      <c r="CA248" s="61" t="n">
        <v>0</v>
      </c>
      <c r="CB248" s="61" t="n">
        <v>0</v>
      </c>
      <c r="CC248" s="61" t="n">
        <v>0</v>
      </c>
      <c r="CD248" s="56"/>
      <c r="CE248" s="61" t="n">
        <v>0</v>
      </c>
      <c r="CF248" s="61" t="n">
        <v>0</v>
      </c>
      <c r="CG248" s="61" t="n">
        <v>0</v>
      </c>
      <c r="CH248" s="61" t="n">
        <v>0</v>
      </c>
      <c r="CI248" s="56"/>
      <c r="CJ248" s="56" t="n">
        <v>0</v>
      </c>
      <c r="CK248" s="56" t="n">
        <v>0</v>
      </c>
      <c r="CL248" s="56" t="n">
        <v>0</v>
      </c>
      <c r="CM248" s="56" t="n">
        <v>0</v>
      </c>
      <c r="CN248" s="56"/>
      <c r="CO248" s="56" t="n">
        <v>0</v>
      </c>
      <c r="CP248" s="56" t="n">
        <v>0</v>
      </c>
      <c r="CQ248" s="56" t="n">
        <v>0</v>
      </c>
      <c r="CR248" s="56" t="n">
        <v>0</v>
      </c>
      <c r="CS248" s="56"/>
      <c r="CT248" s="56" t="n">
        <v>0</v>
      </c>
      <c r="CU248" s="56" t="n">
        <v>0</v>
      </c>
      <c r="CV248" s="56" t="n">
        <v>0</v>
      </c>
      <c r="CW248" s="56" t="n">
        <v>0</v>
      </c>
      <c r="CX248" s="56"/>
      <c r="CY248" s="56" t="n">
        <v>0</v>
      </c>
      <c r="CZ248" s="56" t="n">
        <v>0</v>
      </c>
      <c r="DA248" s="56" t="n">
        <v>0</v>
      </c>
      <c r="DB248" s="56" t="n">
        <v>0</v>
      </c>
      <c r="DC248" s="56"/>
      <c r="DD248" s="56" t="n">
        <v>3222.03</v>
      </c>
      <c r="DE248" s="56" t="n">
        <v>6261886</v>
      </c>
      <c r="DF248" s="56" t="n">
        <v>2553</v>
      </c>
      <c r="DG248" s="56" t="n">
        <v>13.95</v>
      </c>
      <c r="DH248" s="56"/>
      <c r="DI248" s="56" t="n">
        <v>0</v>
      </c>
      <c r="DJ248" s="56" t="n">
        <v>0</v>
      </c>
      <c r="DK248" s="56" t="n">
        <v>0</v>
      </c>
      <c r="DL248" s="56" t="n">
        <v>0</v>
      </c>
      <c r="DM248" s="56"/>
      <c r="DN248" s="56" t="n">
        <v>0</v>
      </c>
      <c r="DO248" s="56" t="n">
        <v>0</v>
      </c>
      <c r="DP248" s="56" t="n">
        <v>0</v>
      </c>
      <c r="DQ248" s="56" t="n">
        <v>0</v>
      </c>
      <c r="DR248" s="56"/>
      <c r="DS248" s="56" t="n">
        <v>0</v>
      </c>
      <c r="DT248" s="56" t="n">
        <v>0</v>
      </c>
      <c r="DU248" s="56" t="n">
        <v>0</v>
      </c>
      <c r="DV248" s="56" t="n">
        <v>0</v>
      </c>
      <c r="DW248" s="56"/>
      <c r="DX248" s="62" t="s">
        <v>60</v>
      </c>
      <c r="DY248" s="62" t="s">
        <v>60</v>
      </c>
      <c r="DZ248" s="62" t="s">
        <v>60</v>
      </c>
      <c r="EA248" s="62" t="s">
        <v>60</v>
      </c>
      <c r="EB248" s="58"/>
      <c r="EC248" s="57" t="s">
        <v>60</v>
      </c>
      <c r="ED248" s="57" t="s">
        <v>60</v>
      </c>
      <c r="EE248" s="57" t="s">
        <v>60</v>
      </c>
      <c r="EF248" s="57" t="s">
        <v>60</v>
      </c>
      <c r="EG248" s="57"/>
      <c r="EH248" s="57" t="n">
        <v>0</v>
      </c>
      <c r="EI248" s="57" t="n">
        <v>0</v>
      </c>
      <c r="EJ248" s="57" t="n">
        <v>0</v>
      </c>
      <c r="EK248" s="57" t="n">
        <v>0</v>
      </c>
      <c r="EL248" s="57"/>
      <c r="EM248" s="57" t="n">
        <v>0</v>
      </c>
      <c r="EN248" s="57" t="n">
        <v>0</v>
      </c>
      <c r="EO248" s="57" t="n">
        <v>0</v>
      </c>
      <c r="EP248" s="57" t="n">
        <v>0</v>
      </c>
      <c r="EQ248" s="57"/>
      <c r="ER248" s="57" t="n">
        <v>66.83</v>
      </c>
      <c r="ES248" s="57" t="n">
        <v>237823</v>
      </c>
      <c r="ET248" s="57" t="n">
        <v>66</v>
      </c>
      <c r="EU248" s="57" t="n">
        <v>0.45</v>
      </c>
      <c r="EV248" s="57" t="n">
        <v>1E-030</v>
      </c>
      <c r="EW248" s="57" t="n">
        <v>0</v>
      </c>
      <c r="EX248" s="57" t="n">
        <v>1E-030</v>
      </c>
      <c r="EY248" s="57" t="n">
        <v>1E-030</v>
      </c>
      <c r="EZ248" s="57" t="n">
        <v>4121.04</v>
      </c>
      <c r="FA248" s="57" t="n">
        <v>19874273</v>
      </c>
      <c r="FB248" s="57" t="n">
        <v>4022.47</v>
      </c>
      <c r="FC248" s="57" t="n">
        <v>66.92</v>
      </c>
      <c r="FD248" s="57" t="n">
        <v>0</v>
      </c>
      <c r="FE248" s="57" t="n">
        <v>0</v>
      </c>
      <c r="FF248" s="57" t="n">
        <v>0</v>
      </c>
      <c r="FG248" s="57" t="n">
        <v>0</v>
      </c>
      <c r="FH248" s="57" t="n">
        <v>0</v>
      </c>
      <c r="FI248" s="57" t="n">
        <v>0</v>
      </c>
      <c r="FJ248" s="57" t="n">
        <v>0</v>
      </c>
      <c r="FK248" s="59" t="n">
        <v>0</v>
      </c>
    </row>
    <row r="249" customFormat="false" ht="15" hidden="false" customHeight="false" outlineLevel="0" collapsed="false">
      <c r="A249" s="55" t="n">
        <v>780</v>
      </c>
      <c r="B249" s="27" t="s">
        <v>291</v>
      </c>
      <c r="C249" s="56" t="n">
        <v>1241277</v>
      </c>
      <c r="D249" s="56"/>
      <c r="E249" s="56" t="n">
        <v>3544844</v>
      </c>
      <c r="F249" s="56"/>
      <c r="G249" s="56" t="n">
        <v>13116027</v>
      </c>
      <c r="H249" s="56"/>
      <c r="I249" s="56" t="n">
        <v>1599425</v>
      </c>
      <c r="J249" s="56"/>
      <c r="K249" s="56" t="n">
        <v>573835</v>
      </c>
      <c r="L249" s="56"/>
      <c r="M249" s="56" t="n">
        <v>5298179</v>
      </c>
      <c r="N249" s="56"/>
      <c r="O249" s="56" t="n">
        <v>51787</v>
      </c>
      <c r="P249" s="56"/>
      <c r="Q249" s="56" t="n">
        <v>3236030</v>
      </c>
      <c r="R249" s="56"/>
      <c r="S249" s="56" t="n">
        <v>12253702</v>
      </c>
      <c r="T249" s="56"/>
      <c r="U249" s="56" t="n">
        <v>1317819</v>
      </c>
      <c r="V249" s="56"/>
      <c r="W249" s="56" t="n">
        <v>3373562</v>
      </c>
      <c r="X249" s="56"/>
      <c r="Y249" s="56" t="n">
        <v>23292302</v>
      </c>
      <c r="Z249" s="56"/>
      <c r="AA249" s="56" t="n">
        <v>31011050</v>
      </c>
      <c r="AB249" s="56"/>
      <c r="AC249" s="56" t="n">
        <v>37618622</v>
      </c>
      <c r="AD249" s="56"/>
      <c r="AE249" s="56" t="n">
        <v>47351690</v>
      </c>
      <c r="AF249" s="56"/>
      <c r="AG249" s="56" t="n">
        <v>51697356</v>
      </c>
      <c r="AH249" s="56"/>
      <c r="AI249" s="56" t="n">
        <v>49889034</v>
      </c>
      <c r="AJ249" s="56"/>
      <c r="AK249" s="56" t="n">
        <v>40463382</v>
      </c>
      <c r="AL249" s="56"/>
      <c r="AM249" s="56" t="n">
        <v>26066664</v>
      </c>
      <c r="AN249" s="56"/>
      <c r="AO249" s="56" t="n">
        <v>20161645</v>
      </c>
      <c r="AP249" s="56"/>
      <c r="AQ249" s="56" t="n">
        <v>25371029</v>
      </c>
      <c r="AR249" s="56" t="n">
        <v>53246473702</v>
      </c>
      <c r="AS249" s="56" t="n">
        <v>21284563</v>
      </c>
      <c r="AT249" s="56" t="n">
        <v>138771780.93</v>
      </c>
      <c r="AU249" s="56"/>
      <c r="AV249" s="56" t="n">
        <v>33934135</v>
      </c>
      <c r="AW249" s="56" t="n">
        <v>77412847991</v>
      </c>
      <c r="AX249" s="56" t="n">
        <v>30259803</v>
      </c>
      <c r="AY249" s="56" t="n">
        <v>154904869.03</v>
      </c>
      <c r="AZ249" s="56"/>
      <c r="BA249" s="56" t="n">
        <v>24688419</v>
      </c>
      <c r="BB249" s="56" t="n">
        <v>63427225066</v>
      </c>
      <c r="BC249" s="56" t="n">
        <v>21349208</v>
      </c>
      <c r="BD249" s="56" t="n">
        <v>106416854.43</v>
      </c>
      <c r="BE249" s="56"/>
      <c r="BF249" s="56" t="n">
        <v>33163277</v>
      </c>
      <c r="BG249" s="56" t="n">
        <v>96392083199</v>
      </c>
      <c r="BH249" s="56" t="n">
        <v>28817504</v>
      </c>
      <c r="BI249" s="56" t="n">
        <v>114310939.77</v>
      </c>
      <c r="BJ249" s="56"/>
      <c r="BK249" s="56" t="n">
        <v>38951550</v>
      </c>
      <c r="BL249" s="56" t="n">
        <v>102343201005</v>
      </c>
      <c r="BM249" s="56" t="n">
        <v>33948495</v>
      </c>
      <c r="BN249" s="56" t="n">
        <v>115804825.01</v>
      </c>
      <c r="BO249" s="56"/>
      <c r="BP249" s="56" t="n">
        <v>177223129.67</v>
      </c>
      <c r="BQ249" s="56" t="n">
        <v>409101504967</v>
      </c>
      <c r="BR249" s="56" t="n">
        <v>166783115.75</v>
      </c>
      <c r="BS249" s="56" t="n">
        <v>480362160.88</v>
      </c>
      <c r="BT249" s="56"/>
      <c r="BU249" s="56" t="n">
        <v>93428203.75</v>
      </c>
      <c r="BV249" s="56" t="n">
        <v>218855984119</v>
      </c>
      <c r="BW249" s="56" t="n">
        <v>83077358.65</v>
      </c>
      <c r="BX249" s="56" t="n">
        <v>258860156.75</v>
      </c>
      <c r="BY249" s="56"/>
      <c r="BZ249" s="56" t="n">
        <v>309772835.86</v>
      </c>
      <c r="CA249" s="56" t="n">
        <v>625338410081</v>
      </c>
      <c r="CB249" s="56" t="n">
        <v>297317592.75</v>
      </c>
      <c r="CC249" s="56" t="n">
        <v>632460100.14</v>
      </c>
      <c r="CD249" s="56"/>
      <c r="CE249" s="56" t="n">
        <v>298687799.58</v>
      </c>
      <c r="CF249" s="56" t="n">
        <v>606082053645</v>
      </c>
      <c r="CG249" s="56" t="n">
        <v>277322155.61</v>
      </c>
      <c r="CH249" s="56" t="n">
        <v>376568450.42</v>
      </c>
      <c r="CI249" s="56"/>
      <c r="CJ249" s="56" t="n">
        <v>176342563.52</v>
      </c>
      <c r="CK249" s="56" t="n">
        <v>374327702313</v>
      </c>
      <c r="CL249" s="56" t="n">
        <v>160141865.4</v>
      </c>
      <c r="CM249" s="56" t="n">
        <v>386035770.64</v>
      </c>
      <c r="CN249" s="56"/>
      <c r="CO249" s="56" t="n">
        <v>374373080.24</v>
      </c>
      <c r="CP249" s="56" t="n">
        <v>705377596032</v>
      </c>
      <c r="CQ249" s="56" t="n">
        <v>352661354.77</v>
      </c>
      <c r="CR249" s="56" t="n">
        <v>657422020.01</v>
      </c>
      <c r="CS249" s="56"/>
      <c r="CT249" s="56" t="n">
        <v>584021101.73</v>
      </c>
      <c r="CU249" s="56" t="n">
        <v>1078725043490</v>
      </c>
      <c r="CV249" s="56" t="n">
        <v>560775061.43</v>
      </c>
      <c r="CW249" s="56" t="n">
        <v>750516737.72</v>
      </c>
      <c r="CX249" s="56"/>
      <c r="CY249" s="56" t="n">
        <v>506804560.15</v>
      </c>
      <c r="CZ249" s="56" t="n">
        <v>921633925240</v>
      </c>
      <c r="DA249" s="56" t="n">
        <v>483305016.46</v>
      </c>
      <c r="DB249" s="56" t="n">
        <v>695303313.98</v>
      </c>
      <c r="DC249" s="56"/>
      <c r="DD249" s="56" t="n">
        <v>446923986.1</v>
      </c>
      <c r="DE249" s="56" t="n">
        <v>827589807590</v>
      </c>
      <c r="DF249" s="56" t="n">
        <v>424602025.86</v>
      </c>
      <c r="DG249" s="56" t="n">
        <v>614912117.05</v>
      </c>
      <c r="DH249" s="56"/>
      <c r="DI249" s="56" t="n">
        <v>457816990.22</v>
      </c>
      <c r="DJ249" s="56" t="n">
        <v>901225412760</v>
      </c>
      <c r="DK249" s="56" t="n">
        <v>437716436.43</v>
      </c>
      <c r="DL249" s="56" t="n">
        <v>601931861.35</v>
      </c>
      <c r="DM249" s="56"/>
      <c r="DN249" s="56" t="n">
        <v>246123707.41</v>
      </c>
      <c r="DO249" s="56" t="n">
        <v>662129305905</v>
      </c>
      <c r="DP249" s="56" t="n">
        <v>227020650.48</v>
      </c>
      <c r="DQ249" s="56" t="n">
        <v>509317232.88</v>
      </c>
      <c r="DR249" s="56"/>
      <c r="DS249" s="56" t="n">
        <v>120202792.22</v>
      </c>
      <c r="DT249" s="56" t="n">
        <v>374692002871</v>
      </c>
      <c r="DU249" s="56" t="n">
        <v>103689612.98</v>
      </c>
      <c r="DV249" s="56" t="n">
        <v>352525460.2</v>
      </c>
      <c r="DW249" s="56"/>
      <c r="DX249" s="57" t="n">
        <v>75206513.22</v>
      </c>
      <c r="DY249" s="57" t="n">
        <v>222476774898</v>
      </c>
      <c r="DZ249" s="57" t="n">
        <v>62308296.58</v>
      </c>
      <c r="EA249" s="57" t="n">
        <v>225485876.64</v>
      </c>
      <c r="EB249" s="58"/>
      <c r="EC249" s="57" t="n">
        <v>119177541.66</v>
      </c>
      <c r="ED249" s="57" t="n">
        <v>354936364787</v>
      </c>
      <c r="EE249" s="57" t="n">
        <v>108328166.84</v>
      </c>
      <c r="EF249" s="57" t="n">
        <v>300111571.85</v>
      </c>
      <c r="EG249" s="57"/>
      <c r="EH249" s="57" t="n">
        <v>115991348.22</v>
      </c>
      <c r="EI249" s="57" t="n">
        <v>379437846956</v>
      </c>
      <c r="EJ249" s="57" t="n">
        <v>101138564.05</v>
      </c>
      <c r="EK249" s="57" t="n">
        <v>343311827.32</v>
      </c>
      <c r="EL249" s="57"/>
      <c r="EM249" s="57" t="n">
        <v>112064724.42</v>
      </c>
      <c r="EN249" s="57" t="n">
        <v>412211516889</v>
      </c>
      <c r="EO249" s="57" t="n">
        <v>95176522.45</v>
      </c>
      <c r="EP249" s="57" t="n">
        <v>400480309.63</v>
      </c>
      <c r="EQ249" s="57"/>
      <c r="ER249" s="57" t="n">
        <v>269051352.33</v>
      </c>
      <c r="ES249" s="57" t="n">
        <v>1014398795387</v>
      </c>
      <c r="ET249" s="57" t="n">
        <v>250903587</v>
      </c>
      <c r="EU249" s="57" t="n">
        <v>526296319.24</v>
      </c>
      <c r="EV249" s="57" t="n">
        <v>252714718.92</v>
      </c>
      <c r="EW249" s="57" t="n">
        <v>1029862700424</v>
      </c>
      <c r="EX249" s="57" t="n">
        <v>242842016.31</v>
      </c>
      <c r="EY249" s="57" t="n">
        <v>302631527.64</v>
      </c>
      <c r="EZ249" s="57" t="n">
        <v>98147312.14</v>
      </c>
      <c r="FA249" s="57" t="n">
        <v>434983570404</v>
      </c>
      <c r="FB249" s="57" t="n">
        <v>89536477.39</v>
      </c>
      <c r="FC249" s="57" t="n">
        <v>165396733.97</v>
      </c>
      <c r="FD249" s="57" t="n">
        <v>247616276.92</v>
      </c>
      <c r="FE249" s="57" t="n">
        <v>1049938579937</v>
      </c>
      <c r="FF249" s="57" t="n">
        <v>229716317.58</v>
      </c>
      <c r="FG249" s="57" t="n">
        <v>415535829</v>
      </c>
      <c r="FH249" s="57" t="n">
        <v>245257805</v>
      </c>
      <c r="FI249" s="57" t="n">
        <v>1031467637269</v>
      </c>
      <c r="FJ249" s="57" t="n">
        <v>228737586.13</v>
      </c>
      <c r="FK249" s="59" t="n">
        <v>358824927.92</v>
      </c>
    </row>
    <row r="250" customFormat="false" ht="15" hidden="false" customHeight="false" outlineLevel="0" collapsed="false">
      <c r="A250" s="55" t="n">
        <v>784</v>
      </c>
      <c r="B250" s="27" t="s">
        <v>292</v>
      </c>
      <c r="C250" s="56" t="n">
        <v>45197</v>
      </c>
      <c r="D250" s="56"/>
      <c r="E250" s="56" t="n">
        <v>66034</v>
      </c>
      <c r="F250" s="56"/>
      <c r="G250" s="56" t="n">
        <v>6422</v>
      </c>
      <c r="H250" s="56"/>
      <c r="I250" s="56" t="n">
        <v>8704</v>
      </c>
      <c r="J250" s="56"/>
      <c r="K250" s="56" t="n">
        <v>34068</v>
      </c>
      <c r="L250" s="56"/>
      <c r="M250" s="56" t="n">
        <v>0</v>
      </c>
      <c r="N250" s="56"/>
      <c r="O250" s="56" t="n">
        <v>16138</v>
      </c>
      <c r="P250" s="56"/>
      <c r="Q250" s="56" t="n">
        <v>0</v>
      </c>
      <c r="R250" s="56"/>
      <c r="S250" s="56" t="n">
        <v>73702</v>
      </c>
      <c r="T250" s="56"/>
      <c r="U250" s="56" t="n">
        <v>298153</v>
      </c>
      <c r="V250" s="56"/>
      <c r="W250" s="56" t="n">
        <v>1062975</v>
      </c>
      <c r="X250" s="56"/>
      <c r="Y250" s="56" t="n">
        <v>53300</v>
      </c>
      <c r="Z250" s="56"/>
      <c r="AA250" s="56" t="n">
        <v>41803</v>
      </c>
      <c r="AB250" s="56"/>
      <c r="AC250" s="56" t="n">
        <v>328920</v>
      </c>
      <c r="AD250" s="56"/>
      <c r="AE250" s="56" t="n">
        <v>213536</v>
      </c>
      <c r="AF250" s="56"/>
      <c r="AG250" s="56" t="n">
        <v>229174</v>
      </c>
      <c r="AH250" s="56"/>
      <c r="AI250" s="56" t="n">
        <v>257083</v>
      </c>
      <c r="AJ250" s="56"/>
      <c r="AK250" s="56" t="n">
        <v>288084</v>
      </c>
      <c r="AL250" s="56"/>
      <c r="AM250" s="56" t="n">
        <v>323422</v>
      </c>
      <c r="AN250" s="56"/>
      <c r="AO250" s="56" t="n">
        <v>246912</v>
      </c>
      <c r="AP250" s="56"/>
      <c r="AQ250" s="56" t="n">
        <v>211827</v>
      </c>
      <c r="AR250" s="56" t="n">
        <v>445731424</v>
      </c>
      <c r="AS250" s="56" t="n">
        <v>188298</v>
      </c>
      <c r="AT250" s="56" t="n">
        <v>31023.57</v>
      </c>
      <c r="AU250" s="56"/>
      <c r="AV250" s="56" t="n">
        <v>351930</v>
      </c>
      <c r="AW250" s="56" t="n">
        <v>810754425</v>
      </c>
      <c r="AX250" s="56" t="n">
        <v>320548</v>
      </c>
      <c r="AY250" s="56" t="n">
        <v>60914.46</v>
      </c>
      <c r="AZ250" s="56"/>
      <c r="BA250" s="56" t="n">
        <v>311562</v>
      </c>
      <c r="BB250" s="56" t="n">
        <v>799584061</v>
      </c>
      <c r="BC250" s="56" t="n">
        <v>274370</v>
      </c>
      <c r="BD250" s="56" t="n">
        <v>388779.95</v>
      </c>
      <c r="BE250" s="56"/>
      <c r="BF250" s="56" t="n">
        <v>838063</v>
      </c>
      <c r="BG250" s="56" t="n">
        <v>2126323067</v>
      </c>
      <c r="BH250" s="56" t="n">
        <v>651929</v>
      </c>
      <c r="BI250" s="56" t="n">
        <v>978289.16</v>
      </c>
      <c r="BJ250" s="56"/>
      <c r="BK250" s="56" t="n">
        <v>813104</v>
      </c>
      <c r="BL250" s="56" t="n">
        <v>2136114399</v>
      </c>
      <c r="BM250" s="56" t="n">
        <v>671542</v>
      </c>
      <c r="BN250" s="56" t="n">
        <v>1430648.29</v>
      </c>
      <c r="BO250" s="56"/>
      <c r="BP250" s="56" t="n">
        <v>935549.87</v>
      </c>
      <c r="BQ250" s="56" t="n">
        <v>2188886541</v>
      </c>
      <c r="BR250" s="56" t="n">
        <v>811849.15</v>
      </c>
      <c r="BS250" s="56" t="n">
        <v>722729.62</v>
      </c>
      <c r="BT250" s="56"/>
      <c r="BU250" s="56" t="n">
        <v>1432307.4</v>
      </c>
      <c r="BV250" s="56" t="n">
        <v>3374854723</v>
      </c>
      <c r="BW250" s="56" t="n">
        <v>1213580.3</v>
      </c>
      <c r="BX250" s="56" t="n">
        <v>1632683.42</v>
      </c>
      <c r="BY250" s="56"/>
      <c r="BZ250" s="56" t="n">
        <v>1857560.96</v>
      </c>
      <c r="CA250" s="56" t="n">
        <v>3847789564</v>
      </c>
      <c r="CB250" s="56" t="n">
        <v>1634503.64</v>
      </c>
      <c r="CC250" s="56" t="n">
        <v>1422259.23</v>
      </c>
      <c r="CD250" s="56"/>
      <c r="CE250" s="56" t="n">
        <v>16825447.68</v>
      </c>
      <c r="CF250" s="56" t="n">
        <v>34169496218</v>
      </c>
      <c r="CG250" s="56" t="n">
        <v>15415319.55</v>
      </c>
      <c r="CH250" s="56" t="n">
        <v>2468297.12</v>
      </c>
      <c r="CI250" s="56"/>
      <c r="CJ250" s="56" t="n">
        <v>9315514.67</v>
      </c>
      <c r="CK250" s="56" t="n">
        <v>21473960901</v>
      </c>
      <c r="CL250" s="56" t="n">
        <v>8567146.56</v>
      </c>
      <c r="CM250" s="56" t="n">
        <v>1299788.54</v>
      </c>
      <c r="CN250" s="56"/>
      <c r="CO250" s="56" t="n">
        <v>9590103.91</v>
      </c>
      <c r="CP250" s="56" t="n">
        <v>18171024077</v>
      </c>
      <c r="CQ250" s="56" t="n">
        <v>8788101.76</v>
      </c>
      <c r="CR250" s="56" t="n">
        <v>3140606.68</v>
      </c>
      <c r="CS250" s="56"/>
      <c r="CT250" s="56" t="n">
        <v>42447978.04</v>
      </c>
      <c r="CU250" s="56" t="n">
        <v>78782068666</v>
      </c>
      <c r="CV250" s="56" t="n">
        <v>39106427.71</v>
      </c>
      <c r="CW250" s="56" t="n">
        <v>20091026.86</v>
      </c>
      <c r="CX250" s="56"/>
      <c r="CY250" s="56" t="n">
        <v>32794473.53</v>
      </c>
      <c r="CZ250" s="56" t="n">
        <v>59239873476</v>
      </c>
      <c r="DA250" s="56" t="n">
        <v>28047533.37</v>
      </c>
      <c r="DB250" s="56" t="n">
        <v>9948115.58</v>
      </c>
      <c r="DC250" s="56"/>
      <c r="DD250" s="56" t="n">
        <v>9599541.17</v>
      </c>
      <c r="DE250" s="56" t="n">
        <v>18017506819</v>
      </c>
      <c r="DF250" s="56" t="n">
        <v>8896525.04</v>
      </c>
      <c r="DG250" s="56" t="n">
        <v>3166471.45</v>
      </c>
      <c r="DH250" s="56"/>
      <c r="DI250" s="56" t="n">
        <v>17644158.66</v>
      </c>
      <c r="DJ250" s="56" t="n">
        <v>35128450016</v>
      </c>
      <c r="DK250" s="56" t="n">
        <v>16304992.52</v>
      </c>
      <c r="DL250" s="56" t="n">
        <v>7343489.61</v>
      </c>
      <c r="DM250" s="56"/>
      <c r="DN250" s="56" t="n">
        <v>41998201.52</v>
      </c>
      <c r="DO250" s="56" t="n">
        <v>114022425335</v>
      </c>
      <c r="DP250" s="56" t="n">
        <v>38970669.46</v>
      </c>
      <c r="DQ250" s="56" t="n">
        <v>53677466.2100001</v>
      </c>
      <c r="DR250" s="56"/>
      <c r="DS250" s="56" t="n">
        <v>11965277.34</v>
      </c>
      <c r="DT250" s="56" t="n">
        <v>36479963650</v>
      </c>
      <c r="DU250" s="56" t="n">
        <v>11152410.54</v>
      </c>
      <c r="DV250" s="56" t="n">
        <v>7405651.53</v>
      </c>
      <c r="DW250" s="56"/>
      <c r="DX250" s="57" t="n">
        <v>18110885.94</v>
      </c>
      <c r="DY250" s="57" t="n">
        <v>53532303158</v>
      </c>
      <c r="DZ250" s="57" t="n">
        <v>16699106.48</v>
      </c>
      <c r="EA250" s="57" t="n">
        <v>10810619.62</v>
      </c>
      <c r="EB250" s="58"/>
      <c r="EC250" s="57" t="n">
        <v>21135018.21</v>
      </c>
      <c r="ED250" s="57" t="n">
        <v>62904453271</v>
      </c>
      <c r="EE250" s="57" t="n">
        <v>19577753.58</v>
      </c>
      <c r="EF250" s="57" t="n">
        <v>11445193.2</v>
      </c>
      <c r="EG250" s="57"/>
      <c r="EH250" s="57" t="n">
        <v>49667683.82</v>
      </c>
      <c r="EI250" s="57" t="n">
        <v>161332401751</v>
      </c>
      <c r="EJ250" s="57" t="n">
        <v>45139559.29</v>
      </c>
      <c r="EK250" s="57" t="n">
        <v>69005817.0000002</v>
      </c>
      <c r="EL250" s="57"/>
      <c r="EM250" s="57" t="n">
        <v>68858408.0300001</v>
      </c>
      <c r="EN250" s="57" t="n">
        <v>246539410950</v>
      </c>
      <c r="EO250" s="57" t="n">
        <v>61004814.61</v>
      </c>
      <c r="EP250" s="57" t="n">
        <v>137329016.94</v>
      </c>
      <c r="EQ250" s="57"/>
      <c r="ER250" s="57" t="n">
        <v>59124835.3299999</v>
      </c>
      <c r="ES250" s="57" t="n">
        <v>220948481977</v>
      </c>
      <c r="ET250" s="57" t="n">
        <v>53610839.3799999</v>
      </c>
      <c r="EU250" s="57" t="n">
        <v>30792992.88</v>
      </c>
      <c r="EV250" s="57" t="n">
        <v>65145219.48</v>
      </c>
      <c r="EW250" s="57" t="n">
        <v>274971243651</v>
      </c>
      <c r="EX250" s="57" t="n">
        <v>57169155.62</v>
      </c>
      <c r="EY250" s="57" t="n">
        <v>22852827.2</v>
      </c>
      <c r="EZ250" s="57" t="n">
        <v>44007045.77</v>
      </c>
      <c r="FA250" s="57" t="n">
        <v>191991646793</v>
      </c>
      <c r="FB250" s="57" t="n">
        <v>39704369.52</v>
      </c>
      <c r="FC250" s="57" t="n">
        <v>22656024.34</v>
      </c>
      <c r="FD250" s="57" t="n">
        <v>74338876.4400002</v>
      </c>
      <c r="FE250" s="57" t="n">
        <v>301418810308</v>
      </c>
      <c r="FF250" s="57" t="n">
        <v>65304500.61</v>
      </c>
      <c r="FG250" s="57" t="n">
        <v>57406434.99</v>
      </c>
      <c r="FH250" s="57" t="n">
        <v>28933457.26</v>
      </c>
      <c r="FI250" s="57" t="n">
        <v>120997617916</v>
      </c>
      <c r="FJ250" s="57" t="n">
        <v>26764733.15</v>
      </c>
      <c r="FK250" s="59" t="n">
        <v>7619793.27</v>
      </c>
    </row>
    <row r="251" customFormat="false" ht="15" hidden="false" customHeight="false" outlineLevel="0" collapsed="false">
      <c r="A251" s="55" t="n">
        <v>788</v>
      </c>
      <c r="B251" s="27" t="s">
        <v>293</v>
      </c>
      <c r="C251" s="56" t="n">
        <v>29758</v>
      </c>
      <c r="D251" s="56"/>
      <c r="E251" s="56" t="n">
        <v>15094</v>
      </c>
      <c r="F251" s="56"/>
      <c r="G251" s="56" t="n">
        <v>0</v>
      </c>
      <c r="H251" s="56"/>
      <c r="I251" s="56" t="n">
        <v>0</v>
      </c>
      <c r="J251" s="56"/>
      <c r="K251" s="56" t="n">
        <v>404752</v>
      </c>
      <c r="L251" s="56"/>
      <c r="M251" s="56" t="n">
        <v>0</v>
      </c>
      <c r="N251" s="56"/>
      <c r="O251" s="56" t="n">
        <v>0</v>
      </c>
      <c r="P251" s="56"/>
      <c r="Q251" s="56" t="n">
        <v>0</v>
      </c>
      <c r="R251" s="56"/>
      <c r="S251" s="56" t="n">
        <v>0</v>
      </c>
      <c r="T251" s="56"/>
      <c r="U251" s="56" t="n">
        <v>0</v>
      </c>
      <c r="V251" s="56"/>
      <c r="W251" s="56" t="n">
        <v>0</v>
      </c>
      <c r="X251" s="56"/>
      <c r="Y251" s="56" t="n">
        <v>0</v>
      </c>
      <c r="Z251" s="56"/>
      <c r="AA251" s="56" t="n">
        <v>0</v>
      </c>
      <c r="AB251" s="56"/>
      <c r="AC251" s="56" t="n">
        <v>138677</v>
      </c>
      <c r="AD251" s="56"/>
      <c r="AE251" s="56" t="n">
        <v>224120</v>
      </c>
      <c r="AF251" s="56"/>
      <c r="AG251" s="56" t="n">
        <v>188421</v>
      </c>
      <c r="AH251" s="56"/>
      <c r="AI251" s="56" t="n">
        <v>1485467</v>
      </c>
      <c r="AJ251" s="56"/>
      <c r="AK251" s="56" t="n">
        <v>229859</v>
      </c>
      <c r="AL251" s="56"/>
      <c r="AM251" s="56" t="n">
        <v>252781</v>
      </c>
      <c r="AN251" s="56"/>
      <c r="AO251" s="56" t="n">
        <v>124459</v>
      </c>
      <c r="AP251" s="56"/>
      <c r="AQ251" s="56" t="n">
        <v>75863</v>
      </c>
      <c r="AR251" s="56" t="n">
        <v>161792801</v>
      </c>
      <c r="AS251" s="56" t="n">
        <v>70533</v>
      </c>
      <c r="AT251" s="56" t="n">
        <v>38498.06</v>
      </c>
      <c r="AU251" s="56"/>
      <c r="AV251" s="56" t="n">
        <v>304680</v>
      </c>
      <c r="AW251" s="56" t="n">
        <v>701811569</v>
      </c>
      <c r="AX251" s="56" t="n">
        <v>288467</v>
      </c>
      <c r="AY251" s="56" t="n">
        <v>142461.67</v>
      </c>
      <c r="AZ251" s="56"/>
      <c r="BA251" s="56" t="n">
        <v>153592</v>
      </c>
      <c r="BB251" s="56" t="n">
        <v>353394180</v>
      </c>
      <c r="BC251" s="56" t="n">
        <v>147257</v>
      </c>
      <c r="BD251" s="56" t="n">
        <v>53192.76</v>
      </c>
      <c r="BE251" s="56"/>
      <c r="BF251" s="56" t="n">
        <v>154018</v>
      </c>
      <c r="BG251" s="56" t="n">
        <v>674278749</v>
      </c>
      <c r="BH251" s="56" t="n">
        <v>209470</v>
      </c>
      <c r="BI251" s="56" t="n">
        <v>100006.5</v>
      </c>
      <c r="BJ251" s="56"/>
      <c r="BK251" s="56" t="n">
        <v>475758</v>
      </c>
      <c r="BL251" s="56" t="n">
        <v>1240847189</v>
      </c>
      <c r="BM251" s="56" t="n">
        <v>459438</v>
      </c>
      <c r="BN251" s="56" t="n">
        <v>39910.56</v>
      </c>
      <c r="BO251" s="56"/>
      <c r="BP251" s="56" t="n">
        <v>316717.5</v>
      </c>
      <c r="BQ251" s="56" t="n">
        <v>730649473</v>
      </c>
      <c r="BR251" s="56" t="n">
        <v>292747.95</v>
      </c>
      <c r="BS251" s="56" t="n">
        <v>39674.62</v>
      </c>
      <c r="BT251" s="56"/>
      <c r="BU251" s="56" t="n">
        <v>471034.09</v>
      </c>
      <c r="BV251" s="56" t="n">
        <v>1096135841</v>
      </c>
      <c r="BW251" s="56" t="n">
        <v>442685.8</v>
      </c>
      <c r="BX251" s="56" t="n">
        <v>90127.45</v>
      </c>
      <c r="BY251" s="56"/>
      <c r="BZ251" s="56" t="n">
        <v>582273.31</v>
      </c>
      <c r="CA251" s="56" t="n">
        <v>1173974209</v>
      </c>
      <c r="CB251" s="56" t="n">
        <v>551922.5</v>
      </c>
      <c r="CC251" s="56" t="n">
        <v>40933.53</v>
      </c>
      <c r="CD251" s="56"/>
      <c r="CE251" s="56" t="n">
        <v>900992.6</v>
      </c>
      <c r="CF251" s="56" t="n">
        <v>1746808638</v>
      </c>
      <c r="CG251" s="56" t="n">
        <v>832925.49</v>
      </c>
      <c r="CH251" s="56" t="n">
        <v>68105.1900000001</v>
      </c>
      <c r="CI251" s="56"/>
      <c r="CJ251" s="56" t="n">
        <v>3064741.33</v>
      </c>
      <c r="CK251" s="56" t="n">
        <v>6564668525</v>
      </c>
      <c r="CL251" s="56" t="n">
        <v>2908122.89</v>
      </c>
      <c r="CM251" s="56" t="n">
        <v>1017701.82</v>
      </c>
      <c r="CN251" s="56"/>
      <c r="CO251" s="56" t="n">
        <v>5787588.41</v>
      </c>
      <c r="CP251" s="56" t="n">
        <v>10967393045</v>
      </c>
      <c r="CQ251" s="56" t="n">
        <v>5540575.69</v>
      </c>
      <c r="CR251" s="56" t="n">
        <v>1738950.01</v>
      </c>
      <c r="CS251" s="56"/>
      <c r="CT251" s="56" t="n">
        <v>4697044.61</v>
      </c>
      <c r="CU251" s="56" t="n">
        <v>8658582424</v>
      </c>
      <c r="CV251" s="56" t="n">
        <v>4534808.67</v>
      </c>
      <c r="CW251" s="56" t="n">
        <v>266236.72</v>
      </c>
      <c r="CX251" s="56"/>
      <c r="CY251" s="56" t="n">
        <v>8573859.05</v>
      </c>
      <c r="CZ251" s="56" t="n">
        <v>15382513712</v>
      </c>
      <c r="DA251" s="56" t="n">
        <v>8175492.25</v>
      </c>
      <c r="DB251" s="56" t="n">
        <v>1619434.24</v>
      </c>
      <c r="DC251" s="56"/>
      <c r="DD251" s="56" t="n">
        <v>7041195.58</v>
      </c>
      <c r="DE251" s="56" t="n">
        <v>13201420269</v>
      </c>
      <c r="DF251" s="56" t="n">
        <v>6809936.18</v>
      </c>
      <c r="DG251" s="56" t="n">
        <v>1838767.15</v>
      </c>
      <c r="DH251" s="56"/>
      <c r="DI251" s="56" t="n">
        <v>5548253.94</v>
      </c>
      <c r="DJ251" s="56" t="n">
        <v>11001907813</v>
      </c>
      <c r="DK251" s="56" t="n">
        <v>5293116.82</v>
      </c>
      <c r="DL251" s="56" t="n">
        <v>1970884.38</v>
      </c>
      <c r="DM251" s="56"/>
      <c r="DN251" s="56" t="n">
        <v>4068204.18</v>
      </c>
      <c r="DO251" s="56" t="n">
        <v>10830954705</v>
      </c>
      <c r="DP251" s="56" t="n">
        <v>3917775.35</v>
      </c>
      <c r="DQ251" s="56" t="n">
        <v>1162147.23</v>
      </c>
      <c r="DR251" s="56"/>
      <c r="DS251" s="56" t="n">
        <v>4309494.32</v>
      </c>
      <c r="DT251" s="56" t="n">
        <v>12940080682</v>
      </c>
      <c r="DU251" s="56" t="n">
        <v>4037862.1</v>
      </c>
      <c r="DV251" s="56" t="n">
        <v>1127320.47</v>
      </c>
      <c r="DW251" s="56"/>
      <c r="DX251" s="57" t="n">
        <v>4820364.08</v>
      </c>
      <c r="DY251" s="57" t="n">
        <v>14268858863</v>
      </c>
      <c r="DZ251" s="57" t="n">
        <v>4581283.32000001</v>
      </c>
      <c r="EA251" s="57" t="n">
        <v>3695945.36</v>
      </c>
      <c r="EB251" s="58"/>
      <c r="EC251" s="57" t="n">
        <v>5382443.74000001</v>
      </c>
      <c r="ED251" s="57" t="n">
        <v>16361989836</v>
      </c>
      <c r="EE251" s="57" t="n">
        <v>4416471.15</v>
      </c>
      <c r="EF251" s="57" t="n">
        <v>37582370.56</v>
      </c>
      <c r="EG251" s="57"/>
      <c r="EH251" s="57" t="n">
        <v>4831104.38999999</v>
      </c>
      <c r="EI251" s="57" t="n">
        <v>15874245616</v>
      </c>
      <c r="EJ251" s="57" t="n">
        <v>4555054.87</v>
      </c>
      <c r="EK251" s="57" t="n">
        <v>2955284.25</v>
      </c>
      <c r="EL251" s="57"/>
      <c r="EM251" s="57" t="n">
        <v>4096351.65</v>
      </c>
      <c r="EN251" s="57" t="n">
        <v>14933526979</v>
      </c>
      <c r="EO251" s="57" t="n">
        <v>3869213.23</v>
      </c>
      <c r="EP251" s="57" t="n">
        <v>2154656.62</v>
      </c>
      <c r="EQ251" s="57"/>
      <c r="ER251" s="57" t="n">
        <v>6719572.43999999</v>
      </c>
      <c r="ES251" s="57" t="n">
        <v>25286911398</v>
      </c>
      <c r="ET251" s="57" t="n">
        <v>6431742.07000001</v>
      </c>
      <c r="EU251" s="57" t="n">
        <v>2005102.80000001</v>
      </c>
      <c r="EV251" s="57" t="n">
        <v>10836950.92</v>
      </c>
      <c r="EW251" s="57" t="n">
        <v>46236379848</v>
      </c>
      <c r="EX251" s="57" t="n">
        <v>10379003.32</v>
      </c>
      <c r="EY251" s="57" t="n">
        <v>3351175.81</v>
      </c>
      <c r="EZ251" s="57" t="n">
        <v>6951523.04</v>
      </c>
      <c r="FA251" s="57" t="n">
        <v>30172157655</v>
      </c>
      <c r="FB251" s="57" t="n">
        <v>6571315.29</v>
      </c>
      <c r="FC251" s="57" t="n">
        <v>2359627.57</v>
      </c>
      <c r="FD251" s="57" t="n">
        <v>6143045.7</v>
      </c>
      <c r="FE251" s="57" t="n">
        <v>25230065305</v>
      </c>
      <c r="FF251" s="57" t="n">
        <v>5904888.55999999</v>
      </c>
      <c r="FG251" s="57" t="n">
        <v>1743977.82</v>
      </c>
      <c r="FH251" s="57" t="n">
        <v>2198514.26</v>
      </c>
      <c r="FI251" s="57" t="n">
        <v>9256022904</v>
      </c>
      <c r="FJ251" s="57" t="n">
        <v>2088210.18</v>
      </c>
      <c r="FK251" s="59" t="n">
        <v>845564.620000001</v>
      </c>
    </row>
    <row r="252" customFormat="false" ht="15" hidden="false" customHeight="false" outlineLevel="0" collapsed="false">
      <c r="A252" s="55" t="n">
        <v>792</v>
      </c>
      <c r="B252" s="27" t="s">
        <v>294</v>
      </c>
      <c r="C252" s="56" t="n">
        <v>248996</v>
      </c>
      <c r="D252" s="56"/>
      <c r="E252" s="56" t="n">
        <v>3753806</v>
      </c>
      <c r="F252" s="56"/>
      <c r="G252" s="56" t="n">
        <v>4213292</v>
      </c>
      <c r="H252" s="56"/>
      <c r="I252" s="56" t="n">
        <v>4943365</v>
      </c>
      <c r="J252" s="56"/>
      <c r="K252" s="56" t="n">
        <v>7135825</v>
      </c>
      <c r="L252" s="56"/>
      <c r="M252" s="56" t="n">
        <v>3494599</v>
      </c>
      <c r="N252" s="56"/>
      <c r="O252" s="56" t="n">
        <v>2473657</v>
      </c>
      <c r="P252" s="56"/>
      <c r="Q252" s="56" t="n">
        <v>2780100</v>
      </c>
      <c r="R252" s="56"/>
      <c r="S252" s="56" t="n">
        <v>2494750</v>
      </c>
      <c r="T252" s="56"/>
      <c r="U252" s="56" t="n">
        <v>2100268</v>
      </c>
      <c r="V252" s="56"/>
      <c r="W252" s="56" t="n">
        <v>1553800</v>
      </c>
      <c r="X252" s="56"/>
      <c r="Y252" s="56" t="n">
        <v>1670212</v>
      </c>
      <c r="Z252" s="56"/>
      <c r="AA252" s="56" t="n">
        <v>1913890</v>
      </c>
      <c r="AB252" s="56"/>
      <c r="AC252" s="56" t="n">
        <v>15267739</v>
      </c>
      <c r="AD252" s="56"/>
      <c r="AE252" s="56" t="n">
        <v>9177980</v>
      </c>
      <c r="AF252" s="56"/>
      <c r="AG252" s="56" t="n">
        <v>5903377</v>
      </c>
      <c r="AH252" s="56"/>
      <c r="AI252" s="56" t="n">
        <v>5602546</v>
      </c>
      <c r="AJ252" s="56"/>
      <c r="AK252" s="56" t="n">
        <v>8084906</v>
      </c>
      <c r="AL252" s="56"/>
      <c r="AM252" s="56" t="n">
        <v>10524174</v>
      </c>
      <c r="AN252" s="56"/>
      <c r="AO252" s="56" t="n">
        <v>10992733</v>
      </c>
      <c r="AP252" s="56"/>
      <c r="AQ252" s="56" t="n">
        <v>7125426</v>
      </c>
      <c r="AR252" s="56" t="n">
        <v>14845439356</v>
      </c>
      <c r="AS252" s="56" t="n">
        <v>6274371</v>
      </c>
      <c r="AT252" s="56" t="n">
        <v>11494766.92</v>
      </c>
      <c r="AU252" s="56"/>
      <c r="AV252" s="56" t="n">
        <v>11859957</v>
      </c>
      <c r="AW252" s="56" t="n">
        <v>27383172060</v>
      </c>
      <c r="AX252" s="56" t="n">
        <v>9975263</v>
      </c>
      <c r="AY252" s="56" t="n">
        <v>41708813.09</v>
      </c>
      <c r="AZ252" s="56"/>
      <c r="BA252" s="56" t="n">
        <v>10784397</v>
      </c>
      <c r="BB252" s="56" t="n">
        <v>27086724871</v>
      </c>
      <c r="BC252" s="56" t="n">
        <v>8920949</v>
      </c>
      <c r="BD252" s="56" t="n">
        <v>42254676.09</v>
      </c>
      <c r="BE252" s="56"/>
      <c r="BF252" s="56" t="n">
        <v>10744537</v>
      </c>
      <c r="BG252" s="56" t="n">
        <v>34237358336</v>
      </c>
      <c r="BH252" s="56" t="n">
        <v>9743211</v>
      </c>
      <c r="BI252" s="56" t="n">
        <v>43905027.57</v>
      </c>
      <c r="BJ252" s="56"/>
      <c r="BK252" s="56" t="n">
        <v>14457514</v>
      </c>
      <c r="BL252" s="56" t="n">
        <v>37938643592</v>
      </c>
      <c r="BM252" s="56" t="n">
        <v>11638349</v>
      </c>
      <c r="BN252" s="56" t="n">
        <v>39023674.23</v>
      </c>
      <c r="BO252" s="56"/>
      <c r="BP252" s="56" t="n">
        <v>19800733.57</v>
      </c>
      <c r="BQ252" s="56" t="n">
        <v>45903071998</v>
      </c>
      <c r="BR252" s="56" t="n">
        <v>17098614.81</v>
      </c>
      <c r="BS252" s="56" t="n">
        <v>26829011.1200001</v>
      </c>
      <c r="BT252" s="56"/>
      <c r="BU252" s="56" t="n">
        <v>23911332.16</v>
      </c>
      <c r="BV252" s="56" t="n">
        <v>56658221113</v>
      </c>
      <c r="BW252" s="56" t="n">
        <v>20705826.11</v>
      </c>
      <c r="BX252" s="56" t="n">
        <v>33533973.71</v>
      </c>
      <c r="BY252" s="56"/>
      <c r="BZ252" s="56" t="n">
        <v>35595707.8500001</v>
      </c>
      <c r="CA252" s="56" t="n">
        <v>73368855545</v>
      </c>
      <c r="CB252" s="56" t="n">
        <v>30845923</v>
      </c>
      <c r="CC252" s="56" t="n">
        <v>40645923.3099999</v>
      </c>
      <c r="CD252" s="56"/>
      <c r="CE252" s="56" t="n">
        <v>60599564.9499999</v>
      </c>
      <c r="CF252" s="56" t="n">
        <v>117330091068</v>
      </c>
      <c r="CG252" s="56" t="n">
        <v>54617171.3200001</v>
      </c>
      <c r="CH252" s="56" t="n">
        <v>28144898.21</v>
      </c>
      <c r="CI252" s="56"/>
      <c r="CJ252" s="56" t="n">
        <v>48623036.97</v>
      </c>
      <c r="CK252" s="56" t="n">
        <v>104391671999</v>
      </c>
      <c r="CL252" s="56" t="n">
        <v>45494877.5</v>
      </c>
      <c r="CM252" s="56" t="n">
        <v>14213238.28</v>
      </c>
      <c r="CN252" s="56"/>
      <c r="CO252" s="56" t="n">
        <v>56752798.23</v>
      </c>
      <c r="CP252" s="56" t="n">
        <v>107080779106</v>
      </c>
      <c r="CQ252" s="56" t="n">
        <v>52760504.09</v>
      </c>
      <c r="CR252" s="56" t="n">
        <v>14812256.37</v>
      </c>
      <c r="CS252" s="56"/>
      <c r="CT252" s="56" t="n">
        <v>124306761.24</v>
      </c>
      <c r="CU252" s="56" t="n">
        <v>227635909990</v>
      </c>
      <c r="CV252" s="56" t="n">
        <v>116030253.57</v>
      </c>
      <c r="CW252" s="56" t="n">
        <v>62174684.65</v>
      </c>
      <c r="CX252" s="56"/>
      <c r="CY252" s="56" t="n">
        <v>179194518.49</v>
      </c>
      <c r="CZ252" s="56" t="n">
        <v>321382857556</v>
      </c>
      <c r="DA252" s="56" t="n">
        <v>166165942.04</v>
      </c>
      <c r="DB252" s="56" t="n">
        <v>133265783.77</v>
      </c>
      <c r="DC252" s="56"/>
      <c r="DD252" s="56" t="n">
        <v>168756632.47</v>
      </c>
      <c r="DE252" s="56" t="n">
        <v>313317926318</v>
      </c>
      <c r="DF252" s="56" t="n">
        <v>156819258.18</v>
      </c>
      <c r="DG252" s="56" t="n">
        <v>77011746.48</v>
      </c>
      <c r="DH252" s="56"/>
      <c r="DI252" s="56" t="n">
        <v>204698106.79</v>
      </c>
      <c r="DJ252" s="56" t="n">
        <v>404961138501</v>
      </c>
      <c r="DK252" s="56" t="n">
        <v>186046197.89</v>
      </c>
      <c r="DL252" s="56" t="n">
        <v>269925048.51</v>
      </c>
      <c r="DM252" s="56"/>
      <c r="DN252" s="56" t="n">
        <v>239943588.74</v>
      </c>
      <c r="DO252" s="56" t="n">
        <v>652537530935</v>
      </c>
      <c r="DP252" s="56" t="n">
        <v>218599033.61</v>
      </c>
      <c r="DQ252" s="56" t="n">
        <v>440763514.09</v>
      </c>
      <c r="DR252" s="56"/>
      <c r="DS252" s="56" t="n">
        <v>237162744.829999</v>
      </c>
      <c r="DT252" s="56" t="n">
        <v>721852627415</v>
      </c>
      <c r="DU252" s="56" t="n">
        <v>215075045.34</v>
      </c>
      <c r="DV252" s="56" t="n">
        <v>860400064.760001</v>
      </c>
      <c r="DW252" s="56"/>
      <c r="DX252" s="57" t="n">
        <v>235638099.84</v>
      </c>
      <c r="DY252" s="57" t="n">
        <v>694782732990</v>
      </c>
      <c r="DZ252" s="57" t="n">
        <v>211201728.1</v>
      </c>
      <c r="EA252" s="57" t="n">
        <v>918825499.380004</v>
      </c>
      <c r="EB252" s="58"/>
      <c r="EC252" s="57" t="n">
        <v>318561852.4</v>
      </c>
      <c r="ED252" s="57" t="n">
        <v>935415064619</v>
      </c>
      <c r="EE252" s="57" t="n">
        <v>287971255.67</v>
      </c>
      <c r="EF252" s="57" t="n">
        <v>822816990.449999</v>
      </c>
      <c r="EG252" s="57"/>
      <c r="EH252" s="57" t="n">
        <v>330388465.46</v>
      </c>
      <c r="EI252" s="57" t="n">
        <v>1083886866739</v>
      </c>
      <c r="EJ252" s="57" t="n">
        <v>291243048.370001</v>
      </c>
      <c r="EK252" s="57" t="n">
        <v>1162334274.35</v>
      </c>
      <c r="EL252" s="57"/>
      <c r="EM252" s="57" t="n">
        <v>257945875.429999</v>
      </c>
      <c r="EN252" s="57" t="n">
        <v>944795729917</v>
      </c>
      <c r="EO252" s="57" t="n">
        <v>230643407.13</v>
      </c>
      <c r="EP252" s="57" t="n">
        <v>640255021.770002</v>
      </c>
      <c r="EQ252" s="57"/>
      <c r="ER252" s="57" t="n">
        <v>463438837.950001</v>
      </c>
      <c r="ES252" s="57" t="n">
        <v>1737955489027</v>
      </c>
      <c r="ET252" s="57" t="n">
        <v>409474791.27</v>
      </c>
      <c r="EU252" s="57" t="n">
        <v>803196181.409996</v>
      </c>
      <c r="EV252" s="57" t="n">
        <v>450163080.139994</v>
      </c>
      <c r="EW252" s="57" t="n">
        <v>1892831503656</v>
      </c>
      <c r="EX252" s="57" t="n">
        <v>390326496.18</v>
      </c>
      <c r="EY252" s="57" t="n">
        <v>342792489.839996</v>
      </c>
      <c r="EZ252" s="57" t="n">
        <v>256194266.969999</v>
      </c>
      <c r="FA252" s="57" t="n">
        <v>1110395845237</v>
      </c>
      <c r="FB252" s="57" t="n">
        <v>234087424.920001</v>
      </c>
      <c r="FC252" s="57" t="n">
        <v>163083015.29</v>
      </c>
      <c r="FD252" s="57" t="n">
        <v>296136199.839999</v>
      </c>
      <c r="FE252" s="57" t="n">
        <v>1204798688456</v>
      </c>
      <c r="FF252" s="57" t="n">
        <v>272086636.830001</v>
      </c>
      <c r="FG252" s="57" t="n">
        <v>242310815.009999</v>
      </c>
      <c r="FH252" s="57" t="n">
        <v>83600019.86</v>
      </c>
      <c r="FI252" s="57" t="n">
        <v>353016569321</v>
      </c>
      <c r="FJ252" s="57" t="n">
        <v>76044195.2000002</v>
      </c>
      <c r="FK252" s="59" t="n">
        <v>38714138.37</v>
      </c>
    </row>
    <row r="253" customFormat="false" ht="15" hidden="false" customHeight="false" outlineLevel="0" collapsed="false">
      <c r="A253" s="55" t="n">
        <v>795</v>
      </c>
      <c r="B253" s="27" t="s">
        <v>295</v>
      </c>
      <c r="C253" s="56" t="n">
        <v>0</v>
      </c>
      <c r="D253" s="56"/>
      <c r="E253" s="56" t="n">
        <v>0</v>
      </c>
      <c r="F253" s="56"/>
      <c r="G253" s="56" t="n">
        <v>0</v>
      </c>
      <c r="H253" s="56"/>
      <c r="I253" s="56" t="n">
        <v>0</v>
      </c>
      <c r="J253" s="56"/>
      <c r="K253" s="56" t="n">
        <v>0</v>
      </c>
      <c r="L253" s="56"/>
      <c r="M253" s="56" t="n">
        <v>0</v>
      </c>
      <c r="N253" s="56"/>
      <c r="O253" s="56" t="n">
        <v>0</v>
      </c>
      <c r="P253" s="56"/>
      <c r="Q253" s="56" t="n">
        <v>0</v>
      </c>
      <c r="R253" s="56"/>
      <c r="S253" s="56" t="n">
        <v>0</v>
      </c>
      <c r="T253" s="56"/>
      <c r="U253" s="56" t="n">
        <v>0</v>
      </c>
      <c r="V253" s="56"/>
      <c r="W253" s="56" t="n">
        <v>0</v>
      </c>
      <c r="X253" s="56"/>
      <c r="Y253" s="56" t="n">
        <v>0</v>
      </c>
      <c r="Z253" s="56"/>
      <c r="AA253" s="56" t="n">
        <v>0</v>
      </c>
      <c r="AB253" s="56"/>
      <c r="AC253" s="56" t="n">
        <v>37123</v>
      </c>
      <c r="AD253" s="56"/>
      <c r="AE253" s="56" t="n">
        <v>25725</v>
      </c>
      <c r="AF253" s="56"/>
      <c r="AG253" s="56" t="n">
        <v>18794</v>
      </c>
      <c r="AH253" s="56"/>
      <c r="AI253" s="56" t="n">
        <v>836284</v>
      </c>
      <c r="AJ253" s="56"/>
      <c r="AK253" s="56" t="n">
        <v>527</v>
      </c>
      <c r="AL253" s="56"/>
      <c r="AM253" s="56" t="n">
        <v>8151</v>
      </c>
      <c r="AN253" s="56"/>
      <c r="AO253" s="56" t="n">
        <v>2560</v>
      </c>
      <c r="AP253" s="56"/>
      <c r="AQ253" s="56" t="n">
        <v>8861</v>
      </c>
      <c r="AR253" s="56" t="n">
        <v>19307878</v>
      </c>
      <c r="AS253" s="56" t="n">
        <v>8171</v>
      </c>
      <c r="AT253" s="56" t="n">
        <v>7031.4</v>
      </c>
      <c r="AU253" s="56"/>
      <c r="AV253" s="56" t="n">
        <v>60</v>
      </c>
      <c r="AW253" s="56" t="n">
        <v>139054</v>
      </c>
      <c r="AX253" s="56" t="n">
        <v>56</v>
      </c>
      <c r="AY253" s="56" t="n">
        <v>2.57</v>
      </c>
      <c r="AZ253" s="56"/>
      <c r="BA253" s="56" t="n">
        <v>269</v>
      </c>
      <c r="BB253" s="56" t="n">
        <v>626581</v>
      </c>
      <c r="BC253" s="56" t="n">
        <v>254</v>
      </c>
      <c r="BD253" s="56" t="n">
        <v>9.05</v>
      </c>
      <c r="BE253" s="56"/>
      <c r="BF253" s="56" t="n">
        <v>0</v>
      </c>
      <c r="BG253" s="56" t="n">
        <v>1405086</v>
      </c>
      <c r="BH253" s="56" t="n">
        <v>467</v>
      </c>
      <c r="BI253" s="56" t="n">
        <v>14.81</v>
      </c>
      <c r="BJ253" s="56"/>
      <c r="BK253" s="56" t="n">
        <v>1951</v>
      </c>
      <c r="BL253" s="56" t="n">
        <v>5052138</v>
      </c>
      <c r="BM253" s="56" t="n">
        <v>1851</v>
      </c>
      <c r="BN253" s="56" t="n">
        <v>172.8</v>
      </c>
      <c r="BO253" s="56"/>
      <c r="BP253" s="56" t="n">
        <v>9.04</v>
      </c>
      <c r="BQ253" s="56" t="n">
        <v>21139</v>
      </c>
      <c r="BR253" s="56" t="n">
        <v>8.5</v>
      </c>
      <c r="BS253" s="56" t="n">
        <v>0.26</v>
      </c>
      <c r="BT253" s="56"/>
      <c r="BU253" s="61" t="n">
        <v>0</v>
      </c>
      <c r="BV253" s="61" t="n">
        <v>0</v>
      </c>
      <c r="BW253" s="61" t="n">
        <v>0</v>
      </c>
      <c r="BX253" s="61" t="n">
        <v>0</v>
      </c>
      <c r="BY253" s="56"/>
      <c r="BZ253" s="61" t="n">
        <v>0</v>
      </c>
      <c r="CA253" s="61" t="n">
        <v>0</v>
      </c>
      <c r="CB253" s="61" t="n">
        <v>0</v>
      </c>
      <c r="CC253" s="61" t="n">
        <v>0</v>
      </c>
      <c r="CD253" s="56"/>
      <c r="CE253" s="56" t="n">
        <v>9309.25</v>
      </c>
      <c r="CF253" s="56" t="n">
        <v>21385143</v>
      </c>
      <c r="CG253" s="56" t="n">
        <v>8179.14</v>
      </c>
      <c r="CH253" s="56" t="n">
        <v>306.32</v>
      </c>
      <c r="CI253" s="56"/>
      <c r="CJ253" s="56" t="n">
        <v>64902.43</v>
      </c>
      <c r="CK253" s="56" t="n">
        <v>133946689</v>
      </c>
      <c r="CL253" s="56" t="n">
        <v>59922.75</v>
      </c>
      <c r="CM253" s="56" t="n">
        <v>1868.46</v>
      </c>
      <c r="CN253" s="56"/>
      <c r="CO253" s="56" t="n">
        <v>88923.81</v>
      </c>
      <c r="CP253" s="56" t="n">
        <v>168500215</v>
      </c>
      <c r="CQ253" s="56" t="n">
        <v>85808.54</v>
      </c>
      <c r="CR253" s="56" t="n">
        <v>1837.49</v>
      </c>
      <c r="CS253" s="56"/>
      <c r="CT253" s="56" t="n">
        <v>48228.2</v>
      </c>
      <c r="CU253" s="56" t="n">
        <v>89486601</v>
      </c>
      <c r="CV253" s="56" t="n">
        <v>46187.64</v>
      </c>
      <c r="CW253" s="56" t="n">
        <v>895.07</v>
      </c>
      <c r="CX253" s="56"/>
      <c r="CY253" s="56" t="n">
        <v>6985.41</v>
      </c>
      <c r="CZ253" s="56" t="n">
        <v>12605724</v>
      </c>
      <c r="DA253" s="56" t="n">
        <v>6580.08</v>
      </c>
      <c r="DB253" s="56" t="n">
        <v>127.86</v>
      </c>
      <c r="DC253" s="56"/>
      <c r="DD253" s="56" t="n">
        <v>63799.74</v>
      </c>
      <c r="DE253" s="56" t="n">
        <v>119925483</v>
      </c>
      <c r="DF253" s="56" t="n">
        <v>59207.92</v>
      </c>
      <c r="DG253" s="56" t="n">
        <v>1984.08</v>
      </c>
      <c r="DH253" s="56"/>
      <c r="DI253" s="56" t="n">
        <v>126352.89</v>
      </c>
      <c r="DJ253" s="56" t="n">
        <v>245313230</v>
      </c>
      <c r="DK253" s="56" t="n">
        <v>115815.74</v>
      </c>
      <c r="DL253" s="56" t="n">
        <v>5074.99</v>
      </c>
      <c r="DM253" s="56"/>
      <c r="DN253" s="56" t="n">
        <v>56611.1</v>
      </c>
      <c r="DO253" s="56" t="n">
        <v>144106354</v>
      </c>
      <c r="DP253" s="56" t="n">
        <v>52156.33</v>
      </c>
      <c r="DQ253" s="56" t="n">
        <v>2872.6</v>
      </c>
      <c r="DR253" s="56"/>
      <c r="DS253" s="56" t="n">
        <v>20774.81</v>
      </c>
      <c r="DT253" s="56" t="n">
        <v>64793443</v>
      </c>
      <c r="DU253" s="56" t="n">
        <v>19055.81</v>
      </c>
      <c r="DV253" s="56" t="n">
        <v>1076.06</v>
      </c>
      <c r="DW253" s="56"/>
      <c r="DX253" s="57" t="n">
        <v>4118.46</v>
      </c>
      <c r="DY253" s="57" t="n">
        <v>11877295</v>
      </c>
      <c r="DZ253" s="57" t="n">
        <v>3527.91</v>
      </c>
      <c r="EA253" s="57" t="n">
        <v>117.82</v>
      </c>
      <c r="EB253" s="58"/>
      <c r="EC253" s="57" t="n">
        <v>2256.2</v>
      </c>
      <c r="ED253" s="57" t="n">
        <v>6588132</v>
      </c>
      <c r="EE253" s="57" t="n">
        <v>2240.91</v>
      </c>
      <c r="EF253" s="57" t="n">
        <v>10.21</v>
      </c>
      <c r="EG253" s="57"/>
      <c r="EH253" s="57" t="n">
        <v>88.76</v>
      </c>
      <c r="EI253" s="57" t="n">
        <v>276550</v>
      </c>
      <c r="EJ253" s="57" t="n">
        <v>88.44</v>
      </c>
      <c r="EK253" s="57" t="n">
        <v>1.72</v>
      </c>
      <c r="EL253" s="57"/>
      <c r="EM253" s="57" t="n">
        <v>1833.63</v>
      </c>
      <c r="EN253" s="57" t="n">
        <v>6784944</v>
      </c>
      <c r="EO253" s="57" t="n">
        <v>1593.18</v>
      </c>
      <c r="EP253" s="57" t="n">
        <v>18.52</v>
      </c>
      <c r="EQ253" s="57"/>
      <c r="ER253" s="57" t="n">
        <v>12813.64</v>
      </c>
      <c r="ES253" s="57" t="n">
        <v>48338688</v>
      </c>
      <c r="ET253" s="57" t="n">
        <v>12155.95</v>
      </c>
      <c r="EU253" s="57" t="n">
        <v>1131.94</v>
      </c>
      <c r="EV253" s="57" t="n">
        <v>8514204.1</v>
      </c>
      <c r="EW253" s="57" t="n">
        <v>37204961926</v>
      </c>
      <c r="EX253" s="57" t="n">
        <v>7763263.07</v>
      </c>
      <c r="EY253" s="57" t="n">
        <v>8710354</v>
      </c>
      <c r="EZ253" s="57" t="n">
        <v>21093.87</v>
      </c>
      <c r="FA253" s="57" t="n">
        <v>98800523</v>
      </c>
      <c r="FB253" s="57" t="n">
        <v>19210.8</v>
      </c>
      <c r="FC253" s="57" t="n">
        <v>4498.75</v>
      </c>
      <c r="FD253" s="57" t="n">
        <v>83355.2</v>
      </c>
      <c r="FE253" s="57" t="n">
        <v>348123931</v>
      </c>
      <c r="FF253" s="57" t="n">
        <v>71612.99</v>
      </c>
      <c r="FG253" s="57" t="n">
        <v>83331</v>
      </c>
      <c r="FH253" s="57" t="n">
        <v>235.53</v>
      </c>
      <c r="FI253" s="57" t="n">
        <v>972741</v>
      </c>
      <c r="FJ253" s="57" t="n">
        <v>233.98</v>
      </c>
      <c r="FK253" s="59" t="n">
        <v>0.82</v>
      </c>
    </row>
    <row r="254" customFormat="false" ht="15" hidden="false" customHeight="false" outlineLevel="0" collapsed="false">
      <c r="A254" s="55" t="n">
        <v>796</v>
      </c>
      <c r="B254" s="27" t="s">
        <v>296</v>
      </c>
      <c r="C254" s="56" t="n">
        <v>8738</v>
      </c>
      <c r="D254" s="56"/>
      <c r="E254" s="56" t="n">
        <v>5889</v>
      </c>
      <c r="F254" s="56"/>
      <c r="G254" s="56" t="n">
        <v>1638392</v>
      </c>
      <c r="H254" s="56"/>
      <c r="I254" s="56" t="n">
        <v>30391</v>
      </c>
      <c r="J254" s="56"/>
      <c r="K254" s="56" t="n">
        <v>1080</v>
      </c>
      <c r="L254" s="56"/>
      <c r="M254" s="56" t="n">
        <v>1570</v>
      </c>
      <c r="N254" s="56"/>
      <c r="O254" s="56" t="n">
        <v>0</v>
      </c>
      <c r="P254" s="56"/>
      <c r="Q254" s="56" t="n">
        <v>0</v>
      </c>
      <c r="R254" s="56"/>
      <c r="S254" s="56" t="n">
        <v>25009</v>
      </c>
      <c r="T254" s="56"/>
      <c r="U254" s="56" t="n">
        <v>36535</v>
      </c>
      <c r="V254" s="56"/>
      <c r="W254" s="56" t="n">
        <v>0</v>
      </c>
      <c r="X254" s="56"/>
      <c r="Y254" s="56" t="n">
        <v>0</v>
      </c>
      <c r="Z254" s="56"/>
      <c r="AA254" s="56" t="n">
        <v>30459</v>
      </c>
      <c r="AB254" s="56"/>
      <c r="AC254" s="56" t="n">
        <v>0</v>
      </c>
      <c r="AD254" s="56"/>
      <c r="AE254" s="56" t="n">
        <v>2198</v>
      </c>
      <c r="AF254" s="56"/>
      <c r="AG254" s="56" t="n">
        <v>1789</v>
      </c>
      <c r="AH254" s="56"/>
      <c r="AI254" s="56" t="n">
        <v>9072</v>
      </c>
      <c r="AJ254" s="56"/>
      <c r="AK254" s="56" t="n">
        <v>28309</v>
      </c>
      <c r="AL254" s="56"/>
      <c r="AM254" s="56" t="n">
        <v>940</v>
      </c>
      <c r="AN254" s="56"/>
      <c r="AO254" s="56" t="n">
        <v>0</v>
      </c>
      <c r="AP254" s="56"/>
      <c r="AQ254" s="56" t="n">
        <v>6625</v>
      </c>
      <c r="AR254" s="56" t="n">
        <v>13809061</v>
      </c>
      <c r="AS254" s="56" t="n">
        <v>4472</v>
      </c>
      <c r="AT254" s="56" t="n">
        <v>3677.69</v>
      </c>
      <c r="AU254" s="56"/>
      <c r="AV254" s="56" t="n">
        <v>4892</v>
      </c>
      <c r="AW254" s="56" t="n">
        <v>11495955</v>
      </c>
      <c r="AX254" s="56" t="n">
        <v>4696</v>
      </c>
      <c r="AY254" s="56" t="n">
        <v>45</v>
      </c>
      <c r="AZ254" s="56"/>
      <c r="BA254" s="56" t="n">
        <v>854</v>
      </c>
      <c r="BB254" s="56" t="n">
        <v>2028207</v>
      </c>
      <c r="BC254" s="56" t="n">
        <v>780</v>
      </c>
      <c r="BD254" s="56" t="n">
        <v>22.69</v>
      </c>
      <c r="BE254" s="56"/>
      <c r="BF254" s="56" t="n">
        <v>448</v>
      </c>
      <c r="BG254" s="56" t="n">
        <v>0</v>
      </c>
      <c r="BH254" s="56" t="n">
        <v>0</v>
      </c>
      <c r="BI254" s="56" t="n">
        <v>0</v>
      </c>
      <c r="BJ254" s="56"/>
      <c r="BK254" s="56" t="n">
        <v>0</v>
      </c>
      <c r="BL254" s="56" t="n">
        <v>0</v>
      </c>
      <c r="BM254" s="56" t="n">
        <v>0</v>
      </c>
      <c r="BN254" s="56" t="n">
        <v>0</v>
      </c>
      <c r="BO254" s="56"/>
      <c r="BP254" s="61" t="n">
        <v>0</v>
      </c>
      <c r="BQ254" s="61" t="n">
        <v>0</v>
      </c>
      <c r="BR254" s="61" t="n">
        <v>0</v>
      </c>
      <c r="BS254" s="61" t="n">
        <v>0</v>
      </c>
      <c r="BT254" s="56"/>
      <c r="BU254" s="56" t="n">
        <v>78134.2</v>
      </c>
      <c r="BV254" s="56" t="n">
        <v>200359529</v>
      </c>
      <c r="BW254" s="56" t="n">
        <v>69829.4</v>
      </c>
      <c r="BX254" s="56" t="n">
        <v>60754</v>
      </c>
      <c r="BY254" s="56"/>
      <c r="BZ254" s="56" t="n">
        <v>30.36</v>
      </c>
      <c r="CA254" s="56" t="n">
        <v>65428</v>
      </c>
      <c r="CB254" s="56" t="n">
        <v>28.11</v>
      </c>
      <c r="CC254" s="56" t="n">
        <v>7.2</v>
      </c>
      <c r="CD254" s="56"/>
      <c r="CE254" s="56" t="n">
        <v>204.2</v>
      </c>
      <c r="CF254" s="56" t="n">
        <v>409164</v>
      </c>
      <c r="CG254" s="56" t="n">
        <v>185.5</v>
      </c>
      <c r="CH254" s="56" t="n">
        <v>11.34</v>
      </c>
      <c r="CI254" s="56"/>
      <c r="CJ254" s="56" t="n">
        <v>127.87</v>
      </c>
      <c r="CK254" s="56" t="n">
        <v>282462</v>
      </c>
      <c r="CL254" s="56" t="n">
        <v>120</v>
      </c>
      <c r="CM254" s="56" t="n">
        <v>63.15</v>
      </c>
      <c r="CN254" s="56"/>
      <c r="CO254" s="56" t="n">
        <v>5845.74</v>
      </c>
      <c r="CP254" s="56" t="n">
        <v>11122806</v>
      </c>
      <c r="CQ254" s="56" t="n">
        <v>5677.93</v>
      </c>
      <c r="CR254" s="56" t="n">
        <v>56.32</v>
      </c>
      <c r="CS254" s="56"/>
      <c r="CT254" s="56" t="n">
        <v>3403.72</v>
      </c>
      <c r="CU254" s="56" t="n">
        <v>6483301</v>
      </c>
      <c r="CV254" s="56" t="n">
        <v>3282.55</v>
      </c>
      <c r="CW254" s="56" t="n">
        <v>13.69</v>
      </c>
      <c r="CX254" s="56"/>
      <c r="CY254" s="56" t="n">
        <v>46.87</v>
      </c>
      <c r="CZ254" s="56" t="n">
        <v>83943</v>
      </c>
      <c r="DA254" s="56" t="n">
        <v>45.69</v>
      </c>
      <c r="DB254" s="56" t="n">
        <v>1.43</v>
      </c>
      <c r="DC254" s="56"/>
      <c r="DD254" s="56" t="n">
        <v>0</v>
      </c>
      <c r="DE254" s="56" t="n">
        <v>0</v>
      </c>
      <c r="DF254" s="56" t="n">
        <v>0</v>
      </c>
      <c r="DG254" s="56" t="n">
        <v>0</v>
      </c>
      <c r="DH254" s="56"/>
      <c r="DI254" s="56" t="n">
        <v>335.19</v>
      </c>
      <c r="DJ254" s="56" t="n">
        <v>618800</v>
      </c>
      <c r="DK254" s="56" t="n">
        <v>326.7</v>
      </c>
      <c r="DL254" s="56" t="n">
        <v>12.19</v>
      </c>
      <c r="DM254" s="56"/>
      <c r="DN254" s="56" t="n">
        <v>0</v>
      </c>
      <c r="DO254" s="56" t="n">
        <v>0</v>
      </c>
      <c r="DP254" s="56" t="n">
        <v>0</v>
      </c>
      <c r="DQ254" s="56" t="n">
        <v>0</v>
      </c>
      <c r="DR254" s="56"/>
      <c r="DS254" s="56" t="n">
        <v>28224.19</v>
      </c>
      <c r="DT254" s="56" t="n">
        <v>93415419</v>
      </c>
      <c r="DU254" s="56" t="n">
        <v>14021.09</v>
      </c>
      <c r="DV254" s="56" t="n">
        <v>2778.1</v>
      </c>
      <c r="DW254" s="56"/>
      <c r="DX254" s="57" t="n">
        <v>563.51</v>
      </c>
      <c r="DY254" s="57" t="n">
        <v>1706467</v>
      </c>
      <c r="DZ254" s="57" t="n">
        <v>503.68</v>
      </c>
      <c r="EA254" s="57" t="n">
        <v>33.44</v>
      </c>
      <c r="EB254" s="58"/>
      <c r="EC254" s="57" t="n">
        <v>219405.08</v>
      </c>
      <c r="ED254" s="57" t="n">
        <v>638156891</v>
      </c>
      <c r="EE254" s="57" t="n">
        <v>164111.68</v>
      </c>
      <c r="EF254" s="57" t="n">
        <v>1200055.32</v>
      </c>
      <c r="EG254" s="57"/>
      <c r="EH254" s="57" t="n">
        <v>249258.66</v>
      </c>
      <c r="EI254" s="57" t="n">
        <v>782607634</v>
      </c>
      <c r="EJ254" s="57" t="n">
        <v>194307.42</v>
      </c>
      <c r="EK254" s="57" t="n">
        <v>1400167</v>
      </c>
      <c r="EL254" s="57"/>
      <c r="EM254" s="57" t="n">
        <v>0</v>
      </c>
      <c r="EN254" s="57" t="n">
        <v>0</v>
      </c>
      <c r="EO254" s="57" t="n">
        <v>0</v>
      </c>
      <c r="EP254" s="57" t="n">
        <v>0</v>
      </c>
      <c r="EQ254" s="57"/>
      <c r="ER254" s="57" t="n">
        <v>1E-030</v>
      </c>
      <c r="ES254" s="57" t="n">
        <v>0</v>
      </c>
      <c r="ET254" s="57" t="n">
        <v>1E-030</v>
      </c>
      <c r="EU254" s="57" t="n">
        <v>1E-030</v>
      </c>
      <c r="EV254" s="57" t="n">
        <v>392897.71</v>
      </c>
      <c r="EW254" s="57" t="n">
        <v>1579500667</v>
      </c>
      <c r="EX254" s="57" t="n">
        <v>305997.19</v>
      </c>
      <c r="EY254" s="57" t="n">
        <v>1494076.32</v>
      </c>
      <c r="EZ254" s="57" t="n">
        <v>0</v>
      </c>
      <c r="FA254" s="57" t="n">
        <v>0</v>
      </c>
      <c r="FB254" s="57" t="n">
        <v>0</v>
      </c>
      <c r="FC254" s="57" t="n">
        <v>0</v>
      </c>
      <c r="FD254" s="57" t="n">
        <v>0</v>
      </c>
      <c r="FE254" s="57" t="n">
        <v>0</v>
      </c>
      <c r="FF254" s="57" t="n">
        <v>0</v>
      </c>
      <c r="FG254" s="57" t="n">
        <v>0</v>
      </c>
      <c r="FH254" s="57" t="n">
        <v>0</v>
      </c>
      <c r="FI254" s="57" t="n">
        <v>0</v>
      </c>
      <c r="FJ254" s="57" t="n">
        <v>0</v>
      </c>
      <c r="FK254" s="59" t="n">
        <v>0</v>
      </c>
    </row>
    <row r="255" customFormat="false" ht="15" hidden="false" customHeight="false" outlineLevel="0" collapsed="false">
      <c r="A255" s="55" t="n">
        <v>798</v>
      </c>
      <c r="B255" s="27" t="s">
        <v>297</v>
      </c>
      <c r="C255" s="56" t="n">
        <v>0</v>
      </c>
      <c r="D255" s="56"/>
      <c r="E255" s="56" t="n">
        <v>0</v>
      </c>
      <c r="F255" s="56"/>
      <c r="G255" s="56" t="n">
        <v>0</v>
      </c>
      <c r="H255" s="56"/>
      <c r="I255" s="56" t="n">
        <v>0</v>
      </c>
      <c r="J255" s="56"/>
      <c r="K255" s="56" t="n">
        <v>0</v>
      </c>
      <c r="L255" s="56"/>
      <c r="M255" s="56" t="n">
        <v>0</v>
      </c>
      <c r="N255" s="56"/>
      <c r="O255" s="56" t="n">
        <v>0</v>
      </c>
      <c r="P255" s="56"/>
      <c r="Q255" s="56" t="n">
        <v>0</v>
      </c>
      <c r="R255" s="56"/>
      <c r="S255" s="56" t="n">
        <v>0</v>
      </c>
      <c r="T255" s="56"/>
      <c r="U255" s="56" t="n">
        <v>0</v>
      </c>
      <c r="V255" s="56"/>
      <c r="W255" s="56" t="n">
        <v>5919</v>
      </c>
      <c r="X255" s="56"/>
      <c r="Y255" s="56" t="n">
        <v>2039</v>
      </c>
      <c r="Z255" s="56"/>
      <c r="AA255" s="56" t="n">
        <v>0</v>
      </c>
      <c r="AB255" s="56"/>
      <c r="AC255" s="56" t="n">
        <v>0</v>
      </c>
      <c r="AD255" s="56"/>
      <c r="AE255" s="56" t="n">
        <v>69837</v>
      </c>
      <c r="AF255" s="56"/>
      <c r="AG255" s="56" t="n">
        <v>1711</v>
      </c>
      <c r="AH255" s="56"/>
      <c r="AI255" s="56" t="n">
        <v>32232</v>
      </c>
      <c r="AJ255" s="56"/>
      <c r="AK255" s="56" t="n">
        <v>8015</v>
      </c>
      <c r="AL255" s="56"/>
      <c r="AM255" s="56" t="n">
        <v>0</v>
      </c>
      <c r="AN255" s="56"/>
      <c r="AO255" s="56" t="n">
        <v>0</v>
      </c>
      <c r="AP255" s="56"/>
      <c r="AQ255" s="56" t="n">
        <v>0</v>
      </c>
      <c r="AR255" s="56" t="n">
        <v>0</v>
      </c>
      <c r="AS255" s="56" t="n">
        <v>0</v>
      </c>
      <c r="AT255" s="56" t="n">
        <v>0</v>
      </c>
      <c r="AU255" s="56"/>
      <c r="AV255" s="56" t="n">
        <v>15924</v>
      </c>
      <c r="AW255" s="56" t="n">
        <v>35985653</v>
      </c>
      <c r="AX255" s="56" t="n">
        <v>13055</v>
      </c>
      <c r="AY255" s="56" t="n">
        <v>1309</v>
      </c>
      <c r="AZ255" s="56"/>
      <c r="BA255" s="56" t="n">
        <v>0</v>
      </c>
      <c r="BB255" s="56" t="n">
        <v>0</v>
      </c>
      <c r="BC255" s="56" t="n">
        <v>0</v>
      </c>
      <c r="BD255" s="56" t="n">
        <v>0</v>
      </c>
      <c r="BE255" s="56"/>
      <c r="BF255" s="56" t="n">
        <v>7919</v>
      </c>
      <c r="BG255" s="56" t="n">
        <v>0</v>
      </c>
      <c r="BH255" s="56" t="n">
        <v>0</v>
      </c>
      <c r="BI255" s="56" t="n">
        <v>0</v>
      </c>
      <c r="BJ255" s="56"/>
      <c r="BK255" s="56" t="n">
        <v>0</v>
      </c>
      <c r="BL255" s="56" t="n">
        <v>0</v>
      </c>
      <c r="BM255" s="56" t="n">
        <v>0</v>
      </c>
      <c r="BN255" s="56" t="n">
        <v>0</v>
      </c>
      <c r="BO255" s="56"/>
      <c r="BP255" s="61" t="n">
        <v>0</v>
      </c>
      <c r="BQ255" s="61" t="n">
        <v>0</v>
      </c>
      <c r="BR255" s="61" t="n">
        <v>0</v>
      </c>
      <c r="BS255" s="61" t="n">
        <v>0</v>
      </c>
      <c r="BT255" s="56"/>
      <c r="BU255" s="56" t="n">
        <v>0</v>
      </c>
      <c r="BV255" s="56" t="n">
        <v>0</v>
      </c>
      <c r="BW255" s="56" t="n">
        <v>0</v>
      </c>
      <c r="BX255" s="56" t="n">
        <v>0</v>
      </c>
      <c r="BY255" s="56"/>
      <c r="BZ255" s="56" t="n">
        <v>4137.9</v>
      </c>
      <c r="CA255" s="56" t="n">
        <v>8019954</v>
      </c>
      <c r="CB255" s="56" t="n">
        <v>4068.4</v>
      </c>
      <c r="CC255" s="56" t="n">
        <v>34.1</v>
      </c>
      <c r="CD255" s="56"/>
      <c r="CE255" s="56" t="n">
        <v>0</v>
      </c>
      <c r="CF255" s="56" t="n">
        <v>0</v>
      </c>
      <c r="CG255" s="56" t="n">
        <v>0</v>
      </c>
      <c r="CH255" s="56" t="n">
        <v>0</v>
      </c>
      <c r="CI255" s="56"/>
      <c r="CJ255" s="56" t="n">
        <v>0</v>
      </c>
      <c r="CK255" s="56" t="n">
        <v>0</v>
      </c>
      <c r="CL255" s="56" t="n">
        <v>0</v>
      </c>
      <c r="CM255" s="56" t="n">
        <v>0</v>
      </c>
      <c r="CN255" s="56"/>
      <c r="CO255" s="56" t="n">
        <v>32805.42</v>
      </c>
      <c r="CP255" s="56" t="n">
        <v>59452590</v>
      </c>
      <c r="CQ255" s="56" t="n">
        <v>21163.56</v>
      </c>
      <c r="CR255" s="56" t="n">
        <v>32200.81</v>
      </c>
      <c r="CS255" s="56"/>
      <c r="CT255" s="56" t="n">
        <v>0</v>
      </c>
      <c r="CU255" s="56" t="n">
        <v>0</v>
      </c>
      <c r="CV255" s="56" t="n">
        <v>0</v>
      </c>
      <c r="CW255" s="56" t="n">
        <v>0</v>
      </c>
      <c r="CX255" s="56"/>
      <c r="CY255" s="56" t="n">
        <v>0</v>
      </c>
      <c r="CZ255" s="56" t="n">
        <v>0</v>
      </c>
      <c r="DA255" s="56" t="n">
        <v>0</v>
      </c>
      <c r="DB255" s="56" t="n">
        <v>0</v>
      </c>
      <c r="DC255" s="56"/>
      <c r="DD255" s="56" t="n">
        <v>0</v>
      </c>
      <c r="DE255" s="56" t="n">
        <v>0</v>
      </c>
      <c r="DF255" s="56" t="n">
        <v>0</v>
      </c>
      <c r="DG255" s="56" t="n">
        <v>0</v>
      </c>
      <c r="DH255" s="56"/>
      <c r="DI255" s="56" t="n">
        <v>0</v>
      </c>
      <c r="DJ255" s="56" t="n">
        <v>0</v>
      </c>
      <c r="DK255" s="56" t="n">
        <v>0</v>
      </c>
      <c r="DL255" s="56" t="n">
        <v>0</v>
      </c>
      <c r="DM255" s="56"/>
      <c r="DN255" s="56" t="n">
        <v>3315.76</v>
      </c>
      <c r="DO255" s="56" t="n">
        <v>10233714</v>
      </c>
      <c r="DP255" s="56" t="n">
        <v>3190.66</v>
      </c>
      <c r="DQ255" s="56" t="n">
        <v>317.84</v>
      </c>
      <c r="DR255" s="56"/>
      <c r="DS255" s="56" t="n">
        <v>1263.16</v>
      </c>
      <c r="DT255" s="56" t="n">
        <v>3879316</v>
      </c>
      <c r="DU255" s="56" t="n">
        <v>1224</v>
      </c>
      <c r="DV255" s="56" t="n">
        <v>29.74</v>
      </c>
      <c r="DW255" s="56"/>
      <c r="DX255" s="62" t="n">
        <v>66871.89</v>
      </c>
      <c r="DY255" s="62" t="n">
        <v>195602987</v>
      </c>
      <c r="DZ255" s="62" t="n">
        <v>62470.21</v>
      </c>
      <c r="EA255" s="62" t="n">
        <v>14865.87</v>
      </c>
      <c r="EB255" s="58"/>
      <c r="EC255" s="57" t="n">
        <v>15085.77</v>
      </c>
      <c r="ED255" s="57" t="n">
        <v>48248667</v>
      </c>
      <c r="EE255" s="57" t="n">
        <v>14724.6</v>
      </c>
      <c r="EF255" s="57" t="n">
        <v>2635.91</v>
      </c>
      <c r="EG255" s="57"/>
      <c r="EH255" s="57" t="n">
        <v>0</v>
      </c>
      <c r="EI255" s="57" t="n">
        <v>0</v>
      </c>
      <c r="EJ255" s="57" t="n">
        <v>0</v>
      </c>
      <c r="EK255" s="57" t="n">
        <v>0</v>
      </c>
      <c r="EL255" s="57"/>
      <c r="EM255" s="57" t="n">
        <v>0</v>
      </c>
      <c r="EN255" s="57" t="n">
        <v>0</v>
      </c>
      <c r="EO255" s="57" t="n">
        <v>0</v>
      </c>
      <c r="EP255" s="57" t="n">
        <v>0</v>
      </c>
      <c r="EQ255" s="57"/>
      <c r="ER255" s="57" t="n">
        <v>844.56</v>
      </c>
      <c r="ES255" s="57" t="n">
        <v>3330463</v>
      </c>
      <c r="ET255" s="57" t="n">
        <v>840</v>
      </c>
      <c r="EU255" s="57" t="n">
        <v>12.12</v>
      </c>
      <c r="EV255" s="57" t="n">
        <v>2090.03</v>
      </c>
      <c r="EW255" s="57" t="n">
        <v>8241557</v>
      </c>
      <c r="EX255" s="57" t="n">
        <v>1540.33</v>
      </c>
      <c r="EY255" s="57" t="n">
        <v>390.09</v>
      </c>
      <c r="EZ255" s="57" t="n">
        <v>0</v>
      </c>
      <c r="FA255" s="57" t="n">
        <v>0</v>
      </c>
      <c r="FB255" s="57" t="n">
        <v>0</v>
      </c>
      <c r="FC255" s="57" t="n">
        <v>0</v>
      </c>
      <c r="FD255" s="57" t="n">
        <v>0</v>
      </c>
      <c r="FE255" s="57" t="n">
        <v>0</v>
      </c>
      <c r="FF255" s="57" t="n">
        <v>0</v>
      </c>
      <c r="FG255" s="57" t="n">
        <v>0</v>
      </c>
      <c r="FH255" s="57" t="n">
        <v>59.97</v>
      </c>
      <c r="FI255" s="57" t="n">
        <v>247083</v>
      </c>
      <c r="FJ255" s="57" t="n">
        <v>58.01</v>
      </c>
      <c r="FK255" s="59" t="n">
        <v>0.14</v>
      </c>
    </row>
    <row r="256" customFormat="false" ht="15" hidden="false" customHeight="false" outlineLevel="0" collapsed="false">
      <c r="A256" s="55" t="n">
        <v>800</v>
      </c>
      <c r="B256" s="27" t="s">
        <v>298</v>
      </c>
      <c r="C256" s="56" t="n">
        <v>0</v>
      </c>
      <c r="D256" s="56"/>
      <c r="E256" s="56" t="n">
        <v>0</v>
      </c>
      <c r="F256" s="56"/>
      <c r="G256" s="56" t="n">
        <v>0</v>
      </c>
      <c r="H256" s="56"/>
      <c r="I256" s="56" t="n">
        <v>0</v>
      </c>
      <c r="J256" s="56"/>
      <c r="K256" s="56" t="n">
        <v>0</v>
      </c>
      <c r="L256" s="56"/>
      <c r="M256" s="56" t="n">
        <v>0</v>
      </c>
      <c r="N256" s="56"/>
      <c r="O256" s="56" t="n">
        <v>0</v>
      </c>
      <c r="P256" s="56"/>
      <c r="Q256" s="56" t="n">
        <v>0</v>
      </c>
      <c r="R256" s="56"/>
      <c r="S256" s="56" t="n">
        <v>16418</v>
      </c>
      <c r="T256" s="56"/>
      <c r="U256" s="56" t="n">
        <v>0</v>
      </c>
      <c r="V256" s="56"/>
      <c r="W256" s="56" t="n">
        <v>0</v>
      </c>
      <c r="X256" s="56"/>
      <c r="Y256" s="56" t="n">
        <v>0</v>
      </c>
      <c r="Z256" s="56"/>
      <c r="AA256" s="56" t="n">
        <v>31180</v>
      </c>
      <c r="AB256" s="56"/>
      <c r="AC256" s="56" t="n">
        <v>74465</v>
      </c>
      <c r="AD256" s="56"/>
      <c r="AE256" s="56" t="n">
        <v>0</v>
      </c>
      <c r="AF256" s="56"/>
      <c r="AG256" s="56" t="n">
        <v>0</v>
      </c>
      <c r="AH256" s="56"/>
      <c r="AI256" s="56" t="n">
        <v>0</v>
      </c>
      <c r="AJ256" s="56"/>
      <c r="AK256" s="56" t="n">
        <v>0</v>
      </c>
      <c r="AL256" s="56"/>
      <c r="AM256" s="56" t="n">
        <v>237</v>
      </c>
      <c r="AN256" s="56"/>
      <c r="AO256" s="56" t="n">
        <v>29384</v>
      </c>
      <c r="AP256" s="56"/>
      <c r="AQ256" s="56" t="n">
        <v>247351</v>
      </c>
      <c r="AR256" s="56" t="n">
        <v>533010850</v>
      </c>
      <c r="AS256" s="56" t="n">
        <v>221389</v>
      </c>
      <c r="AT256" s="56" t="n">
        <v>95902.31</v>
      </c>
      <c r="AU256" s="56"/>
      <c r="AV256" s="56" t="n">
        <v>146814</v>
      </c>
      <c r="AW256" s="56" t="n">
        <v>328517475</v>
      </c>
      <c r="AX256" s="56" t="n">
        <v>132168</v>
      </c>
      <c r="AY256" s="56" t="n">
        <v>69058.13</v>
      </c>
      <c r="AZ256" s="56"/>
      <c r="BA256" s="56" t="n">
        <v>221205</v>
      </c>
      <c r="BB256" s="56" t="n">
        <v>509854376</v>
      </c>
      <c r="BC256" s="56" t="n">
        <v>200391</v>
      </c>
      <c r="BD256" s="56" t="n">
        <v>53823.6</v>
      </c>
      <c r="BE256" s="56"/>
      <c r="BF256" s="56" t="n">
        <v>191674</v>
      </c>
      <c r="BG256" s="56" t="n">
        <v>545855394</v>
      </c>
      <c r="BH256" s="56" t="n">
        <v>175287</v>
      </c>
      <c r="BI256" s="56" t="n">
        <v>54002.9</v>
      </c>
      <c r="BJ256" s="56"/>
      <c r="BK256" s="56" t="n">
        <v>168705</v>
      </c>
      <c r="BL256" s="56" t="n">
        <v>452147842</v>
      </c>
      <c r="BM256" s="56" t="n">
        <v>149105</v>
      </c>
      <c r="BN256" s="56" t="n">
        <v>79791.55</v>
      </c>
      <c r="BO256" s="56"/>
      <c r="BP256" s="56" t="n">
        <v>155112.9</v>
      </c>
      <c r="BQ256" s="56" t="n">
        <v>365600200</v>
      </c>
      <c r="BR256" s="56" t="n">
        <v>141060.22</v>
      </c>
      <c r="BS256" s="56" t="n">
        <v>51736.34</v>
      </c>
      <c r="BT256" s="56"/>
      <c r="BU256" s="56" t="n">
        <v>178532.9</v>
      </c>
      <c r="BV256" s="56" t="n">
        <v>414212856</v>
      </c>
      <c r="BW256" s="56" t="n">
        <v>156715.4</v>
      </c>
      <c r="BX256" s="56" t="n">
        <v>47848</v>
      </c>
      <c r="BY256" s="56"/>
      <c r="BZ256" s="56" t="n">
        <v>37125.45</v>
      </c>
      <c r="CA256" s="56" t="n">
        <v>71679485</v>
      </c>
      <c r="CB256" s="56" t="n">
        <v>33013.45</v>
      </c>
      <c r="CC256" s="56" t="n">
        <v>21258.93</v>
      </c>
      <c r="CD256" s="56"/>
      <c r="CE256" s="56" t="n">
        <v>349.17</v>
      </c>
      <c r="CF256" s="56" t="n">
        <v>636575</v>
      </c>
      <c r="CG256" s="56" t="n">
        <v>50.26</v>
      </c>
      <c r="CH256" s="56" t="n">
        <v>38</v>
      </c>
      <c r="CI256" s="56"/>
      <c r="CJ256" s="56" t="n">
        <v>0</v>
      </c>
      <c r="CK256" s="56" t="n">
        <v>0</v>
      </c>
      <c r="CL256" s="56" t="n">
        <v>0</v>
      </c>
      <c r="CM256" s="56" t="n">
        <v>0</v>
      </c>
      <c r="CN256" s="56"/>
      <c r="CO256" s="56" t="n">
        <v>2984.6</v>
      </c>
      <c r="CP256" s="56" t="n">
        <v>5495693</v>
      </c>
      <c r="CQ256" s="56" t="n">
        <v>2920</v>
      </c>
      <c r="CR256" s="56" t="n">
        <v>202</v>
      </c>
      <c r="CS256" s="56"/>
      <c r="CT256" s="56" t="n">
        <v>17060.67</v>
      </c>
      <c r="CU256" s="56" t="n">
        <v>31500569</v>
      </c>
      <c r="CV256" s="56" t="n">
        <v>12953.84</v>
      </c>
      <c r="CW256" s="56" t="n">
        <v>1919.37</v>
      </c>
      <c r="CX256" s="56"/>
      <c r="CY256" s="56" t="n">
        <v>44612.9</v>
      </c>
      <c r="CZ256" s="56" t="n">
        <v>79771434</v>
      </c>
      <c r="DA256" s="56" t="n">
        <v>41580</v>
      </c>
      <c r="DB256" s="56" t="n">
        <v>9027</v>
      </c>
      <c r="DC256" s="56"/>
      <c r="DD256" s="56" t="n">
        <v>106972.53</v>
      </c>
      <c r="DE256" s="56" t="n">
        <v>204281868</v>
      </c>
      <c r="DF256" s="56" t="n">
        <v>103518.47</v>
      </c>
      <c r="DG256" s="56" t="n">
        <v>3262.62</v>
      </c>
      <c r="DH256" s="56"/>
      <c r="DI256" s="56" t="n">
        <v>276.41</v>
      </c>
      <c r="DJ256" s="56" t="n">
        <v>512540</v>
      </c>
      <c r="DK256" s="56" t="n">
        <v>255.79</v>
      </c>
      <c r="DL256" s="56" t="n">
        <v>8.59</v>
      </c>
      <c r="DM256" s="56"/>
      <c r="DN256" s="56" t="n">
        <v>996.48</v>
      </c>
      <c r="DO256" s="56" t="n">
        <v>2360890</v>
      </c>
      <c r="DP256" s="56" t="n">
        <v>859.51</v>
      </c>
      <c r="DQ256" s="56" t="n">
        <v>6</v>
      </c>
      <c r="DR256" s="56"/>
      <c r="DS256" s="56" t="n">
        <v>1595.88</v>
      </c>
      <c r="DT256" s="56" t="n">
        <v>5327095</v>
      </c>
      <c r="DU256" s="56" t="n">
        <v>1388.27</v>
      </c>
      <c r="DV256" s="56" t="n">
        <v>11.12</v>
      </c>
      <c r="DW256" s="56"/>
      <c r="DX256" s="57" t="n">
        <v>1.03</v>
      </c>
      <c r="DY256" s="57" t="n">
        <v>3085</v>
      </c>
      <c r="DZ256" s="57" t="n">
        <v>1</v>
      </c>
      <c r="EA256" s="57" t="n">
        <v>0.15</v>
      </c>
      <c r="EB256" s="58"/>
      <c r="EC256" s="57" t="n">
        <v>110873.83</v>
      </c>
      <c r="ED256" s="57" t="n">
        <v>347713021</v>
      </c>
      <c r="EE256" s="57" t="n">
        <v>101733.82</v>
      </c>
      <c r="EF256" s="57" t="n">
        <v>19344.56</v>
      </c>
      <c r="EG256" s="57"/>
      <c r="EH256" s="57" t="n">
        <v>365906.09</v>
      </c>
      <c r="EI256" s="57" t="n">
        <v>1199368281</v>
      </c>
      <c r="EJ256" s="57" t="n">
        <v>347362.81</v>
      </c>
      <c r="EK256" s="57" t="n">
        <v>81072.5</v>
      </c>
      <c r="EL256" s="57"/>
      <c r="EM256" s="57" t="n">
        <v>155049.02</v>
      </c>
      <c r="EN256" s="57" t="n">
        <v>601011854</v>
      </c>
      <c r="EO256" s="57" t="n">
        <v>144962.65</v>
      </c>
      <c r="EP256" s="57" t="n">
        <v>30921.47</v>
      </c>
      <c r="EQ256" s="57"/>
      <c r="ER256" s="57" t="n">
        <v>43458.69</v>
      </c>
      <c r="ES256" s="57" t="n">
        <v>154154317</v>
      </c>
      <c r="ET256" s="57" t="n">
        <v>41382.09</v>
      </c>
      <c r="EU256" s="57" t="n">
        <v>1568.01</v>
      </c>
      <c r="EV256" s="57" t="n">
        <v>175709.86</v>
      </c>
      <c r="EW256" s="57" t="n">
        <v>744250396</v>
      </c>
      <c r="EX256" s="57" t="n">
        <v>163464.45</v>
      </c>
      <c r="EY256" s="57" t="n">
        <v>24015.28</v>
      </c>
      <c r="EZ256" s="57" t="n">
        <v>109062.37</v>
      </c>
      <c r="FA256" s="57" t="n">
        <v>517790521</v>
      </c>
      <c r="FB256" s="57" t="n">
        <v>98937.15</v>
      </c>
      <c r="FC256" s="57" t="n">
        <v>24322.15</v>
      </c>
      <c r="FD256" s="57" t="n">
        <v>0</v>
      </c>
      <c r="FE256" s="57" t="n">
        <v>0</v>
      </c>
      <c r="FF256" s="57" t="n">
        <v>0</v>
      </c>
      <c r="FG256" s="57" t="n">
        <v>0</v>
      </c>
      <c r="FH256" s="57" t="n">
        <v>0</v>
      </c>
      <c r="FI256" s="57" t="n">
        <v>0</v>
      </c>
      <c r="FJ256" s="57" t="n">
        <v>0</v>
      </c>
      <c r="FK256" s="59" t="n">
        <v>0</v>
      </c>
    </row>
    <row r="257" customFormat="false" ht="15" hidden="false" customHeight="false" outlineLevel="0" collapsed="false">
      <c r="A257" s="55" t="n">
        <v>804</v>
      </c>
      <c r="B257" s="27" t="s">
        <v>299</v>
      </c>
      <c r="C257" s="56" t="n">
        <v>0</v>
      </c>
      <c r="D257" s="56"/>
      <c r="E257" s="56" t="n">
        <v>0</v>
      </c>
      <c r="F257" s="56"/>
      <c r="G257" s="56" t="n">
        <v>0</v>
      </c>
      <c r="H257" s="56"/>
      <c r="I257" s="56" t="n">
        <v>0</v>
      </c>
      <c r="J257" s="56"/>
      <c r="K257" s="56" t="n">
        <v>0</v>
      </c>
      <c r="L257" s="56"/>
      <c r="M257" s="56" t="n">
        <v>0</v>
      </c>
      <c r="N257" s="56"/>
      <c r="O257" s="56" t="n">
        <v>0</v>
      </c>
      <c r="P257" s="56"/>
      <c r="Q257" s="56" t="n">
        <v>0</v>
      </c>
      <c r="R257" s="56"/>
      <c r="S257" s="56" t="n">
        <v>0</v>
      </c>
      <c r="T257" s="56"/>
      <c r="U257" s="56" t="n">
        <v>0</v>
      </c>
      <c r="V257" s="56"/>
      <c r="W257" s="56" t="n">
        <v>0</v>
      </c>
      <c r="X257" s="56"/>
      <c r="Y257" s="56" t="n">
        <v>0</v>
      </c>
      <c r="Z257" s="56"/>
      <c r="AA257" s="56" t="n">
        <v>4463</v>
      </c>
      <c r="AB257" s="56"/>
      <c r="AC257" s="56" t="n">
        <v>12238546</v>
      </c>
      <c r="AD257" s="56"/>
      <c r="AE257" s="56" t="n">
        <v>11251116</v>
      </c>
      <c r="AF257" s="56"/>
      <c r="AG257" s="56" t="n">
        <v>9888670</v>
      </c>
      <c r="AH257" s="56"/>
      <c r="AI257" s="56" t="n">
        <v>4898870</v>
      </c>
      <c r="AJ257" s="56"/>
      <c r="AK257" s="56" t="n">
        <v>9803563</v>
      </c>
      <c r="AL257" s="56"/>
      <c r="AM257" s="56" t="n">
        <v>16503116</v>
      </c>
      <c r="AN257" s="56"/>
      <c r="AO257" s="56" t="n">
        <v>5994308</v>
      </c>
      <c r="AP257" s="56"/>
      <c r="AQ257" s="56" t="n">
        <v>22051385</v>
      </c>
      <c r="AR257" s="56" t="n">
        <v>45851339040</v>
      </c>
      <c r="AS257" s="56" t="n">
        <v>17383841</v>
      </c>
      <c r="AT257" s="56" t="n">
        <v>146260222.96</v>
      </c>
      <c r="AU257" s="56"/>
      <c r="AV257" s="56" t="n">
        <v>21200433</v>
      </c>
      <c r="AW257" s="56" t="n">
        <v>48700228493</v>
      </c>
      <c r="AX257" s="56" t="n">
        <v>17363411</v>
      </c>
      <c r="AY257" s="56" t="n">
        <v>126323648.5</v>
      </c>
      <c r="AZ257" s="56"/>
      <c r="BA257" s="56" t="n">
        <v>14863903</v>
      </c>
      <c r="BB257" s="56" t="n">
        <v>38752182901</v>
      </c>
      <c r="BC257" s="56" t="n">
        <v>12275208</v>
      </c>
      <c r="BD257" s="56" t="n">
        <v>71436961.23</v>
      </c>
      <c r="BE257" s="56"/>
      <c r="BF257" s="56" t="n">
        <v>29407721</v>
      </c>
      <c r="BG257" s="56" t="n">
        <v>76134813607</v>
      </c>
      <c r="BH257" s="56" t="n">
        <v>22566976</v>
      </c>
      <c r="BI257" s="56" t="n">
        <v>128205741.33</v>
      </c>
      <c r="BJ257" s="56"/>
      <c r="BK257" s="56" t="n">
        <v>54833525</v>
      </c>
      <c r="BL257" s="56" t="n">
        <v>142602451083</v>
      </c>
      <c r="BM257" s="56" t="n">
        <v>46376154</v>
      </c>
      <c r="BN257" s="56" t="n">
        <v>166727282.71</v>
      </c>
      <c r="BO257" s="56"/>
      <c r="BP257" s="56" t="n">
        <v>56918485.11</v>
      </c>
      <c r="BQ257" s="56" t="n">
        <v>131904261783</v>
      </c>
      <c r="BR257" s="56" t="n">
        <v>49889177.44</v>
      </c>
      <c r="BS257" s="56" t="n">
        <v>127005633.25</v>
      </c>
      <c r="BT257" s="56"/>
      <c r="BU257" s="56" t="n">
        <v>49656415.28</v>
      </c>
      <c r="BV257" s="56" t="n">
        <v>117173418386</v>
      </c>
      <c r="BW257" s="56" t="n">
        <v>44325193.17</v>
      </c>
      <c r="BX257" s="56" t="n">
        <v>100178326.78</v>
      </c>
      <c r="BY257" s="56"/>
      <c r="BZ257" s="56" t="n">
        <v>55158541.43</v>
      </c>
      <c r="CA257" s="56" t="n">
        <v>113583581274</v>
      </c>
      <c r="CB257" s="56" t="n">
        <v>49141728.86</v>
      </c>
      <c r="CC257" s="56" t="n">
        <v>88608984.9799999</v>
      </c>
      <c r="CD257" s="56"/>
      <c r="CE257" s="56" t="n">
        <v>85504938.95</v>
      </c>
      <c r="CF257" s="56" t="n">
        <v>163176591995</v>
      </c>
      <c r="CG257" s="56" t="n">
        <v>77074648.08</v>
      </c>
      <c r="CH257" s="56" t="n">
        <v>90626653</v>
      </c>
      <c r="CI257" s="56"/>
      <c r="CJ257" s="56" t="n">
        <v>41314855.11</v>
      </c>
      <c r="CK257" s="56" t="n">
        <v>86711558017</v>
      </c>
      <c r="CL257" s="56" t="n">
        <v>36210760.15</v>
      </c>
      <c r="CM257" s="56" t="n">
        <v>86132774.03</v>
      </c>
      <c r="CN257" s="56"/>
      <c r="CO257" s="56" t="n">
        <v>44668247.77</v>
      </c>
      <c r="CP257" s="56" t="n">
        <v>84835847087</v>
      </c>
      <c r="CQ257" s="56" t="n">
        <v>39568881.1</v>
      </c>
      <c r="CR257" s="56" t="n">
        <v>77962124.73</v>
      </c>
      <c r="CS257" s="56"/>
      <c r="CT257" s="56" t="n">
        <v>72240585.52</v>
      </c>
      <c r="CU257" s="56" t="n">
        <v>132668090934</v>
      </c>
      <c r="CV257" s="56" t="n">
        <v>66739772.05</v>
      </c>
      <c r="CW257" s="56" t="n">
        <v>95307450.68</v>
      </c>
      <c r="CX257" s="56"/>
      <c r="CY257" s="56" t="n">
        <v>94113579.59</v>
      </c>
      <c r="CZ257" s="56" t="n">
        <v>168672029834</v>
      </c>
      <c r="DA257" s="56" t="n">
        <v>86607535.91</v>
      </c>
      <c r="DB257" s="56" t="n">
        <v>117771549.47</v>
      </c>
      <c r="DC257" s="56"/>
      <c r="DD257" s="56" t="n">
        <v>64197157.94</v>
      </c>
      <c r="DE257" s="56" t="n">
        <v>119486454854</v>
      </c>
      <c r="DF257" s="56" t="n">
        <v>58903700.78</v>
      </c>
      <c r="DG257" s="56" t="n">
        <v>88807302.76</v>
      </c>
      <c r="DH257" s="56"/>
      <c r="DI257" s="56" t="n">
        <v>63346833.58</v>
      </c>
      <c r="DJ257" s="56" t="n">
        <v>124556848550</v>
      </c>
      <c r="DK257" s="56" t="n">
        <v>57630679.48</v>
      </c>
      <c r="DL257" s="56" t="n">
        <v>86259762.07</v>
      </c>
      <c r="DM257" s="56"/>
      <c r="DN257" s="56" t="n">
        <v>36922837.05</v>
      </c>
      <c r="DO257" s="56" t="n">
        <v>99290139489</v>
      </c>
      <c r="DP257" s="56" t="n">
        <v>34001780.52</v>
      </c>
      <c r="DQ257" s="56" t="n">
        <v>60803891.03</v>
      </c>
      <c r="DR257" s="56"/>
      <c r="DS257" s="56" t="n">
        <v>48205801.9300001</v>
      </c>
      <c r="DT257" s="56" t="n">
        <v>147001282577</v>
      </c>
      <c r="DU257" s="56" t="n">
        <v>44335558.31</v>
      </c>
      <c r="DV257" s="56" t="n">
        <v>110053724.07</v>
      </c>
      <c r="DW257" s="56"/>
      <c r="DX257" s="57" t="n">
        <v>45043881.28</v>
      </c>
      <c r="DY257" s="57" t="n">
        <v>132887232434</v>
      </c>
      <c r="DZ257" s="57" t="n">
        <v>41897628.0000001</v>
      </c>
      <c r="EA257" s="57" t="n">
        <v>72597606.4700002</v>
      </c>
      <c r="EB257" s="58"/>
      <c r="EC257" s="57" t="n">
        <v>88206003.21</v>
      </c>
      <c r="ED257" s="57" t="n">
        <v>258936390836</v>
      </c>
      <c r="EE257" s="57" t="n">
        <v>82299147.33</v>
      </c>
      <c r="EF257" s="57" t="n">
        <v>63086119.25</v>
      </c>
      <c r="EG257" s="57"/>
      <c r="EH257" s="57" t="n">
        <v>40037849.31</v>
      </c>
      <c r="EI257" s="57" t="n">
        <v>130902793977</v>
      </c>
      <c r="EJ257" s="57" t="n">
        <v>36781682.82</v>
      </c>
      <c r="EK257" s="57" t="n">
        <v>43809311.44</v>
      </c>
      <c r="EL257" s="57"/>
      <c r="EM257" s="57" t="n">
        <v>37392730.0200001</v>
      </c>
      <c r="EN257" s="57" t="n">
        <v>137760658781</v>
      </c>
      <c r="EO257" s="57" t="n">
        <v>34136343.21</v>
      </c>
      <c r="EP257" s="57" t="n">
        <v>59101028.35</v>
      </c>
      <c r="EQ257" s="57"/>
      <c r="ER257" s="57" t="n">
        <v>232631102.67</v>
      </c>
      <c r="ES257" s="57" t="n">
        <v>878462067883</v>
      </c>
      <c r="ET257" s="57" t="n">
        <v>215122720.78</v>
      </c>
      <c r="EU257" s="57" t="n">
        <v>327564497</v>
      </c>
      <c r="EV257" s="57" t="n">
        <v>79269285.4800001</v>
      </c>
      <c r="EW257" s="57" t="n">
        <v>314210324622</v>
      </c>
      <c r="EX257" s="57" t="n">
        <v>72422347.8700001</v>
      </c>
      <c r="EY257" s="57" t="n">
        <v>98167410.5699999</v>
      </c>
      <c r="EZ257" s="57" t="n">
        <v>35160258.82</v>
      </c>
      <c r="FA257" s="57" t="n">
        <v>146054649346</v>
      </c>
      <c r="FB257" s="57" t="n">
        <v>31797337.97</v>
      </c>
      <c r="FC257" s="57" t="n">
        <v>99429311.3300001</v>
      </c>
      <c r="FD257" s="57" t="n">
        <v>29287678.89</v>
      </c>
      <c r="FE257" s="57" t="n">
        <v>116002819513</v>
      </c>
      <c r="FF257" s="57" t="n">
        <v>26049940.52</v>
      </c>
      <c r="FG257" s="57" t="n">
        <v>52231885.82</v>
      </c>
      <c r="FH257" s="57" t="n">
        <v>8027292.65</v>
      </c>
      <c r="FI257" s="57" t="n">
        <v>33353101716</v>
      </c>
      <c r="FJ257" s="57" t="n">
        <v>7512280.94</v>
      </c>
      <c r="FK257" s="59" t="n">
        <v>2292795.32</v>
      </c>
    </row>
    <row r="258" customFormat="false" ht="15" hidden="false" customHeight="false" outlineLevel="0" collapsed="false">
      <c r="A258" s="55" t="n">
        <v>807</v>
      </c>
      <c r="B258" s="27" t="s">
        <v>300</v>
      </c>
      <c r="C258" s="56" t="n">
        <v>0</v>
      </c>
      <c r="D258" s="56"/>
      <c r="E258" s="56" t="n">
        <v>0</v>
      </c>
      <c r="F258" s="56"/>
      <c r="G258" s="56" t="n">
        <v>0</v>
      </c>
      <c r="H258" s="56"/>
      <c r="I258" s="56" t="n">
        <v>0</v>
      </c>
      <c r="J258" s="56"/>
      <c r="K258" s="56" t="n">
        <v>0</v>
      </c>
      <c r="L258" s="56"/>
      <c r="M258" s="56" t="n">
        <v>0</v>
      </c>
      <c r="N258" s="56"/>
      <c r="O258" s="56" t="n">
        <v>0</v>
      </c>
      <c r="P258" s="56"/>
      <c r="Q258" s="56" t="n">
        <v>0</v>
      </c>
      <c r="R258" s="56"/>
      <c r="S258" s="56" t="n">
        <v>0</v>
      </c>
      <c r="T258" s="56"/>
      <c r="U258" s="56" t="n">
        <v>0</v>
      </c>
      <c r="V258" s="56"/>
      <c r="W258" s="56" t="n">
        <v>0</v>
      </c>
      <c r="X258" s="56"/>
      <c r="Y258" s="56" t="n">
        <v>0</v>
      </c>
      <c r="Z258" s="56"/>
      <c r="AA258" s="56" t="n">
        <v>0</v>
      </c>
      <c r="AB258" s="56"/>
      <c r="AC258" s="56" t="n">
        <v>0</v>
      </c>
      <c r="AD258" s="56"/>
      <c r="AE258" s="56" t="n">
        <v>26698</v>
      </c>
      <c r="AF258" s="56"/>
      <c r="AG258" s="56" t="n">
        <v>72136</v>
      </c>
      <c r="AH258" s="56"/>
      <c r="AI258" s="56" t="n">
        <v>10112</v>
      </c>
      <c r="AJ258" s="56"/>
      <c r="AK258" s="56" t="n">
        <v>0</v>
      </c>
      <c r="AL258" s="56"/>
      <c r="AM258" s="56" t="n">
        <v>4168</v>
      </c>
      <c r="AN258" s="56"/>
      <c r="AO258" s="56" t="n">
        <v>10878</v>
      </c>
      <c r="AP258" s="56"/>
      <c r="AQ258" s="56" t="n">
        <v>49386</v>
      </c>
      <c r="AR258" s="56" t="n">
        <v>103987834</v>
      </c>
      <c r="AS258" s="56" t="n">
        <v>48070</v>
      </c>
      <c r="AT258" s="56" t="n">
        <v>1331.78</v>
      </c>
      <c r="AU258" s="56"/>
      <c r="AV258" s="56" t="n">
        <v>8669</v>
      </c>
      <c r="AW258" s="56" t="n">
        <v>19327744</v>
      </c>
      <c r="AX258" s="56" t="n">
        <v>8424</v>
      </c>
      <c r="AY258" s="56" t="n">
        <v>238.98</v>
      </c>
      <c r="AZ258" s="56"/>
      <c r="BA258" s="56" t="n">
        <v>0</v>
      </c>
      <c r="BB258" s="56" t="n">
        <v>0</v>
      </c>
      <c r="BC258" s="56" t="n">
        <v>0</v>
      </c>
      <c r="BD258" s="56" t="n">
        <v>0</v>
      </c>
      <c r="BE258" s="56"/>
      <c r="BF258" s="56" t="n">
        <v>0</v>
      </c>
      <c r="BG258" s="56" t="n">
        <v>0</v>
      </c>
      <c r="BH258" s="56" t="n">
        <v>0</v>
      </c>
      <c r="BI258" s="56" t="n">
        <v>0</v>
      </c>
      <c r="BJ258" s="56"/>
      <c r="BK258" s="56" t="n">
        <v>3684</v>
      </c>
      <c r="BL258" s="56" t="n">
        <v>10136203</v>
      </c>
      <c r="BM258" s="56" t="n">
        <v>2827</v>
      </c>
      <c r="BN258" s="56" t="n">
        <v>152.83</v>
      </c>
      <c r="BO258" s="56"/>
      <c r="BP258" s="56" t="n">
        <v>10769.2</v>
      </c>
      <c r="BQ258" s="56" t="n">
        <v>24798016</v>
      </c>
      <c r="BR258" s="56" t="n">
        <v>10344.01</v>
      </c>
      <c r="BS258" s="56" t="n">
        <v>206.17</v>
      </c>
      <c r="BT258" s="56"/>
      <c r="BU258" s="56" t="n">
        <v>1710.92</v>
      </c>
      <c r="BV258" s="56" t="n">
        <v>3913409</v>
      </c>
      <c r="BW258" s="56" t="n">
        <v>1638.32</v>
      </c>
      <c r="BX258" s="56" t="n">
        <v>14.71</v>
      </c>
      <c r="BY258" s="56"/>
      <c r="BZ258" s="56" t="n">
        <v>191486.2</v>
      </c>
      <c r="CA258" s="56" t="n">
        <v>405837874</v>
      </c>
      <c r="CB258" s="56" t="n">
        <v>184610.45</v>
      </c>
      <c r="CC258" s="56" t="n">
        <v>34475.4</v>
      </c>
      <c r="CD258" s="56"/>
      <c r="CE258" s="56" t="n">
        <v>1020846.21</v>
      </c>
      <c r="CF258" s="56" t="n">
        <v>2005297856</v>
      </c>
      <c r="CG258" s="56" t="n">
        <v>985105.58</v>
      </c>
      <c r="CH258" s="56" t="n">
        <v>162379.68</v>
      </c>
      <c r="CI258" s="56"/>
      <c r="CJ258" s="56" t="n">
        <v>14438.14</v>
      </c>
      <c r="CK258" s="56" t="n">
        <v>30677564</v>
      </c>
      <c r="CL258" s="56" t="n">
        <v>13339.31</v>
      </c>
      <c r="CM258" s="56" t="n">
        <v>224.02</v>
      </c>
      <c r="CN258" s="56"/>
      <c r="CO258" s="56" t="n">
        <v>43385.9</v>
      </c>
      <c r="CP258" s="56" t="n">
        <v>82157843</v>
      </c>
      <c r="CQ258" s="56" t="n">
        <v>40669.91</v>
      </c>
      <c r="CR258" s="56" t="n">
        <v>1012.38</v>
      </c>
      <c r="CS258" s="56"/>
      <c r="CT258" s="56" t="n">
        <v>252417.15</v>
      </c>
      <c r="CU258" s="56" t="n">
        <v>477379412</v>
      </c>
      <c r="CV258" s="56" t="n">
        <v>240707.61</v>
      </c>
      <c r="CW258" s="56" t="n">
        <v>27934.1</v>
      </c>
      <c r="CX258" s="56"/>
      <c r="CY258" s="56" t="n">
        <v>358706.93</v>
      </c>
      <c r="CZ258" s="56" t="n">
        <v>645838367</v>
      </c>
      <c r="DA258" s="56" t="n">
        <v>347644.92</v>
      </c>
      <c r="DB258" s="56" t="n">
        <v>35181.58</v>
      </c>
      <c r="DC258" s="56"/>
      <c r="DD258" s="56" t="n">
        <v>456087.43</v>
      </c>
      <c r="DE258" s="56" t="n">
        <v>873367996</v>
      </c>
      <c r="DF258" s="56" t="n">
        <v>442421.52</v>
      </c>
      <c r="DG258" s="56" t="n">
        <v>49782.55</v>
      </c>
      <c r="DH258" s="56"/>
      <c r="DI258" s="56" t="n">
        <v>115357.92</v>
      </c>
      <c r="DJ258" s="56" t="n">
        <v>225390475</v>
      </c>
      <c r="DK258" s="56" t="n">
        <v>106507.12</v>
      </c>
      <c r="DL258" s="56" t="n">
        <v>9664.43</v>
      </c>
      <c r="DM258" s="56"/>
      <c r="DN258" s="56" t="n">
        <v>411886.56</v>
      </c>
      <c r="DO258" s="56" t="n">
        <v>1196980324</v>
      </c>
      <c r="DP258" s="56" t="n">
        <v>393452.17</v>
      </c>
      <c r="DQ258" s="56" t="n">
        <v>55206.06</v>
      </c>
      <c r="DR258" s="56"/>
      <c r="DS258" s="56" t="n">
        <v>362787.63</v>
      </c>
      <c r="DT258" s="56" t="n">
        <v>1072404360</v>
      </c>
      <c r="DU258" s="56" t="n">
        <v>352415.85</v>
      </c>
      <c r="DV258" s="56" t="n">
        <v>54568.84</v>
      </c>
      <c r="DW258" s="56"/>
      <c r="DX258" s="57" t="n">
        <v>81477.89</v>
      </c>
      <c r="DY258" s="57" t="n">
        <v>236919995</v>
      </c>
      <c r="DZ258" s="57" t="n">
        <v>76142.8</v>
      </c>
      <c r="EA258" s="57" t="n">
        <v>21006.95</v>
      </c>
      <c r="EB258" s="58"/>
      <c r="EC258" s="57" t="n">
        <v>154080.04</v>
      </c>
      <c r="ED258" s="57" t="n">
        <v>450510864</v>
      </c>
      <c r="EE258" s="57" t="n">
        <v>141100.02</v>
      </c>
      <c r="EF258" s="57" t="n">
        <v>17981.03</v>
      </c>
      <c r="EG258" s="57"/>
      <c r="EH258" s="57" t="n">
        <v>228873.54</v>
      </c>
      <c r="EI258" s="57" t="n">
        <v>733734946</v>
      </c>
      <c r="EJ258" s="57" t="n">
        <v>225208.4</v>
      </c>
      <c r="EK258" s="57" t="n">
        <v>19931.06</v>
      </c>
      <c r="EL258" s="57"/>
      <c r="EM258" s="57" t="n">
        <v>337662.13</v>
      </c>
      <c r="EN258" s="57" t="n">
        <v>1292149762</v>
      </c>
      <c r="EO258" s="57" t="n">
        <v>219197.9</v>
      </c>
      <c r="EP258" s="57" t="n">
        <v>254188.73</v>
      </c>
      <c r="EQ258" s="57"/>
      <c r="ER258" s="57" t="n">
        <v>33069.92</v>
      </c>
      <c r="ES258" s="57" t="n">
        <v>121984238</v>
      </c>
      <c r="ET258" s="57" t="n">
        <v>26903.86</v>
      </c>
      <c r="EU258" s="57" t="n">
        <v>2790.32</v>
      </c>
      <c r="EV258" s="57" t="n">
        <v>199052.62</v>
      </c>
      <c r="EW258" s="57" t="n">
        <v>828128546</v>
      </c>
      <c r="EX258" s="57" t="n">
        <v>178108.76</v>
      </c>
      <c r="EY258" s="57" t="n">
        <v>75284.21</v>
      </c>
      <c r="EZ258" s="57" t="n">
        <v>126736.57</v>
      </c>
      <c r="FA258" s="57" t="n">
        <v>542837662</v>
      </c>
      <c r="FB258" s="57" t="n">
        <v>112304.8</v>
      </c>
      <c r="FC258" s="57" t="n">
        <v>35065.57</v>
      </c>
      <c r="FD258" s="57" t="n">
        <v>185326.42</v>
      </c>
      <c r="FE258" s="57" t="n">
        <v>750765990</v>
      </c>
      <c r="FF258" s="57" t="n">
        <v>165344.33</v>
      </c>
      <c r="FG258" s="57" t="n">
        <v>17281.4</v>
      </c>
      <c r="FH258" s="57" t="n">
        <v>57954.18</v>
      </c>
      <c r="FI258" s="57" t="n">
        <v>249590584</v>
      </c>
      <c r="FJ258" s="57" t="n">
        <v>54371.1</v>
      </c>
      <c r="FK258" s="59" t="n">
        <v>34572.74</v>
      </c>
    </row>
    <row r="259" customFormat="false" ht="15" hidden="false" customHeight="false" outlineLevel="0" collapsed="false">
      <c r="A259" s="55" t="n">
        <v>810</v>
      </c>
      <c r="B259" s="27" t="s">
        <v>301</v>
      </c>
      <c r="C259" s="56" t="n">
        <v>22829361</v>
      </c>
      <c r="D259" s="56"/>
      <c r="E259" s="56" t="n">
        <v>10185784</v>
      </c>
      <c r="F259" s="56"/>
      <c r="G259" s="56" t="n">
        <v>15858403</v>
      </c>
      <c r="H259" s="56"/>
      <c r="I259" s="56" t="n">
        <v>8474007</v>
      </c>
      <c r="J259" s="56"/>
      <c r="K259" s="56" t="n">
        <v>5494858</v>
      </c>
      <c r="L259" s="56"/>
      <c r="M259" s="56" t="n">
        <v>4859456</v>
      </c>
      <c r="N259" s="56"/>
      <c r="O259" s="56" t="n">
        <v>14451381</v>
      </c>
      <c r="P259" s="56"/>
      <c r="Q259" s="56" t="n">
        <v>7965710</v>
      </c>
      <c r="R259" s="56"/>
      <c r="S259" s="56" t="n">
        <v>11754713</v>
      </c>
      <c r="T259" s="56"/>
      <c r="U259" s="56" t="n">
        <v>14403209</v>
      </c>
      <c r="V259" s="56"/>
      <c r="W259" s="56" t="n">
        <v>20623340</v>
      </c>
      <c r="X259" s="56"/>
      <c r="Y259" s="56" t="n">
        <v>13846527</v>
      </c>
      <c r="Z259" s="56"/>
      <c r="AA259" s="56" t="n">
        <v>0</v>
      </c>
      <c r="AB259" s="56"/>
      <c r="AC259" s="56" t="n">
        <v>0</v>
      </c>
      <c r="AD259" s="56"/>
      <c r="AE259" s="56" t="n">
        <v>0</v>
      </c>
      <c r="AF259" s="56"/>
      <c r="AG259" s="56" t="n">
        <v>0</v>
      </c>
      <c r="AH259" s="56"/>
      <c r="AI259" s="56" t="n">
        <v>0</v>
      </c>
      <c r="AJ259" s="56"/>
      <c r="AK259" s="56" t="n">
        <v>0</v>
      </c>
      <c r="AL259" s="56"/>
      <c r="AM259" s="56" t="n">
        <v>0</v>
      </c>
      <c r="AN259" s="56"/>
      <c r="AO259" s="56" t="n">
        <v>0</v>
      </c>
      <c r="AP259" s="56"/>
      <c r="AQ259" s="56" t="n">
        <v>0</v>
      </c>
      <c r="AR259" s="56" t="n">
        <v>0</v>
      </c>
      <c r="AS259" s="56" t="n">
        <v>0</v>
      </c>
      <c r="AT259" s="56" t="n">
        <v>0</v>
      </c>
      <c r="AU259" s="56"/>
      <c r="AV259" s="56" t="n">
        <v>0</v>
      </c>
      <c r="AW259" s="56" t="n">
        <v>0</v>
      </c>
      <c r="AX259" s="56" t="n">
        <v>0</v>
      </c>
      <c r="AY259" s="56" t="n">
        <v>0</v>
      </c>
      <c r="AZ259" s="56"/>
      <c r="BA259" s="56" t="n">
        <v>0</v>
      </c>
      <c r="BB259" s="56" t="n">
        <v>0</v>
      </c>
      <c r="BC259" s="56" t="n">
        <v>0</v>
      </c>
      <c r="BD259" s="56" t="n">
        <v>0</v>
      </c>
      <c r="BE259" s="56"/>
      <c r="BF259" s="56" t="n">
        <v>0</v>
      </c>
      <c r="BG259" s="56" t="n">
        <v>0</v>
      </c>
      <c r="BH259" s="56" t="n">
        <v>0</v>
      </c>
      <c r="BI259" s="56" t="n">
        <v>0</v>
      </c>
      <c r="BJ259" s="56"/>
      <c r="BK259" s="56" t="n">
        <v>0</v>
      </c>
      <c r="BL259" s="56" t="n">
        <v>0</v>
      </c>
      <c r="BM259" s="56" t="n">
        <v>0</v>
      </c>
      <c r="BN259" s="56" t="n">
        <v>0</v>
      </c>
      <c r="BO259" s="56"/>
      <c r="BP259" s="61" t="n">
        <v>0</v>
      </c>
      <c r="BQ259" s="61" t="n">
        <v>0</v>
      </c>
      <c r="BR259" s="61" t="n">
        <v>0</v>
      </c>
      <c r="BS259" s="61" t="n">
        <v>0</v>
      </c>
      <c r="BT259" s="56"/>
      <c r="BU259" s="61" t="n">
        <v>0</v>
      </c>
      <c r="BV259" s="61" t="n">
        <v>0</v>
      </c>
      <c r="BW259" s="61" t="n">
        <v>0</v>
      </c>
      <c r="BX259" s="61" t="n">
        <v>0</v>
      </c>
      <c r="BY259" s="56"/>
      <c r="BZ259" s="61" t="n">
        <v>0</v>
      </c>
      <c r="CA259" s="61" t="n">
        <v>0</v>
      </c>
      <c r="CB259" s="61" t="n">
        <v>0</v>
      </c>
      <c r="CC259" s="61" t="n">
        <v>0</v>
      </c>
      <c r="CD259" s="56"/>
      <c r="CE259" s="61" t="n">
        <v>0</v>
      </c>
      <c r="CF259" s="61" t="n">
        <v>0</v>
      </c>
      <c r="CG259" s="61" t="n">
        <v>0</v>
      </c>
      <c r="CH259" s="61" t="n">
        <v>0</v>
      </c>
      <c r="CI259" s="56"/>
      <c r="CJ259" s="56" t="n">
        <v>0</v>
      </c>
      <c r="CK259" s="56" t="n">
        <v>0</v>
      </c>
      <c r="CL259" s="56" t="n">
        <v>0</v>
      </c>
      <c r="CM259" s="56" t="n">
        <v>0</v>
      </c>
      <c r="CN259" s="56"/>
      <c r="CO259" s="56" t="n">
        <v>0</v>
      </c>
      <c r="CP259" s="56" t="n">
        <v>0</v>
      </c>
      <c r="CQ259" s="56" t="n">
        <v>0</v>
      </c>
      <c r="CR259" s="56" t="n">
        <v>0</v>
      </c>
      <c r="CS259" s="56"/>
      <c r="CT259" s="56" t="n">
        <v>0</v>
      </c>
      <c r="CU259" s="56" t="n">
        <v>0</v>
      </c>
      <c r="CV259" s="56" t="n">
        <v>0</v>
      </c>
      <c r="CW259" s="56" t="n">
        <v>0</v>
      </c>
      <c r="CX259" s="56"/>
      <c r="CY259" s="56" t="n">
        <v>0</v>
      </c>
      <c r="CZ259" s="56" t="n">
        <v>0</v>
      </c>
      <c r="DA259" s="56" t="n">
        <v>0</v>
      </c>
      <c r="DB259" s="56" t="n">
        <v>0</v>
      </c>
      <c r="DC259" s="56"/>
      <c r="DD259" s="56" t="n">
        <v>0</v>
      </c>
      <c r="DE259" s="56" t="n">
        <v>0</v>
      </c>
      <c r="DF259" s="56" t="n">
        <v>0</v>
      </c>
      <c r="DG259" s="56" t="n">
        <v>0</v>
      </c>
      <c r="DH259" s="56"/>
      <c r="DI259" s="56" t="n">
        <v>0</v>
      </c>
      <c r="DJ259" s="56" t="n">
        <v>0</v>
      </c>
      <c r="DK259" s="56" t="n">
        <v>0</v>
      </c>
      <c r="DL259" s="56" t="n">
        <v>0</v>
      </c>
      <c r="DM259" s="56"/>
      <c r="DN259" s="56" t="n">
        <v>0</v>
      </c>
      <c r="DO259" s="56" t="n">
        <v>0</v>
      </c>
      <c r="DP259" s="56" t="n">
        <v>0</v>
      </c>
      <c r="DQ259" s="56" t="n">
        <v>0</v>
      </c>
      <c r="DR259" s="56"/>
      <c r="DS259" s="56" t="n">
        <v>0</v>
      </c>
      <c r="DT259" s="56" t="n">
        <v>0</v>
      </c>
      <c r="DU259" s="56" t="n">
        <v>0</v>
      </c>
      <c r="DV259" s="56" t="n">
        <v>0</v>
      </c>
      <c r="DW259" s="56"/>
      <c r="DX259" s="62" t="s">
        <v>60</v>
      </c>
      <c r="DY259" s="62" t="s">
        <v>60</v>
      </c>
      <c r="DZ259" s="62" t="s">
        <v>60</v>
      </c>
      <c r="EA259" s="62" t="s">
        <v>60</v>
      </c>
      <c r="EB259" s="58"/>
      <c r="EC259" s="57" t="s">
        <v>60</v>
      </c>
      <c r="ED259" s="57" t="s">
        <v>60</v>
      </c>
      <c r="EE259" s="57" t="s">
        <v>60</v>
      </c>
      <c r="EF259" s="57" t="s">
        <v>60</v>
      </c>
      <c r="EG259" s="57"/>
      <c r="EH259" s="57" t="n">
        <v>0</v>
      </c>
      <c r="EI259" s="57" t="n">
        <v>0</v>
      </c>
      <c r="EJ259" s="57" t="n">
        <v>0</v>
      </c>
      <c r="EK259" s="57" t="n">
        <v>0</v>
      </c>
      <c r="EL259" s="57"/>
      <c r="EM259" s="57" t="n">
        <v>0</v>
      </c>
      <c r="EN259" s="57" t="n">
        <v>0</v>
      </c>
      <c r="EO259" s="57" t="n">
        <v>0</v>
      </c>
      <c r="EP259" s="57" t="n">
        <v>0</v>
      </c>
      <c r="EQ259" s="57"/>
      <c r="ER259" s="57" t="n">
        <v>1E-030</v>
      </c>
      <c r="ES259" s="57" t="n">
        <v>0</v>
      </c>
      <c r="ET259" s="57" t="n">
        <v>1E-030</v>
      </c>
      <c r="EU259" s="57" t="n">
        <v>1E-030</v>
      </c>
      <c r="EV259" s="57" t="n">
        <v>1E-030</v>
      </c>
      <c r="EW259" s="57" t="n">
        <v>0</v>
      </c>
      <c r="EX259" s="57" t="n">
        <v>1E-030</v>
      </c>
      <c r="EY259" s="57" t="n">
        <v>1E-030</v>
      </c>
      <c r="EZ259" s="57" t="n">
        <v>0</v>
      </c>
      <c r="FA259" s="57" t="n">
        <v>0</v>
      </c>
      <c r="FB259" s="57" t="n">
        <v>0</v>
      </c>
      <c r="FC259" s="57" t="n">
        <v>0</v>
      </c>
      <c r="FD259" s="57" t="n">
        <v>0</v>
      </c>
      <c r="FE259" s="57" t="n">
        <v>0</v>
      </c>
      <c r="FF259" s="57" t="n">
        <v>0</v>
      </c>
      <c r="FG259" s="57" t="n">
        <v>0</v>
      </c>
      <c r="FH259" s="57" t="n">
        <v>0</v>
      </c>
      <c r="FI259" s="57" t="n">
        <v>0</v>
      </c>
      <c r="FJ259" s="57" t="n">
        <v>0</v>
      </c>
      <c r="FK259" s="59" t="n">
        <v>0</v>
      </c>
    </row>
    <row r="260" customFormat="false" ht="15" hidden="false" customHeight="false" outlineLevel="0" collapsed="false">
      <c r="A260" s="55" t="n">
        <v>818</v>
      </c>
      <c r="B260" s="27" t="s">
        <v>302</v>
      </c>
      <c r="C260" s="56" t="n">
        <v>208967</v>
      </c>
      <c r="D260" s="56"/>
      <c r="E260" s="56" t="n">
        <v>164092</v>
      </c>
      <c r="F260" s="56"/>
      <c r="G260" s="56" t="n">
        <v>214480</v>
      </c>
      <c r="H260" s="56"/>
      <c r="I260" s="56" t="n">
        <v>13366</v>
      </c>
      <c r="J260" s="56"/>
      <c r="K260" s="56" t="n">
        <v>24819</v>
      </c>
      <c r="L260" s="56"/>
      <c r="M260" s="56" t="n">
        <v>528</v>
      </c>
      <c r="N260" s="56"/>
      <c r="O260" s="56" t="n">
        <v>11362</v>
      </c>
      <c r="P260" s="56"/>
      <c r="Q260" s="56" t="n">
        <v>31491</v>
      </c>
      <c r="R260" s="56"/>
      <c r="S260" s="56" t="n">
        <v>3332910</v>
      </c>
      <c r="T260" s="56"/>
      <c r="U260" s="56" t="n">
        <v>23482</v>
      </c>
      <c r="V260" s="56"/>
      <c r="W260" s="56" t="n">
        <v>1877</v>
      </c>
      <c r="X260" s="56"/>
      <c r="Y260" s="56" t="n">
        <v>50269</v>
      </c>
      <c r="Z260" s="56"/>
      <c r="AA260" s="56" t="n">
        <v>47101</v>
      </c>
      <c r="AB260" s="56"/>
      <c r="AC260" s="56" t="n">
        <v>137000</v>
      </c>
      <c r="AD260" s="56"/>
      <c r="AE260" s="56" t="n">
        <v>634599</v>
      </c>
      <c r="AF260" s="56"/>
      <c r="AG260" s="56" t="n">
        <v>268744</v>
      </c>
      <c r="AH260" s="56"/>
      <c r="AI260" s="56" t="n">
        <v>280663</v>
      </c>
      <c r="AJ260" s="56"/>
      <c r="AK260" s="56" t="n">
        <v>1291133</v>
      </c>
      <c r="AL260" s="56"/>
      <c r="AM260" s="56" t="n">
        <v>1673598</v>
      </c>
      <c r="AN260" s="56"/>
      <c r="AO260" s="56" t="n">
        <v>1460506</v>
      </c>
      <c r="AP260" s="56"/>
      <c r="AQ260" s="56" t="n">
        <v>2061275</v>
      </c>
      <c r="AR260" s="56" t="n">
        <v>4299497769</v>
      </c>
      <c r="AS260" s="56" t="n">
        <v>1925568</v>
      </c>
      <c r="AT260" s="56" t="n">
        <v>757496.8</v>
      </c>
      <c r="AU260" s="56"/>
      <c r="AV260" s="56" t="n">
        <v>1334888</v>
      </c>
      <c r="AW260" s="56" t="n">
        <v>3073587498</v>
      </c>
      <c r="AX260" s="56" t="n">
        <v>1224154</v>
      </c>
      <c r="AY260" s="56" t="n">
        <v>476364.97</v>
      </c>
      <c r="AZ260" s="56"/>
      <c r="BA260" s="56" t="n">
        <v>1394298</v>
      </c>
      <c r="BB260" s="56" t="n">
        <v>3692941175</v>
      </c>
      <c r="BC260" s="56" t="n">
        <v>1274321</v>
      </c>
      <c r="BD260" s="56" t="n">
        <v>370199.58</v>
      </c>
      <c r="BE260" s="56"/>
      <c r="BF260" s="56" t="n">
        <v>1895840</v>
      </c>
      <c r="BG260" s="56" t="n">
        <v>5344597089</v>
      </c>
      <c r="BH260" s="56" t="n">
        <v>1671556</v>
      </c>
      <c r="BI260" s="56" t="n">
        <v>1246029.9</v>
      </c>
      <c r="BJ260" s="56"/>
      <c r="BK260" s="56" t="n">
        <v>2577740</v>
      </c>
      <c r="BL260" s="56" t="n">
        <v>6768191128</v>
      </c>
      <c r="BM260" s="56" t="n">
        <v>2208329</v>
      </c>
      <c r="BN260" s="56" t="n">
        <v>2800645.53</v>
      </c>
      <c r="BO260" s="56"/>
      <c r="BP260" s="56" t="n">
        <v>3433766.11</v>
      </c>
      <c r="BQ260" s="56" t="n">
        <v>7974678401</v>
      </c>
      <c r="BR260" s="56" t="n">
        <v>2814941.07</v>
      </c>
      <c r="BS260" s="56" t="n">
        <v>5602574.35000001</v>
      </c>
      <c r="BT260" s="56"/>
      <c r="BU260" s="56" t="n">
        <v>4345512.83</v>
      </c>
      <c r="BV260" s="56" t="n">
        <v>10215718371</v>
      </c>
      <c r="BW260" s="56" t="n">
        <v>3612142.49</v>
      </c>
      <c r="BX260" s="56" t="n">
        <v>6673805</v>
      </c>
      <c r="BY260" s="56"/>
      <c r="BZ260" s="56" t="n">
        <v>5065800.03</v>
      </c>
      <c r="CA260" s="56" t="n">
        <v>10488377382</v>
      </c>
      <c r="CB260" s="56" t="n">
        <v>4136779.29</v>
      </c>
      <c r="CC260" s="56" t="n">
        <v>8226015.77</v>
      </c>
      <c r="CD260" s="56"/>
      <c r="CE260" s="56" t="n">
        <v>11157606.12</v>
      </c>
      <c r="CF260" s="56" t="n">
        <v>21638352967</v>
      </c>
      <c r="CG260" s="56" t="n">
        <v>9742452.12</v>
      </c>
      <c r="CH260" s="56" t="n">
        <v>12957533.63</v>
      </c>
      <c r="CI260" s="56"/>
      <c r="CJ260" s="56" t="n">
        <v>5937553.79</v>
      </c>
      <c r="CK260" s="56" t="n">
        <v>12803566282</v>
      </c>
      <c r="CL260" s="56" t="n">
        <v>5100763.7</v>
      </c>
      <c r="CM260" s="56" t="n">
        <v>8391845.86</v>
      </c>
      <c r="CN260" s="56"/>
      <c r="CO260" s="56" t="n">
        <v>10239515.81</v>
      </c>
      <c r="CP260" s="56" t="n">
        <v>19672074371</v>
      </c>
      <c r="CQ260" s="56" t="n">
        <v>8814203.35</v>
      </c>
      <c r="CR260" s="56" t="n">
        <v>16657043.2</v>
      </c>
      <c r="CS260" s="56"/>
      <c r="CT260" s="56" t="n">
        <v>7838538.61</v>
      </c>
      <c r="CU260" s="56" t="n">
        <v>14444919549</v>
      </c>
      <c r="CV260" s="56" t="n">
        <v>6949412.57</v>
      </c>
      <c r="CW260" s="56" t="n">
        <v>8924905.09</v>
      </c>
      <c r="CX260" s="56"/>
      <c r="CY260" s="56" t="n">
        <v>11043254.94</v>
      </c>
      <c r="CZ260" s="56" t="n">
        <v>19895601075</v>
      </c>
      <c r="DA260" s="56" t="n">
        <v>9849068.35</v>
      </c>
      <c r="DB260" s="56" t="n">
        <v>10789308.47</v>
      </c>
      <c r="DC260" s="56"/>
      <c r="DD260" s="56" t="n">
        <v>26754704.46</v>
      </c>
      <c r="DE260" s="56" t="n">
        <v>49649852287</v>
      </c>
      <c r="DF260" s="56" t="n">
        <v>23991821.42</v>
      </c>
      <c r="DG260" s="56" t="n">
        <v>51824080.3</v>
      </c>
      <c r="DH260" s="56"/>
      <c r="DI260" s="56" t="n">
        <v>10661240.51</v>
      </c>
      <c r="DJ260" s="56" t="n">
        <v>21200443869</v>
      </c>
      <c r="DK260" s="56" t="n">
        <v>9383596.96</v>
      </c>
      <c r="DL260" s="56" t="n">
        <v>15908059.75</v>
      </c>
      <c r="DM260" s="56"/>
      <c r="DN260" s="56" t="n">
        <v>11100589.87</v>
      </c>
      <c r="DO260" s="56" t="n">
        <v>29993417806</v>
      </c>
      <c r="DP260" s="56" t="n">
        <v>9979139.10000001</v>
      </c>
      <c r="DQ260" s="56" t="n">
        <v>12403805.36</v>
      </c>
      <c r="DR260" s="56"/>
      <c r="DS260" s="56" t="n">
        <v>9925299.76</v>
      </c>
      <c r="DT260" s="56" t="n">
        <v>29803923286</v>
      </c>
      <c r="DU260" s="56" t="n">
        <v>9027403.08</v>
      </c>
      <c r="DV260" s="56" t="n">
        <v>9815451.88</v>
      </c>
      <c r="DW260" s="56"/>
      <c r="DX260" s="57" t="n">
        <v>17840198.18</v>
      </c>
      <c r="DY260" s="57" t="n">
        <v>52805568998</v>
      </c>
      <c r="DZ260" s="57" t="n">
        <v>16028890.32</v>
      </c>
      <c r="EA260" s="57" t="n">
        <v>35798143.71</v>
      </c>
      <c r="EB260" s="58"/>
      <c r="EC260" s="57" t="n">
        <v>11714417.12</v>
      </c>
      <c r="ED260" s="57" t="n">
        <v>34390467990</v>
      </c>
      <c r="EE260" s="57" t="n">
        <v>10807605.78</v>
      </c>
      <c r="EF260" s="57" t="n">
        <v>10024604.93</v>
      </c>
      <c r="EG260" s="57"/>
      <c r="EH260" s="57" t="n">
        <v>13563965.61</v>
      </c>
      <c r="EI260" s="57" t="n">
        <v>44255143155</v>
      </c>
      <c r="EJ260" s="57" t="n">
        <v>12397540.06</v>
      </c>
      <c r="EK260" s="57" t="n">
        <v>23479798.34</v>
      </c>
      <c r="EL260" s="57"/>
      <c r="EM260" s="57" t="n">
        <v>11100697.22</v>
      </c>
      <c r="EN260" s="57" t="n">
        <v>40649595899</v>
      </c>
      <c r="EO260" s="57" t="n">
        <v>10206417.16</v>
      </c>
      <c r="EP260" s="57" t="n">
        <v>15139510.84</v>
      </c>
      <c r="EQ260" s="57"/>
      <c r="ER260" s="57" t="n">
        <v>22294379.7500001</v>
      </c>
      <c r="ES260" s="57" t="n">
        <v>82543955176</v>
      </c>
      <c r="ET260" s="57" t="n">
        <v>19697087.46</v>
      </c>
      <c r="EU260" s="57" t="n">
        <v>25095491.8500001</v>
      </c>
      <c r="EV260" s="57" t="n">
        <v>25588713.4299999</v>
      </c>
      <c r="EW260" s="57" t="n">
        <v>107314685099</v>
      </c>
      <c r="EX260" s="57" t="n">
        <v>21203093.38</v>
      </c>
      <c r="EY260" s="57" t="n">
        <v>16665341.78</v>
      </c>
      <c r="EZ260" s="57" t="n">
        <v>18818274.47</v>
      </c>
      <c r="FA260" s="57" t="n">
        <v>83075161272</v>
      </c>
      <c r="FB260" s="57" t="n">
        <v>16607788.83</v>
      </c>
      <c r="FC260" s="57" t="n">
        <v>26119592.02</v>
      </c>
      <c r="FD260" s="57" t="n">
        <v>14043871.48</v>
      </c>
      <c r="FE260" s="57" t="n">
        <v>57427687458</v>
      </c>
      <c r="FF260" s="57" t="n">
        <v>12645901.34</v>
      </c>
      <c r="FG260" s="57" t="n">
        <v>14492168.13</v>
      </c>
      <c r="FH260" s="57" t="n">
        <v>6705894.57</v>
      </c>
      <c r="FI260" s="57" t="n">
        <v>28172302647</v>
      </c>
      <c r="FJ260" s="57" t="n">
        <v>5344579.02</v>
      </c>
      <c r="FK260" s="59" t="n">
        <v>48397446.42</v>
      </c>
    </row>
    <row r="261" customFormat="false" ht="15" hidden="false" customHeight="false" outlineLevel="0" collapsed="false">
      <c r="A261" s="55" t="n">
        <v>826</v>
      </c>
      <c r="B261" s="60" t="s">
        <v>303</v>
      </c>
      <c r="C261" s="56" t="n">
        <v>117390506</v>
      </c>
      <c r="D261" s="56"/>
      <c r="E261" s="56" t="n">
        <v>149310543</v>
      </c>
      <c r="F261" s="56"/>
      <c r="G261" s="56" t="n">
        <v>119974989</v>
      </c>
      <c r="H261" s="56"/>
      <c r="I261" s="56" t="n">
        <v>111602401</v>
      </c>
      <c r="J261" s="56"/>
      <c r="K261" s="56" t="n">
        <v>94225185</v>
      </c>
      <c r="L261" s="56"/>
      <c r="M261" s="56" t="n">
        <v>102335855</v>
      </c>
      <c r="N261" s="56"/>
      <c r="O261" s="56" t="n">
        <v>100885182</v>
      </c>
      <c r="P261" s="56"/>
      <c r="Q261" s="56" t="n">
        <v>111590355</v>
      </c>
      <c r="R261" s="56"/>
      <c r="S261" s="56" t="n">
        <v>112630483</v>
      </c>
      <c r="T261" s="56"/>
      <c r="U261" s="56" t="n">
        <v>114652987</v>
      </c>
      <c r="V261" s="56"/>
      <c r="W261" s="56" t="n">
        <v>123281890</v>
      </c>
      <c r="X261" s="56"/>
      <c r="Y261" s="56" t="n">
        <v>121429868</v>
      </c>
      <c r="Z261" s="56"/>
      <c r="AA261" s="56" t="n">
        <v>131481508</v>
      </c>
      <c r="AB261" s="56"/>
      <c r="AC261" s="56" t="n">
        <v>174500683</v>
      </c>
      <c r="AD261" s="56"/>
      <c r="AE261" s="56" t="n">
        <v>389462983</v>
      </c>
      <c r="AF261" s="56"/>
      <c r="AG261" s="56" t="n">
        <v>248692363</v>
      </c>
      <c r="AH261" s="56"/>
      <c r="AI261" s="56" t="n">
        <v>285754849</v>
      </c>
      <c r="AJ261" s="56"/>
      <c r="AK261" s="56" t="n">
        <v>271029563</v>
      </c>
      <c r="AL261" s="56"/>
      <c r="AM261" s="56" t="n">
        <v>331613503</v>
      </c>
      <c r="AN261" s="56"/>
      <c r="AO261" s="56" t="n">
        <v>184718063</v>
      </c>
      <c r="AP261" s="56"/>
      <c r="AQ261" s="56" t="n">
        <v>183208999</v>
      </c>
      <c r="AR261" s="56" t="n">
        <v>381835742267</v>
      </c>
      <c r="AS261" s="56" t="n">
        <v>174225862</v>
      </c>
      <c r="AT261" s="56" t="n">
        <v>38155035</v>
      </c>
      <c r="AU261" s="56"/>
      <c r="AV261" s="56" t="n">
        <v>180472113</v>
      </c>
      <c r="AW261" s="56" t="n">
        <v>414502436593</v>
      </c>
      <c r="AX261" s="56" t="n">
        <v>171187455</v>
      </c>
      <c r="AY261" s="56" t="n">
        <v>66600589.63</v>
      </c>
      <c r="AZ261" s="56"/>
      <c r="BA261" s="56" t="n">
        <v>149504573</v>
      </c>
      <c r="BB261" s="56" t="n">
        <v>372721546861</v>
      </c>
      <c r="BC261" s="56" t="n">
        <v>141521586</v>
      </c>
      <c r="BD261" s="56" t="n">
        <v>35936059.29</v>
      </c>
      <c r="BE261" s="56"/>
      <c r="BF261" s="56" t="n">
        <v>143183709</v>
      </c>
      <c r="BG261" s="56" t="n">
        <v>473926889873</v>
      </c>
      <c r="BH261" s="56" t="n">
        <v>155875715</v>
      </c>
      <c r="BI261" s="56" t="n">
        <v>44690918.46</v>
      </c>
      <c r="BJ261" s="56"/>
      <c r="BK261" s="56" t="n">
        <v>199442046</v>
      </c>
      <c r="BL261" s="56" t="n">
        <v>525158012902</v>
      </c>
      <c r="BM261" s="56" t="n">
        <v>188990480</v>
      </c>
      <c r="BN261" s="56" t="n">
        <v>48340444.56</v>
      </c>
      <c r="BO261" s="56"/>
      <c r="BP261" s="56" t="n">
        <v>190259936.15</v>
      </c>
      <c r="BQ261" s="56" t="n">
        <v>441620802274</v>
      </c>
      <c r="BR261" s="56" t="n">
        <v>180137990.79</v>
      </c>
      <c r="BS261" s="56" t="n">
        <v>42526782.4600001</v>
      </c>
      <c r="BT261" s="56"/>
      <c r="BU261" s="56" t="n">
        <v>233888175.12</v>
      </c>
      <c r="BV261" s="56" t="n">
        <v>552764270906</v>
      </c>
      <c r="BW261" s="56" t="n">
        <v>219374083.190001</v>
      </c>
      <c r="BX261" s="56" t="n">
        <v>47117894.2199998</v>
      </c>
      <c r="BY261" s="56"/>
      <c r="BZ261" s="56" t="n">
        <v>269047275.34</v>
      </c>
      <c r="CA261" s="56" t="n">
        <v>561012181255</v>
      </c>
      <c r="CB261" s="56" t="n">
        <v>253722475.829999</v>
      </c>
      <c r="CC261" s="56" t="n">
        <v>47946661.68</v>
      </c>
      <c r="CD261" s="56"/>
      <c r="CE261" s="56" t="n">
        <v>346072037.8</v>
      </c>
      <c r="CF261" s="56" t="n">
        <v>686138544518</v>
      </c>
      <c r="CG261" s="56" t="n">
        <v>330061370.930001</v>
      </c>
      <c r="CH261" s="56" t="n">
        <v>107540798.51</v>
      </c>
      <c r="CI261" s="56"/>
      <c r="CJ261" s="56" t="n">
        <v>269617446.76</v>
      </c>
      <c r="CK261" s="56" t="n">
        <v>577590642800</v>
      </c>
      <c r="CL261" s="56" t="n">
        <v>257556714.32</v>
      </c>
      <c r="CM261" s="56" t="n">
        <v>49931948.84</v>
      </c>
      <c r="CN261" s="56"/>
      <c r="CO261" s="56" t="n">
        <v>416368841.45</v>
      </c>
      <c r="CP261" s="56" t="n">
        <v>789982186988</v>
      </c>
      <c r="CQ261" s="56" t="n">
        <v>402766303.5</v>
      </c>
      <c r="CR261" s="56" t="n">
        <v>48327727.82</v>
      </c>
      <c r="CS261" s="56"/>
      <c r="CT261" s="56" t="n">
        <v>446488441.75</v>
      </c>
      <c r="CU261" s="56" t="n">
        <v>825253277996</v>
      </c>
      <c r="CV261" s="56" t="n">
        <v>427325376.27</v>
      </c>
      <c r="CW261" s="56" t="n">
        <v>69712016.0699999</v>
      </c>
      <c r="CX261" s="56"/>
      <c r="CY261" s="56" t="n">
        <v>567588944.4</v>
      </c>
      <c r="CZ261" s="56" t="n">
        <v>1020853052637</v>
      </c>
      <c r="DA261" s="56" t="n">
        <v>546210795.7</v>
      </c>
      <c r="DB261" s="56" t="n">
        <v>78422563.2899999</v>
      </c>
      <c r="DC261" s="56"/>
      <c r="DD261" s="56" t="n">
        <v>510894814.78</v>
      </c>
      <c r="DE261" s="56" t="n">
        <v>955588598878</v>
      </c>
      <c r="DF261" s="56" t="n">
        <v>491112968.48</v>
      </c>
      <c r="DG261" s="56" t="n">
        <v>53865663.97</v>
      </c>
      <c r="DH261" s="56"/>
      <c r="DI261" s="56" t="n">
        <v>598481333.41</v>
      </c>
      <c r="DJ261" s="56" t="n">
        <v>1191205626717</v>
      </c>
      <c r="DK261" s="56" t="n">
        <v>577332771.57</v>
      </c>
      <c r="DL261" s="56" t="n">
        <v>46954205.06</v>
      </c>
      <c r="DM261" s="56"/>
      <c r="DN261" s="56" t="n">
        <v>536137486.77</v>
      </c>
      <c r="DO261" s="56" t="n">
        <v>1444920779719</v>
      </c>
      <c r="DP261" s="56" t="n">
        <v>517602169.129999</v>
      </c>
      <c r="DQ261" s="56" t="n">
        <v>107046170.81</v>
      </c>
      <c r="DR261" s="56"/>
      <c r="DS261" s="56" t="n">
        <v>415617755.13</v>
      </c>
      <c r="DT261" s="56" t="n">
        <v>1270349132062</v>
      </c>
      <c r="DU261" s="56" t="n">
        <v>400197476.069999</v>
      </c>
      <c r="DV261" s="56" t="n">
        <v>143994832.61</v>
      </c>
      <c r="DW261" s="56"/>
      <c r="DX261" s="57" t="n">
        <v>462652935.640001</v>
      </c>
      <c r="DY261" s="57" t="n">
        <v>1363596812117</v>
      </c>
      <c r="DZ261" s="57" t="n">
        <v>442343586.210001</v>
      </c>
      <c r="EA261" s="57" t="n">
        <v>185023879.619999</v>
      </c>
      <c r="EB261" s="58"/>
      <c r="EC261" s="57" t="n">
        <v>526072466.71</v>
      </c>
      <c r="ED261" s="57" t="n">
        <v>1541904967814</v>
      </c>
      <c r="EE261" s="57" t="n">
        <v>505745637.919999</v>
      </c>
      <c r="EF261" s="57" t="n">
        <v>231084942.559999</v>
      </c>
      <c r="EG261" s="57"/>
      <c r="EH261" s="57" t="n">
        <v>597231693.700003</v>
      </c>
      <c r="EI261" s="57" t="n">
        <v>1952805986849</v>
      </c>
      <c r="EJ261" s="57" t="n">
        <v>575787963.82</v>
      </c>
      <c r="EK261" s="57" t="n">
        <v>244041734.42</v>
      </c>
      <c r="EL261" s="57"/>
      <c r="EM261" s="57" t="n">
        <v>441132901.579999</v>
      </c>
      <c r="EN261" s="57" t="n">
        <v>1627671907630</v>
      </c>
      <c r="EO261" s="57" t="n">
        <v>419173747.350003</v>
      </c>
      <c r="EP261" s="57" t="n">
        <v>253825513.68</v>
      </c>
      <c r="EQ261" s="57"/>
      <c r="ER261" s="57" t="n">
        <v>511392466.290001</v>
      </c>
      <c r="ES261" s="57" t="n">
        <v>1911107304009</v>
      </c>
      <c r="ET261" s="57" t="n">
        <v>483536911.250001</v>
      </c>
      <c r="EU261" s="57" t="n">
        <v>128394357.710001</v>
      </c>
      <c r="EV261" s="57" t="n">
        <v>888501542.930001</v>
      </c>
      <c r="EW261" s="57" t="n">
        <v>3712680709525</v>
      </c>
      <c r="EX261" s="57" t="n">
        <v>844222006.280003</v>
      </c>
      <c r="EY261" s="57" t="n">
        <v>418634030.589994</v>
      </c>
      <c r="EZ261" s="57" t="n">
        <v>704647589.3</v>
      </c>
      <c r="FA261" s="57" t="n">
        <v>3064028299377</v>
      </c>
      <c r="FB261" s="57" t="n">
        <v>667681869.730002</v>
      </c>
      <c r="FC261" s="57" t="n">
        <v>291204560.429998</v>
      </c>
      <c r="FD261" s="57" t="n">
        <v>553057775.630002</v>
      </c>
      <c r="FE261" s="57" t="n">
        <v>2260768560740</v>
      </c>
      <c r="FF261" s="57" t="n">
        <v>527207288.4</v>
      </c>
      <c r="FG261" s="57" t="n">
        <v>132485149.71</v>
      </c>
      <c r="FH261" s="57" t="n">
        <v>168523651.2</v>
      </c>
      <c r="FI261" s="57" t="n">
        <v>710456050017</v>
      </c>
      <c r="FJ261" s="57" t="n">
        <v>161231703.09</v>
      </c>
      <c r="FK261" s="59" t="n">
        <v>13161236.6499999</v>
      </c>
    </row>
    <row r="262" customFormat="false" ht="15" hidden="false" customHeight="false" outlineLevel="0" collapsed="false">
      <c r="A262" s="55" t="n">
        <v>834</v>
      </c>
      <c r="B262" s="63" t="s">
        <v>304</v>
      </c>
      <c r="C262" s="56" t="n">
        <v>2307</v>
      </c>
      <c r="D262" s="56"/>
      <c r="E262" s="56" t="n">
        <v>0</v>
      </c>
      <c r="F262" s="56"/>
      <c r="G262" s="56" t="n">
        <v>0</v>
      </c>
      <c r="H262" s="56"/>
      <c r="I262" s="56" t="n">
        <v>9931</v>
      </c>
      <c r="J262" s="56"/>
      <c r="K262" s="56" t="n">
        <v>0</v>
      </c>
      <c r="L262" s="56"/>
      <c r="M262" s="56" t="n">
        <v>0</v>
      </c>
      <c r="N262" s="56"/>
      <c r="O262" s="56" t="n">
        <v>0</v>
      </c>
      <c r="P262" s="56"/>
      <c r="Q262" s="56" t="n">
        <v>0</v>
      </c>
      <c r="R262" s="56"/>
      <c r="S262" s="56" t="n">
        <v>0</v>
      </c>
      <c r="T262" s="56"/>
      <c r="U262" s="56" t="n">
        <v>0</v>
      </c>
      <c r="V262" s="56"/>
      <c r="W262" s="56" t="n">
        <v>0</v>
      </c>
      <c r="X262" s="56"/>
      <c r="Y262" s="56" t="n">
        <v>0</v>
      </c>
      <c r="Z262" s="56"/>
      <c r="AA262" s="56" t="n">
        <v>0</v>
      </c>
      <c r="AB262" s="56"/>
      <c r="AC262" s="56" t="n">
        <v>0</v>
      </c>
      <c r="AD262" s="56"/>
      <c r="AE262" s="56" t="n">
        <v>0</v>
      </c>
      <c r="AF262" s="56"/>
      <c r="AG262" s="56" t="n">
        <v>44016</v>
      </c>
      <c r="AH262" s="56"/>
      <c r="AI262" s="56" t="n">
        <v>64220</v>
      </c>
      <c r="AJ262" s="56"/>
      <c r="AK262" s="56" t="n">
        <v>17502</v>
      </c>
      <c r="AL262" s="56"/>
      <c r="AM262" s="56" t="n">
        <v>232041</v>
      </c>
      <c r="AN262" s="56"/>
      <c r="AO262" s="56" t="n">
        <v>140189</v>
      </c>
      <c r="AP262" s="56"/>
      <c r="AQ262" s="56" t="n">
        <v>14703</v>
      </c>
      <c r="AR262" s="56" t="n">
        <v>28766928</v>
      </c>
      <c r="AS262" s="56" t="n">
        <v>12355</v>
      </c>
      <c r="AT262" s="56" t="n">
        <v>9130.08</v>
      </c>
      <c r="AU262" s="56"/>
      <c r="AV262" s="56" t="n">
        <v>182745</v>
      </c>
      <c r="AW262" s="56" t="n">
        <v>421763579</v>
      </c>
      <c r="AX262" s="56" t="n">
        <v>160881</v>
      </c>
      <c r="AY262" s="56" t="n">
        <v>107650.07</v>
      </c>
      <c r="AZ262" s="56"/>
      <c r="BA262" s="56" t="n">
        <v>101735</v>
      </c>
      <c r="BB262" s="56" t="n">
        <v>232472201</v>
      </c>
      <c r="BC262" s="56" t="n">
        <v>86525</v>
      </c>
      <c r="BD262" s="56" t="n">
        <v>62651.39</v>
      </c>
      <c r="BE262" s="56"/>
      <c r="BF262" s="56" t="n">
        <v>0</v>
      </c>
      <c r="BG262" s="56" t="n">
        <v>141077045</v>
      </c>
      <c r="BH262" s="56" t="n">
        <v>41274</v>
      </c>
      <c r="BI262" s="56" t="n">
        <v>46258.91</v>
      </c>
      <c r="BJ262" s="56"/>
      <c r="BK262" s="56" t="n">
        <v>3809</v>
      </c>
      <c r="BL262" s="56" t="n">
        <v>10291626</v>
      </c>
      <c r="BM262" s="56" t="n">
        <v>3183</v>
      </c>
      <c r="BN262" s="56" t="n">
        <v>6038.67</v>
      </c>
      <c r="BO262" s="56"/>
      <c r="BP262" s="56" t="n">
        <v>42463.11</v>
      </c>
      <c r="BQ262" s="56" t="n">
        <v>97531476</v>
      </c>
      <c r="BR262" s="56" t="n">
        <v>38001.54</v>
      </c>
      <c r="BS262" s="56" t="n">
        <v>29778.06</v>
      </c>
      <c r="BT262" s="56"/>
      <c r="BU262" s="56" t="n">
        <v>48290.17</v>
      </c>
      <c r="BV262" s="56" t="n">
        <v>109827719</v>
      </c>
      <c r="BW262" s="56" t="n">
        <v>40772</v>
      </c>
      <c r="BX262" s="56" t="n">
        <v>23058</v>
      </c>
      <c r="BY262" s="56"/>
      <c r="BZ262" s="56" t="n">
        <v>137272.78</v>
      </c>
      <c r="CA262" s="56" t="n">
        <v>286235115</v>
      </c>
      <c r="CB262" s="56" t="n">
        <v>126956.6</v>
      </c>
      <c r="CC262" s="56" t="n">
        <v>55163.79</v>
      </c>
      <c r="CD262" s="56"/>
      <c r="CE262" s="56" t="n">
        <v>699428.93</v>
      </c>
      <c r="CF262" s="56" t="n">
        <v>1404501866</v>
      </c>
      <c r="CG262" s="56" t="n">
        <v>655916.12</v>
      </c>
      <c r="CH262" s="56" t="n">
        <v>269183.63</v>
      </c>
      <c r="CI262" s="56"/>
      <c r="CJ262" s="56" t="n">
        <v>51296.8</v>
      </c>
      <c r="CK262" s="56" t="n">
        <v>118745458</v>
      </c>
      <c r="CL262" s="56" t="n">
        <v>44053.54</v>
      </c>
      <c r="CM262" s="56" t="n">
        <v>24395.89</v>
      </c>
      <c r="CN262" s="56"/>
      <c r="CO262" s="56" t="n">
        <v>334413.95</v>
      </c>
      <c r="CP262" s="56" t="n">
        <v>639000485</v>
      </c>
      <c r="CQ262" s="56" t="n">
        <v>316113.77</v>
      </c>
      <c r="CR262" s="56" t="n">
        <v>122607.57</v>
      </c>
      <c r="CS262" s="56"/>
      <c r="CT262" s="56" t="n">
        <v>308.62</v>
      </c>
      <c r="CU262" s="56" t="n">
        <v>591202</v>
      </c>
      <c r="CV262" s="56" t="n">
        <v>283.59</v>
      </c>
      <c r="CW262" s="56" t="n">
        <v>0.92</v>
      </c>
      <c r="CX262" s="56"/>
      <c r="CY262" s="56" t="n">
        <v>162840.36</v>
      </c>
      <c r="CZ262" s="56" t="n">
        <v>292913106</v>
      </c>
      <c r="DA262" s="56" t="n">
        <v>150299.64</v>
      </c>
      <c r="DB262" s="56" t="n">
        <v>25968.64</v>
      </c>
      <c r="DC262" s="56"/>
      <c r="DD262" s="56" t="n">
        <v>453147.26</v>
      </c>
      <c r="DE262" s="56" t="n">
        <v>854706617</v>
      </c>
      <c r="DF262" s="56" t="n">
        <v>419463.2</v>
      </c>
      <c r="DG262" s="56" t="n">
        <v>92065.03</v>
      </c>
      <c r="DH262" s="56"/>
      <c r="DI262" s="56" t="n">
        <v>9905274.17</v>
      </c>
      <c r="DJ262" s="56" t="n">
        <v>18756787520</v>
      </c>
      <c r="DK262" s="56" t="n">
        <v>9299723.55</v>
      </c>
      <c r="DL262" s="56" t="n">
        <v>1209484.9</v>
      </c>
      <c r="DM262" s="56"/>
      <c r="DN262" s="56" t="n">
        <v>431655.73</v>
      </c>
      <c r="DO262" s="56" t="n">
        <v>1233474181</v>
      </c>
      <c r="DP262" s="56" t="n">
        <v>399743.78</v>
      </c>
      <c r="DQ262" s="56" t="n">
        <v>281741.33</v>
      </c>
      <c r="DR262" s="56"/>
      <c r="DS262" s="56" t="n">
        <v>663195.16</v>
      </c>
      <c r="DT262" s="56" t="n">
        <v>2037290672</v>
      </c>
      <c r="DU262" s="56" t="n">
        <v>627933.3</v>
      </c>
      <c r="DV262" s="56" t="n">
        <v>326121.95</v>
      </c>
      <c r="DW262" s="56"/>
      <c r="DX262" s="57" t="n">
        <v>171512.31</v>
      </c>
      <c r="DY262" s="57" t="n">
        <v>497348118</v>
      </c>
      <c r="DZ262" s="57" t="n">
        <v>153154.03</v>
      </c>
      <c r="EA262" s="57" t="n">
        <v>27897.02</v>
      </c>
      <c r="EB262" s="58"/>
      <c r="EC262" s="57" t="n">
        <v>298089.05</v>
      </c>
      <c r="ED262" s="57" t="n">
        <v>865382242</v>
      </c>
      <c r="EE262" s="57" t="n">
        <v>284158.17</v>
      </c>
      <c r="EF262" s="57" t="n">
        <v>47995.03</v>
      </c>
      <c r="EG262" s="57"/>
      <c r="EH262" s="57" t="n">
        <v>15943</v>
      </c>
      <c r="EI262" s="57" t="n">
        <v>54851490</v>
      </c>
      <c r="EJ262" s="57" t="n">
        <v>14829.08</v>
      </c>
      <c r="EK262" s="57" t="n">
        <v>3071.45</v>
      </c>
      <c r="EL262" s="57"/>
      <c r="EM262" s="57" t="n">
        <v>834701.96</v>
      </c>
      <c r="EN262" s="57" t="n">
        <v>3122845023</v>
      </c>
      <c r="EO262" s="57" t="n">
        <v>794128.1</v>
      </c>
      <c r="EP262" s="57" t="n">
        <v>184984.83</v>
      </c>
      <c r="EQ262" s="57"/>
      <c r="ER262" s="57" t="n">
        <v>227871.53</v>
      </c>
      <c r="ES262" s="57" t="n">
        <v>813785737</v>
      </c>
      <c r="ET262" s="57" t="n">
        <v>220083.75</v>
      </c>
      <c r="EU262" s="57" t="n">
        <v>50592.12</v>
      </c>
      <c r="EV262" s="57" t="n">
        <v>1025423.16</v>
      </c>
      <c r="EW262" s="57" t="n">
        <v>4052105776</v>
      </c>
      <c r="EX262" s="57" t="n">
        <v>991013.3</v>
      </c>
      <c r="EY262" s="57" t="n">
        <v>122835.05</v>
      </c>
      <c r="EZ262" s="57" t="n">
        <v>444225.49</v>
      </c>
      <c r="FA262" s="57" t="n">
        <v>1967430138</v>
      </c>
      <c r="FB262" s="57" t="n">
        <v>418998.33</v>
      </c>
      <c r="FC262" s="57" t="n">
        <v>75081.75</v>
      </c>
      <c r="FD262" s="57" t="n">
        <v>623969.4</v>
      </c>
      <c r="FE262" s="57" t="n">
        <v>2527262668</v>
      </c>
      <c r="FF262" s="57" t="n">
        <v>589468.77</v>
      </c>
      <c r="FG262" s="57" t="n">
        <v>88835.87</v>
      </c>
      <c r="FH262" s="57" t="n">
        <v>723991.47</v>
      </c>
      <c r="FI262" s="57" t="n">
        <v>3087993248</v>
      </c>
      <c r="FJ262" s="57" t="n">
        <v>675535.89</v>
      </c>
      <c r="FK262" s="59" t="n">
        <v>165827.45</v>
      </c>
    </row>
    <row r="263" customFormat="false" ht="15" hidden="false" customHeight="false" outlineLevel="0" collapsed="false">
      <c r="A263" s="55" t="n">
        <v>840</v>
      </c>
      <c r="B263" s="27" t="s">
        <v>305</v>
      </c>
      <c r="C263" s="56" t="n">
        <v>1649003757</v>
      </c>
      <c r="D263" s="56"/>
      <c r="E263" s="56" t="n">
        <v>1712649565</v>
      </c>
      <c r="F263" s="56"/>
      <c r="G263" s="56" t="n">
        <v>1856195692</v>
      </c>
      <c r="H263" s="56"/>
      <c r="I263" s="56" t="n">
        <v>1715849117</v>
      </c>
      <c r="J263" s="56"/>
      <c r="K263" s="56" t="n">
        <v>1484862972</v>
      </c>
      <c r="L263" s="56"/>
      <c r="M263" s="56" t="n">
        <v>1377444329</v>
      </c>
      <c r="N263" s="56"/>
      <c r="O263" s="56" t="n">
        <v>1322871654</v>
      </c>
      <c r="P263" s="56"/>
      <c r="Q263" s="56" t="n">
        <v>1439733105</v>
      </c>
      <c r="R263" s="56"/>
      <c r="S263" s="56" t="n">
        <v>1729622366</v>
      </c>
      <c r="T263" s="56"/>
      <c r="U263" s="56" t="n">
        <v>1701504931</v>
      </c>
      <c r="V263" s="56"/>
      <c r="W263" s="56" t="n">
        <v>1860803636</v>
      </c>
      <c r="X263" s="56"/>
      <c r="Y263" s="56" t="n">
        <v>1710276617</v>
      </c>
      <c r="Z263" s="56"/>
      <c r="AA263" s="56" t="n">
        <v>2372981455</v>
      </c>
      <c r="AB263" s="56"/>
      <c r="AC263" s="56" t="n">
        <v>3245254891</v>
      </c>
      <c r="AD263" s="56"/>
      <c r="AE263" s="56" t="n">
        <v>3804295252</v>
      </c>
      <c r="AF263" s="56"/>
      <c r="AG263" s="56" t="n">
        <v>4669846243</v>
      </c>
      <c r="AH263" s="56"/>
      <c r="AI263" s="56" t="n">
        <v>4823572612</v>
      </c>
      <c r="AJ263" s="56"/>
      <c r="AK263" s="56" t="n">
        <v>5392678918</v>
      </c>
      <c r="AL263" s="56"/>
      <c r="AM263" s="56" t="n">
        <v>4682212201</v>
      </c>
      <c r="AN263" s="56"/>
      <c r="AO263" s="56" t="n">
        <v>3952374266</v>
      </c>
      <c r="AP263" s="56"/>
      <c r="AQ263" s="56" t="n">
        <v>3878113900</v>
      </c>
      <c r="AR263" s="56" t="n">
        <v>8040129627101</v>
      </c>
      <c r="AS263" s="56" t="n">
        <v>3645179417</v>
      </c>
      <c r="AT263" s="56" t="n">
        <v>4718764945.86999</v>
      </c>
      <c r="AU263" s="56"/>
      <c r="AV263" s="56" t="n">
        <v>4154971779</v>
      </c>
      <c r="AW263" s="56" t="n">
        <v>9544354731905</v>
      </c>
      <c r="AX263" s="56" t="n">
        <v>3918311725</v>
      </c>
      <c r="AY263" s="56" t="n">
        <v>4494952429.35994</v>
      </c>
      <c r="AZ263" s="56"/>
      <c r="BA263" s="56" t="n">
        <v>4000474728</v>
      </c>
      <c r="BB263" s="56" t="n">
        <v>10048747614299</v>
      </c>
      <c r="BC263" s="56" t="n">
        <v>3779509141</v>
      </c>
      <c r="BD263" s="56" t="n">
        <v>5192902638.22995</v>
      </c>
      <c r="BE263" s="56"/>
      <c r="BF263" s="56" t="n">
        <v>4543629469</v>
      </c>
      <c r="BG263" s="56" t="n">
        <v>12169950397232</v>
      </c>
      <c r="BH263" s="56" t="n">
        <v>3997171445</v>
      </c>
      <c r="BI263" s="56" t="n">
        <v>4879201702.44996</v>
      </c>
      <c r="BJ263" s="56"/>
      <c r="BK263" s="56" t="n">
        <v>5085029032</v>
      </c>
      <c r="BL263" s="56" t="n">
        <v>13312763186519</v>
      </c>
      <c r="BM263" s="56" t="n">
        <v>4795074408</v>
      </c>
      <c r="BN263" s="56" t="n">
        <v>5494540040.72999</v>
      </c>
      <c r="BO263" s="56"/>
      <c r="BP263" s="56" t="n">
        <v>6005625329.67998</v>
      </c>
      <c r="BQ263" s="56" t="n">
        <v>13947749721401</v>
      </c>
      <c r="BR263" s="56" t="n">
        <v>5663817993.44996</v>
      </c>
      <c r="BS263" s="56" t="n">
        <v>6165363656.70013</v>
      </c>
      <c r="BT263" s="56"/>
      <c r="BU263" s="56" t="n">
        <v>6919651883.68003</v>
      </c>
      <c r="BV263" s="56" t="n">
        <v>16342593586883</v>
      </c>
      <c r="BW263" s="56" t="n">
        <v>6534626320.41999</v>
      </c>
      <c r="BX263" s="56" t="n">
        <v>7053098879.98002</v>
      </c>
      <c r="BY263" s="56"/>
      <c r="BZ263" s="56" t="n">
        <v>8562375950.75998</v>
      </c>
      <c r="CA263" s="56" t="n">
        <v>17778691830825</v>
      </c>
      <c r="CB263" s="56" t="n">
        <v>8038932125.21997</v>
      </c>
      <c r="CC263" s="56" t="n">
        <v>8049645964.46005</v>
      </c>
      <c r="CD263" s="56"/>
      <c r="CE263" s="56" t="n">
        <v>11433937867.4</v>
      </c>
      <c r="CF263" s="56" t="n">
        <v>22436950354529</v>
      </c>
      <c r="CG263" s="56" t="n">
        <v>10737469399.15</v>
      </c>
      <c r="CH263" s="56" t="n">
        <v>8352902816.42005</v>
      </c>
      <c r="CI263" s="56"/>
      <c r="CJ263" s="56" t="n">
        <v>9456397577.93</v>
      </c>
      <c r="CK263" s="56" t="n">
        <v>20378127884272</v>
      </c>
      <c r="CL263" s="56" t="n">
        <v>9021986514.31003</v>
      </c>
      <c r="CM263" s="56" t="n">
        <v>6464972922.04988</v>
      </c>
      <c r="CN263" s="56"/>
      <c r="CO263" s="56" t="n">
        <v>10437149453.35</v>
      </c>
      <c r="CP263" s="56" t="n">
        <v>19814236912094</v>
      </c>
      <c r="CQ263" s="56" t="n">
        <v>9942598273.21999</v>
      </c>
      <c r="CR263" s="56" t="n">
        <v>6642159855.14988</v>
      </c>
      <c r="CS263" s="56"/>
      <c r="CT263" s="56" t="n">
        <v>13548917734.61</v>
      </c>
      <c r="CU263" s="56" t="n">
        <v>25005805762016</v>
      </c>
      <c r="CV263" s="56" t="n">
        <v>12978177316.42</v>
      </c>
      <c r="CW263" s="56" t="n">
        <v>7144918303.19985</v>
      </c>
      <c r="CX263" s="56"/>
      <c r="CY263" s="56" t="n">
        <v>14178349866.79</v>
      </c>
      <c r="CZ263" s="56" t="n">
        <v>25522172228183</v>
      </c>
      <c r="DA263" s="56" t="n">
        <v>13589290604.2</v>
      </c>
      <c r="DB263" s="56" t="n">
        <v>7891089610.86982</v>
      </c>
      <c r="DC263" s="56"/>
      <c r="DD263" s="56" t="n">
        <v>16336672869.87</v>
      </c>
      <c r="DE263" s="56" t="n">
        <v>30463283499133</v>
      </c>
      <c r="DF263" s="56" t="n">
        <v>15681285224.5301</v>
      </c>
      <c r="DG263" s="56" t="n">
        <v>10248718636.1199</v>
      </c>
      <c r="DH263" s="56"/>
      <c r="DI263" s="56" t="n">
        <v>18192628738.2799</v>
      </c>
      <c r="DJ263" s="56" t="n">
        <v>36260785035074</v>
      </c>
      <c r="DK263" s="56" t="n">
        <v>17409356729.49</v>
      </c>
      <c r="DL263" s="56" t="n">
        <v>15746564012.0795</v>
      </c>
      <c r="DM263" s="56"/>
      <c r="DN263" s="56" t="n">
        <v>15512402057.2799</v>
      </c>
      <c r="DO263" s="56" t="n">
        <v>41926840182426</v>
      </c>
      <c r="DP263" s="56" t="n">
        <v>14781973944.97</v>
      </c>
      <c r="DQ263" s="56" t="n">
        <v>18248473277.1905</v>
      </c>
      <c r="DR263" s="56"/>
      <c r="DS263" s="56" t="n">
        <v>11877944134.05</v>
      </c>
      <c r="DT263" s="56" t="n">
        <v>36220938188384</v>
      </c>
      <c r="DU263" s="56" t="n">
        <v>11292933537.3199</v>
      </c>
      <c r="DV263" s="56" t="n">
        <v>16968360869.6502</v>
      </c>
      <c r="DW263" s="56"/>
      <c r="DX263" s="57" t="n">
        <v>12014497551.53</v>
      </c>
      <c r="DY263" s="57" t="n">
        <v>35430755009180</v>
      </c>
      <c r="DZ263" s="57" t="n">
        <v>11417708049.05</v>
      </c>
      <c r="EA263" s="57" t="n">
        <v>15815471709.63</v>
      </c>
      <c r="EB263" s="58"/>
      <c r="EC263" s="57" t="n">
        <v>12986020694.12</v>
      </c>
      <c r="ED263" s="57" t="n">
        <v>38343023847490</v>
      </c>
      <c r="EE263" s="57" t="n">
        <v>12343408463.48</v>
      </c>
      <c r="EF263" s="57" t="n">
        <v>15355354947.2802</v>
      </c>
      <c r="EG263" s="57"/>
      <c r="EH263" s="57" t="n">
        <v>13276840214.9099</v>
      </c>
      <c r="EI263" s="57" t="n">
        <v>43526454738582</v>
      </c>
      <c r="EJ263" s="57" t="n">
        <v>12599790692.4499</v>
      </c>
      <c r="EK263" s="57" t="n">
        <v>16707784748.4402</v>
      </c>
      <c r="EL263" s="57"/>
      <c r="EM263" s="57" t="n">
        <v>10539757003.8201</v>
      </c>
      <c r="EN263" s="57" t="n">
        <v>38698992471225</v>
      </c>
      <c r="EO263" s="57" t="n">
        <v>9914496470.49995</v>
      </c>
      <c r="EP263" s="57" t="n">
        <v>15969864429.4404</v>
      </c>
      <c r="EQ263" s="57"/>
      <c r="ER263" s="57" t="n">
        <v>14071256264.8002</v>
      </c>
      <c r="ES263" s="57" t="n">
        <v>52703854380970</v>
      </c>
      <c r="ET263" s="57" t="n">
        <v>13392049957.0699</v>
      </c>
      <c r="EU263" s="57" t="n">
        <v>14512364607.704</v>
      </c>
      <c r="EV263" s="57" t="n">
        <v>18839066789.3205</v>
      </c>
      <c r="EW263" s="57" t="n">
        <v>79359991361279</v>
      </c>
      <c r="EX263" s="57" t="n">
        <v>17929482679.6999</v>
      </c>
      <c r="EY263" s="57" t="n">
        <v>15681171851.3195</v>
      </c>
      <c r="EZ263" s="57" t="n">
        <v>15997650081.28</v>
      </c>
      <c r="FA263" s="57" t="n">
        <v>69700555818782</v>
      </c>
      <c r="FB263" s="57" t="n">
        <v>15206565782.7601</v>
      </c>
      <c r="FC263" s="57" t="n">
        <v>15279550110.2502</v>
      </c>
      <c r="FD263" s="57" t="n">
        <v>16464569227.8302</v>
      </c>
      <c r="FE263" s="57" t="n">
        <v>67016167834527</v>
      </c>
      <c r="FF263" s="57" t="n">
        <v>15526474925.7901</v>
      </c>
      <c r="FG263" s="57" t="n">
        <v>20314721520.1093</v>
      </c>
      <c r="FH263" s="57" t="n">
        <v>5519966585.58002</v>
      </c>
      <c r="FI263" s="57" t="n">
        <v>23249051631156</v>
      </c>
      <c r="FJ263" s="57" t="n">
        <v>5204033135.53006</v>
      </c>
      <c r="FK263" s="59" t="n">
        <v>7223608880.61005</v>
      </c>
    </row>
    <row r="264" customFormat="false" ht="15" hidden="false" customHeight="false" outlineLevel="0" collapsed="false">
      <c r="A264" s="55" t="n">
        <v>849</v>
      </c>
      <c r="B264" s="27" t="s">
        <v>306</v>
      </c>
      <c r="C264" s="56" t="n">
        <v>0</v>
      </c>
      <c r="D264" s="56"/>
      <c r="E264" s="56" t="n">
        <v>0</v>
      </c>
      <c r="F264" s="56"/>
      <c r="G264" s="56" t="n">
        <v>0</v>
      </c>
      <c r="H264" s="56"/>
      <c r="I264" s="56" t="n">
        <v>0</v>
      </c>
      <c r="J264" s="56"/>
      <c r="K264" s="56" t="n">
        <v>1836</v>
      </c>
      <c r="L264" s="56"/>
      <c r="M264" s="56" t="n">
        <v>0</v>
      </c>
      <c r="N264" s="56"/>
      <c r="O264" s="56" t="n">
        <v>0</v>
      </c>
      <c r="P264" s="56"/>
      <c r="Q264" s="56" t="n">
        <v>0</v>
      </c>
      <c r="R264" s="56"/>
      <c r="S264" s="56" t="n">
        <v>367</v>
      </c>
      <c r="T264" s="56"/>
      <c r="U264" s="56" t="n">
        <v>0</v>
      </c>
      <c r="V264" s="56"/>
      <c r="W264" s="56" t="n">
        <v>0</v>
      </c>
      <c r="X264" s="56"/>
      <c r="Y264" s="56" t="n">
        <v>0</v>
      </c>
      <c r="Z264" s="56"/>
      <c r="AA264" s="56" t="n">
        <v>0</v>
      </c>
      <c r="AB264" s="56"/>
      <c r="AC264" s="56" t="n">
        <v>0</v>
      </c>
      <c r="AD264" s="56"/>
      <c r="AE264" s="56" t="n">
        <v>0</v>
      </c>
      <c r="AF264" s="56"/>
      <c r="AG264" s="56" t="n">
        <v>0</v>
      </c>
      <c r="AH264" s="56"/>
      <c r="AI264" s="56" t="n">
        <v>0</v>
      </c>
      <c r="AJ264" s="56"/>
      <c r="AK264" s="56" t="n">
        <v>0</v>
      </c>
      <c r="AL264" s="56"/>
      <c r="AM264" s="56" t="n">
        <v>0</v>
      </c>
      <c r="AN264" s="56"/>
      <c r="AO264" s="56" t="n">
        <v>0</v>
      </c>
      <c r="AP264" s="56"/>
      <c r="AQ264" s="56" t="n">
        <v>0</v>
      </c>
      <c r="AR264" s="56" t="n">
        <v>0</v>
      </c>
      <c r="AS264" s="56" t="n">
        <v>0</v>
      </c>
      <c r="AT264" s="56" t="n">
        <v>0</v>
      </c>
      <c r="AU264" s="56"/>
      <c r="AV264" s="56" t="n">
        <v>0</v>
      </c>
      <c r="AW264" s="56" t="n">
        <v>0</v>
      </c>
      <c r="AX264" s="56" t="n">
        <v>0</v>
      </c>
      <c r="AY264" s="56" t="n">
        <v>0</v>
      </c>
      <c r="AZ264" s="56"/>
      <c r="BA264" s="56" t="n">
        <v>0</v>
      </c>
      <c r="BB264" s="56" t="n">
        <v>0</v>
      </c>
      <c r="BC264" s="56" t="n">
        <v>0</v>
      </c>
      <c r="BD264" s="56" t="n">
        <v>0</v>
      </c>
      <c r="BE264" s="56"/>
      <c r="BF264" s="56" t="n">
        <v>0</v>
      </c>
      <c r="BG264" s="56" t="n">
        <v>0</v>
      </c>
      <c r="BH264" s="56" t="n">
        <v>0</v>
      </c>
      <c r="BI264" s="56" t="n">
        <v>0</v>
      </c>
      <c r="BJ264" s="56"/>
      <c r="BK264" s="56" t="n">
        <v>0</v>
      </c>
      <c r="BL264" s="56" t="n">
        <v>0</v>
      </c>
      <c r="BM264" s="56" t="n">
        <v>0</v>
      </c>
      <c r="BN264" s="56" t="n">
        <v>0</v>
      </c>
      <c r="BO264" s="56"/>
      <c r="BP264" s="61" t="n">
        <v>0</v>
      </c>
      <c r="BQ264" s="61" t="n">
        <v>0</v>
      </c>
      <c r="BR264" s="61" t="n">
        <v>0</v>
      </c>
      <c r="BS264" s="61" t="n">
        <v>0</v>
      </c>
      <c r="BT264" s="56"/>
      <c r="BU264" s="61" t="n">
        <v>0</v>
      </c>
      <c r="BV264" s="61" t="n">
        <v>0</v>
      </c>
      <c r="BW264" s="61" t="n">
        <v>0</v>
      </c>
      <c r="BX264" s="61" t="n">
        <v>0</v>
      </c>
      <c r="BY264" s="56"/>
      <c r="BZ264" s="61" t="n">
        <v>0</v>
      </c>
      <c r="CA264" s="61" t="n">
        <v>0</v>
      </c>
      <c r="CB264" s="61" t="n">
        <v>0</v>
      </c>
      <c r="CC264" s="61" t="n">
        <v>0</v>
      </c>
      <c r="CD264" s="56"/>
      <c r="CE264" s="61" t="n">
        <v>0</v>
      </c>
      <c r="CF264" s="61" t="n">
        <v>0</v>
      </c>
      <c r="CG264" s="61" t="n">
        <v>0</v>
      </c>
      <c r="CH264" s="61" t="n">
        <v>0</v>
      </c>
      <c r="CI264" s="56"/>
      <c r="CJ264" s="56" t="n">
        <v>0</v>
      </c>
      <c r="CK264" s="56" t="n">
        <v>0</v>
      </c>
      <c r="CL264" s="56" t="n">
        <v>0</v>
      </c>
      <c r="CM264" s="56" t="n">
        <v>0</v>
      </c>
      <c r="CN264" s="56"/>
      <c r="CO264" s="56" t="n">
        <v>0</v>
      </c>
      <c r="CP264" s="56" t="n">
        <v>0</v>
      </c>
      <c r="CQ264" s="56" t="n">
        <v>0</v>
      </c>
      <c r="CR264" s="56" t="n">
        <v>0</v>
      </c>
      <c r="CS264" s="56"/>
      <c r="CT264" s="56" t="n">
        <v>0</v>
      </c>
      <c r="CU264" s="56" t="n">
        <v>0</v>
      </c>
      <c r="CV264" s="56" t="n">
        <v>0</v>
      </c>
      <c r="CW264" s="56" t="n">
        <v>0</v>
      </c>
      <c r="CX264" s="56"/>
      <c r="CY264" s="56" t="n">
        <v>0</v>
      </c>
      <c r="CZ264" s="56" t="n">
        <v>0</v>
      </c>
      <c r="DA264" s="56" t="n">
        <v>0</v>
      </c>
      <c r="DB264" s="56" t="n">
        <v>0</v>
      </c>
      <c r="DC264" s="56"/>
      <c r="DD264" s="56" t="n">
        <v>0</v>
      </c>
      <c r="DE264" s="56" t="n">
        <v>0</v>
      </c>
      <c r="DF264" s="56" t="n">
        <v>0</v>
      </c>
      <c r="DG264" s="56" t="n">
        <v>0</v>
      </c>
      <c r="DH264" s="56"/>
      <c r="DI264" s="56" t="n">
        <v>0</v>
      </c>
      <c r="DJ264" s="56" t="n">
        <v>0</v>
      </c>
      <c r="DK264" s="56" t="n">
        <v>0</v>
      </c>
      <c r="DL264" s="56" t="n">
        <v>0</v>
      </c>
      <c r="DM264" s="56"/>
      <c r="DN264" s="56" t="n">
        <v>0</v>
      </c>
      <c r="DO264" s="56" t="n">
        <v>0</v>
      </c>
      <c r="DP264" s="56" t="n">
        <v>0</v>
      </c>
      <c r="DQ264" s="56" t="n">
        <v>0</v>
      </c>
      <c r="DR264" s="56"/>
      <c r="DS264" s="56" t="n">
        <v>0</v>
      </c>
      <c r="DT264" s="56" t="n">
        <v>0</v>
      </c>
      <c r="DU264" s="56" t="n">
        <v>0</v>
      </c>
      <c r="DV264" s="56" t="n">
        <v>0</v>
      </c>
      <c r="DW264" s="56"/>
      <c r="DX264" s="62" t="s">
        <v>60</v>
      </c>
      <c r="DY264" s="62" t="s">
        <v>60</v>
      </c>
      <c r="DZ264" s="62" t="s">
        <v>60</v>
      </c>
      <c r="EA264" s="62" t="s">
        <v>60</v>
      </c>
      <c r="EB264" s="58"/>
      <c r="EC264" s="57" t="s">
        <v>60</v>
      </c>
      <c r="ED264" s="57" t="s">
        <v>60</v>
      </c>
      <c r="EE264" s="57" t="s">
        <v>60</v>
      </c>
      <c r="EF264" s="57" t="s">
        <v>60</v>
      </c>
      <c r="EG264" s="57"/>
      <c r="EH264" s="57" t="n">
        <v>0</v>
      </c>
      <c r="EI264" s="57" t="n">
        <v>0</v>
      </c>
      <c r="EJ264" s="57" t="n">
        <v>0</v>
      </c>
      <c r="EK264" s="57" t="n">
        <v>0</v>
      </c>
      <c r="EL264" s="57"/>
      <c r="EM264" s="57" t="n">
        <v>0</v>
      </c>
      <c r="EN264" s="57" t="n">
        <v>0</v>
      </c>
      <c r="EO264" s="57" t="n">
        <v>0</v>
      </c>
      <c r="EP264" s="57" t="n">
        <v>0</v>
      </c>
      <c r="EQ264" s="57"/>
      <c r="ER264" s="57" t="n">
        <v>1E-030</v>
      </c>
      <c r="ES264" s="57" t="n">
        <v>0</v>
      </c>
      <c r="ET264" s="57" t="n">
        <v>1E-030</v>
      </c>
      <c r="EU264" s="57" t="n">
        <v>1E-030</v>
      </c>
      <c r="EV264" s="57" t="n">
        <v>1E-030</v>
      </c>
      <c r="EW264" s="57" t="n">
        <v>0</v>
      </c>
      <c r="EX264" s="57" t="n">
        <v>1E-030</v>
      </c>
      <c r="EY264" s="57" t="n">
        <v>1E-030</v>
      </c>
      <c r="EZ264" s="57" t="n">
        <v>0</v>
      </c>
      <c r="FA264" s="57" t="n">
        <v>0</v>
      </c>
      <c r="FB264" s="57" t="n">
        <v>0</v>
      </c>
      <c r="FC264" s="57" t="n">
        <v>0</v>
      </c>
      <c r="FD264" s="57" t="n">
        <v>0</v>
      </c>
      <c r="FE264" s="57" t="n">
        <v>0</v>
      </c>
      <c r="FF264" s="57" t="n">
        <v>0</v>
      </c>
      <c r="FG264" s="57" t="n">
        <v>0</v>
      </c>
      <c r="FH264" s="57" t="n">
        <v>0</v>
      </c>
      <c r="FI264" s="57" t="n">
        <v>0</v>
      </c>
      <c r="FJ264" s="57" t="n">
        <v>0</v>
      </c>
      <c r="FK264" s="59" t="n">
        <v>0</v>
      </c>
    </row>
    <row r="265" customFormat="false" ht="15" hidden="false" customHeight="false" outlineLevel="0" collapsed="false">
      <c r="A265" s="55" t="n">
        <v>850</v>
      </c>
      <c r="B265" s="27" t="s">
        <v>307</v>
      </c>
      <c r="C265" s="56" t="n">
        <v>0</v>
      </c>
      <c r="D265" s="56"/>
      <c r="E265" s="56" t="n">
        <v>0</v>
      </c>
      <c r="F265" s="56"/>
      <c r="G265" s="56" t="n">
        <v>0</v>
      </c>
      <c r="H265" s="56"/>
      <c r="I265" s="56" t="n">
        <v>0</v>
      </c>
      <c r="J265" s="56"/>
      <c r="K265" s="56" t="n">
        <v>0</v>
      </c>
      <c r="L265" s="56"/>
      <c r="M265" s="56" t="n">
        <v>0</v>
      </c>
      <c r="N265" s="56"/>
      <c r="O265" s="56" t="n">
        <v>0</v>
      </c>
      <c r="P265" s="56"/>
      <c r="Q265" s="56" t="n">
        <v>0</v>
      </c>
      <c r="R265" s="56"/>
      <c r="S265" s="56" t="n">
        <v>0</v>
      </c>
      <c r="T265" s="56"/>
      <c r="U265" s="56" t="n">
        <v>0</v>
      </c>
      <c r="V265" s="56"/>
      <c r="W265" s="56" t="n">
        <v>0</v>
      </c>
      <c r="X265" s="56"/>
      <c r="Y265" s="56" t="n">
        <v>772936</v>
      </c>
      <c r="Z265" s="56"/>
      <c r="AA265" s="56" t="n">
        <v>89294</v>
      </c>
      <c r="AB265" s="56"/>
      <c r="AC265" s="56" t="n">
        <v>3022449</v>
      </c>
      <c r="AD265" s="56"/>
      <c r="AE265" s="56" t="n">
        <v>396999</v>
      </c>
      <c r="AF265" s="56"/>
      <c r="AG265" s="56" t="n">
        <v>182202</v>
      </c>
      <c r="AH265" s="56"/>
      <c r="AI265" s="56" t="n">
        <v>1647018</v>
      </c>
      <c r="AJ265" s="56"/>
      <c r="AK265" s="56" t="n">
        <v>1750</v>
      </c>
      <c r="AL265" s="56"/>
      <c r="AM265" s="56" t="n">
        <v>276379</v>
      </c>
      <c r="AN265" s="56"/>
      <c r="AO265" s="56" t="n">
        <v>207468</v>
      </c>
      <c r="AP265" s="56"/>
      <c r="AQ265" s="56" t="n">
        <v>578819</v>
      </c>
      <c r="AR265" s="56" t="n">
        <v>1220153683</v>
      </c>
      <c r="AS265" s="56" t="n">
        <v>451870</v>
      </c>
      <c r="AT265" s="56" t="n">
        <v>11761540</v>
      </c>
      <c r="AU265" s="56"/>
      <c r="AV265" s="56" t="n">
        <v>289877</v>
      </c>
      <c r="AW265" s="56" t="n">
        <v>670555071</v>
      </c>
      <c r="AX265" s="56" t="n">
        <v>180041</v>
      </c>
      <c r="AY265" s="56" t="n">
        <v>10911600</v>
      </c>
      <c r="AZ265" s="56"/>
      <c r="BA265" s="56" t="n">
        <v>409414</v>
      </c>
      <c r="BB265" s="56" t="n">
        <v>1064262922</v>
      </c>
      <c r="BC265" s="56" t="n">
        <v>274782</v>
      </c>
      <c r="BD265" s="56" t="n">
        <v>9194880</v>
      </c>
      <c r="BE265" s="56"/>
      <c r="BF265" s="56" t="n">
        <v>10684</v>
      </c>
      <c r="BG265" s="56" t="n">
        <v>174956060</v>
      </c>
      <c r="BH265" s="56" t="n">
        <v>57210</v>
      </c>
      <c r="BI265" s="56" t="n">
        <v>6200</v>
      </c>
      <c r="BJ265" s="56"/>
      <c r="BK265" s="56" t="n">
        <v>861369</v>
      </c>
      <c r="BL265" s="56" t="n">
        <v>2330290907</v>
      </c>
      <c r="BM265" s="56" t="n">
        <v>605100</v>
      </c>
      <c r="BN265" s="56" t="n">
        <v>12202482</v>
      </c>
      <c r="BO265" s="56"/>
      <c r="BP265" s="56" t="n">
        <v>313335.07</v>
      </c>
      <c r="BQ265" s="56" t="n">
        <v>730450662</v>
      </c>
      <c r="BR265" s="56" t="n">
        <v>223715.62</v>
      </c>
      <c r="BS265" s="56" t="n">
        <v>3022412.42</v>
      </c>
      <c r="BT265" s="56"/>
      <c r="BU265" s="56" t="n">
        <v>1106894.98</v>
      </c>
      <c r="BV265" s="56" t="n">
        <v>2704724625</v>
      </c>
      <c r="BW265" s="56" t="n">
        <v>874762.69</v>
      </c>
      <c r="BX265" s="56" t="n">
        <v>5704822.19</v>
      </c>
      <c r="BY265" s="56"/>
      <c r="BZ265" s="56" t="n">
        <v>557761.5</v>
      </c>
      <c r="CA265" s="56" t="n">
        <v>1247586756</v>
      </c>
      <c r="CB265" s="56" t="n">
        <v>271003.5</v>
      </c>
      <c r="CC265" s="56" t="n">
        <v>637701.32</v>
      </c>
      <c r="CD265" s="56"/>
      <c r="CE265" s="56" t="n">
        <v>19108514.9</v>
      </c>
      <c r="CF265" s="56" t="n">
        <v>36519875601</v>
      </c>
      <c r="CG265" s="56" t="n">
        <v>17147885.74</v>
      </c>
      <c r="CH265" s="56" t="n">
        <v>35406818.9</v>
      </c>
      <c r="CI265" s="56"/>
      <c r="CJ265" s="56" t="n">
        <v>374812.45</v>
      </c>
      <c r="CK265" s="56" t="n">
        <v>827061152</v>
      </c>
      <c r="CL265" s="56" t="n">
        <v>133813.8</v>
      </c>
      <c r="CM265" s="56" t="n">
        <v>5352552</v>
      </c>
      <c r="CN265" s="56"/>
      <c r="CO265" s="56" t="n">
        <v>948343.15</v>
      </c>
      <c r="CP265" s="56" t="n">
        <v>1834714567</v>
      </c>
      <c r="CQ265" s="56" t="n">
        <v>418732.77</v>
      </c>
      <c r="CR265" s="56" t="n">
        <v>10718644.34</v>
      </c>
      <c r="CS265" s="56"/>
      <c r="CT265" s="56" t="n">
        <v>1064239.45</v>
      </c>
      <c r="CU265" s="56" t="n">
        <v>2002622929</v>
      </c>
      <c r="CV265" s="56" t="n">
        <v>776100.45</v>
      </c>
      <c r="CW265" s="56" t="n">
        <v>4738894.42</v>
      </c>
      <c r="CX265" s="56"/>
      <c r="CY265" s="56" t="n">
        <v>3377700.07</v>
      </c>
      <c r="CZ265" s="56" t="n">
        <v>6160644449</v>
      </c>
      <c r="DA265" s="56" t="n">
        <v>3105130.4</v>
      </c>
      <c r="DB265" s="56" t="n">
        <v>5990256</v>
      </c>
      <c r="DC265" s="56"/>
      <c r="DD265" s="56" t="n">
        <v>19328771.88</v>
      </c>
      <c r="DE265" s="56" t="n">
        <v>36823226138</v>
      </c>
      <c r="DF265" s="56" t="n">
        <v>18677849.29</v>
      </c>
      <c r="DG265" s="56" t="n">
        <v>19238731</v>
      </c>
      <c r="DH265" s="56"/>
      <c r="DI265" s="56" t="n">
        <v>0</v>
      </c>
      <c r="DJ265" s="56" t="n">
        <v>0</v>
      </c>
      <c r="DK265" s="56" t="n">
        <v>0</v>
      </c>
      <c r="DL265" s="56" t="n">
        <v>0</v>
      </c>
      <c r="DM265" s="56"/>
      <c r="DN265" s="56" t="n">
        <v>4949.21</v>
      </c>
      <c r="DO265" s="56" t="n">
        <v>12320514</v>
      </c>
      <c r="DP265" s="56" t="n">
        <v>4885.2</v>
      </c>
      <c r="DQ265" s="56" t="n">
        <v>169.92</v>
      </c>
      <c r="DR265" s="56"/>
      <c r="DS265" s="56" t="n">
        <v>7400718.45</v>
      </c>
      <c r="DT265" s="56" t="n">
        <v>21185852425</v>
      </c>
      <c r="DU265" s="56" t="n">
        <v>6449186.81</v>
      </c>
      <c r="DV265" s="56" t="n">
        <v>13971602.34</v>
      </c>
      <c r="DW265" s="56"/>
      <c r="DX265" s="57" t="n">
        <v>2768.17</v>
      </c>
      <c r="DY265" s="57" t="n">
        <v>8191139</v>
      </c>
      <c r="DZ265" s="57" t="n">
        <v>2723.99</v>
      </c>
      <c r="EA265" s="57" t="n">
        <v>670.19</v>
      </c>
      <c r="EB265" s="58"/>
      <c r="EC265" s="57" t="n">
        <v>19726092.65</v>
      </c>
      <c r="ED265" s="57" t="n">
        <v>62694305193</v>
      </c>
      <c r="EE265" s="57" t="n">
        <v>18938999.68</v>
      </c>
      <c r="EF265" s="57" t="n">
        <v>27722018.88</v>
      </c>
      <c r="EG265" s="57"/>
      <c r="EH265" s="57" t="n">
        <v>903153.05</v>
      </c>
      <c r="EI265" s="57" t="n">
        <v>3049685960</v>
      </c>
      <c r="EJ265" s="57" t="n">
        <v>836319.09</v>
      </c>
      <c r="EK265" s="57" t="n">
        <v>39399.01</v>
      </c>
      <c r="EL265" s="57"/>
      <c r="EM265" s="57" t="n">
        <v>80873.95</v>
      </c>
      <c r="EN265" s="57" t="n">
        <v>301345734</v>
      </c>
      <c r="EO265" s="57" t="n">
        <v>77549.69</v>
      </c>
      <c r="EP265" s="57" t="n">
        <v>1411.6</v>
      </c>
      <c r="EQ265" s="57"/>
      <c r="ER265" s="57" t="n">
        <v>43137.55</v>
      </c>
      <c r="ES265" s="57" t="n">
        <v>149958008</v>
      </c>
      <c r="ET265" s="57" t="n">
        <v>38929.6</v>
      </c>
      <c r="EU265" s="57" t="n">
        <v>22754.32</v>
      </c>
      <c r="EV265" s="57" t="n">
        <v>1517.27</v>
      </c>
      <c r="EW265" s="57" t="n">
        <v>6235540</v>
      </c>
      <c r="EX265" s="57" t="n">
        <v>1471.54</v>
      </c>
      <c r="EY265" s="57" t="n">
        <v>19.04</v>
      </c>
      <c r="EZ265" s="57" t="n">
        <v>21108.79</v>
      </c>
      <c r="FA265" s="57" t="n">
        <v>97221112</v>
      </c>
      <c r="FB265" s="57" t="n">
        <v>20444.98</v>
      </c>
      <c r="FC265" s="57" t="n">
        <v>248.15</v>
      </c>
      <c r="FD265" s="57" t="n">
        <v>0</v>
      </c>
      <c r="FE265" s="57" t="n">
        <v>0</v>
      </c>
      <c r="FF265" s="57" t="n">
        <v>0</v>
      </c>
      <c r="FG265" s="57" t="n">
        <v>0</v>
      </c>
      <c r="FH265" s="57" t="n">
        <v>420.99</v>
      </c>
      <c r="FI265" s="57" t="n">
        <v>1782609</v>
      </c>
      <c r="FJ265" s="57" t="n">
        <v>415.61</v>
      </c>
      <c r="FK265" s="59" t="n">
        <v>12.31</v>
      </c>
    </row>
    <row r="266" customFormat="false" ht="15" hidden="false" customHeight="false" outlineLevel="0" collapsed="false">
      <c r="A266" s="55" t="n">
        <v>854</v>
      </c>
      <c r="B266" s="27" t="s">
        <v>308</v>
      </c>
      <c r="C266" s="56" t="n">
        <v>5151</v>
      </c>
      <c r="D266" s="56"/>
      <c r="E266" s="56" t="n">
        <v>0</v>
      </c>
      <c r="F266" s="56"/>
      <c r="G266" s="56" t="n">
        <v>0</v>
      </c>
      <c r="H266" s="56"/>
      <c r="I266" s="56" t="n">
        <v>0</v>
      </c>
      <c r="J266" s="56"/>
      <c r="K266" s="56" t="n">
        <v>0</v>
      </c>
      <c r="L266" s="56"/>
      <c r="M266" s="56" t="n">
        <v>0</v>
      </c>
      <c r="N266" s="56"/>
      <c r="O266" s="56" t="n">
        <v>0</v>
      </c>
      <c r="P266" s="56"/>
      <c r="Q266" s="56" t="n">
        <v>0</v>
      </c>
      <c r="R266" s="56"/>
      <c r="S266" s="56" t="n">
        <v>20800</v>
      </c>
      <c r="T266" s="56"/>
      <c r="U266" s="56" t="n">
        <v>0</v>
      </c>
      <c r="V266" s="56"/>
      <c r="W266" s="56" t="n">
        <v>0</v>
      </c>
      <c r="X266" s="56"/>
      <c r="Y266" s="56" t="n">
        <v>16162</v>
      </c>
      <c r="Z266" s="56"/>
      <c r="AA266" s="56" t="n">
        <v>0</v>
      </c>
      <c r="AB266" s="56"/>
      <c r="AC266" s="56" t="n">
        <v>224514</v>
      </c>
      <c r="AD266" s="56"/>
      <c r="AE266" s="56" t="n">
        <v>45480</v>
      </c>
      <c r="AF266" s="56"/>
      <c r="AG266" s="56" t="n">
        <v>52802</v>
      </c>
      <c r="AH266" s="56"/>
      <c r="AI266" s="56" t="n">
        <v>0</v>
      </c>
      <c r="AJ266" s="56"/>
      <c r="AK266" s="56" t="n">
        <v>14832436</v>
      </c>
      <c r="AL266" s="56"/>
      <c r="AM266" s="56" t="n">
        <v>28828263</v>
      </c>
      <c r="AN266" s="56"/>
      <c r="AO266" s="56" t="n">
        <v>13089762</v>
      </c>
      <c r="AP266" s="56"/>
      <c r="AQ266" s="56" t="n">
        <v>15350316</v>
      </c>
      <c r="AR266" s="56" t="n">
        <v>32328796451</v>
      </c>
      <c r="AS266" s="56" t="n">
        <v>13969566</v>
      </c>
      <c r="AT266" s="56" t="n">
        <v>12079434.33</v>
      </c>
      <c r="AU266" s="56"/>
      <c r="AV266" s="56" t="n">
        <v>15335203</v>
      </c>
      <c r="AW266" s="56" t="n">
        <v>35145129442</v>
      </c>
      <c r="AX266" s="56" t="n">
        <v>13842188</v>
      </c>
      <c r="AY266" s="56" t="n">
        <v>11633731.39</v>
      </c>
      <c r="AZ266" s="56"/>
      <c r="BA266" s="56" t="n">
        <v>18636883</v>
      </c>
      <c r="BB266" s="56" t="n">
        <v>48599549642</v>
      </c>
      <c r="BC266" s="56" t="n">
        <v>16337669</v>
      </c>
      <c r="BD266" s="56" t="n">
        <v>18956193.47</v>
      </c>
      <c r="BE266" s="56"/>
      <c r="BF266" s="56" t="n">
        <v>14420915</v>
      </c>
      <c r="BG266" s="56" t="n">
        <v>41992704762</v>
      </c>
      <c r="BH266" s="56" t="n">
        <v>13487844</v>
      </c>
      <c r="BI266" s="56" t="n">
        <v>11630288.31</v>
      </c>
      <c r="BJ266" s="56"/>
      <c r="BK266" s="56" t="n">
        <v>3747510</v>
      </c>
      <c r="BL266" s="56" t="n">
        <v>10053212409</v>
      </c>
      <c r="BM266" s="56" t="n">
        <v>3535499</v>
      </c>
      <c r="BN266" s="56" t="n">
        <v>2216755</v>
      </c>
      <c r="BO266" s="56"/>
      <c r="BP266" s="56" t="n">
        <v>4416.29</v>
      </c>
      <c r="BQ266" s="56" t="n">
        <v>10264430</v>
      </c>
      <c r="BR266" s="56" t="n">
        <v>3710.72</v>
      </c>
      <c r="BS266" s="56" t="n">
        <v>12369.08</v>
      </c>
      <c r="BT266" s="56"/>
      <c r="BU266" s="56" t="n">
        <v>194673.28</v>
      </c>
      <c r="BV266" s="56" t="n">
        <v>483505192</v>
      </c>
      <c r="BW266" s="56" t="n">
        <v>179612.49</v>
      </c>
      <c r="BX266" s="56" t="n">
        <v>141166</v>
      </c>
      <c r="BY266" s="56"/>
      <c r="BZ266" s="56" t="n">
        <v>0</v>
      </c>
      <c r="CA266" s="56" t="n">
        <v>0</v>
      </c>
      <c r="CB266" s="56" t="n">
        <v>0</v>
      </c>
      <c r="CC266" s="56" t="n">
        <v>0</v>
      </c>
      <c r="CD266" s="56"/>
      <c r="CE266" s="61" t="n">
        <v>0</v>
      </c>
      <c r="CF266" s="61" t="n">
        <v>0</v>
      </c>
      <c r="CG266" s="61" t="n">
        <v>0</v>
      </c>
      <c r="CH266" s="61" t="n">
        <v>0</v>
      </c>
      <c r="CI266" s="56"/>
      <c r="CJ266" s="56" t="n">
        <v>326.17</v>
      </c>
      <c r="CK266" s="56" t="n">
        <v>683727</v>
      </c>
      <c r="CL266" s="56" t="n">
        <v>314.55</v>
      </c>
      <c r="CM266" s="56" t="n">
        <v>6.17</v>
      </c>
      <c r="CN266" s="56"/>
      <c r="CO266" s="56" t="n">
        <v>7821.43</v>
      </c>
      <c r="CP266" s="56" t="n">
        <v>15406262</v>
      </c>
      <c r="CQ266" s="56" t="n">
        <v>7293.92</v>
      </c>
      <c r="CR266" s="56" t="n">
        <v>21.76</v>
      </c>
      <c r="CS266" s="56"/>
      <c r="CT266" s="56" t="n">
        <v>0</v>
      </c>
      <c r="CU266" s="56" t="n">
        <v>0</v>
      </c>
      <c r="CV266" s="56" t="n">
        <v>0</v>
      </c>
      <c r="CW266" s="56" t="n">
        <v>0</v>
      </c>
      <c r="CX266" s="56"/>
      <c r="CY266" s="56" t="n">
        <v>842838.4</v>
      </c>
      <c r="CZ266" s="56" t="n">
        <v>1531412088</v>
      </c>
      <c r="DA266" s="56" t="n">
        <v>803095.28</v>
      </c>
      <c r="DB266" s="56" t="n">
        <v>503634</v>
      </c>
      <c r="DC266" s="56"/>
      <c r="DD266" s="56" t="n">
        <v>1583423.07</v>
      </c>
      <c r="DE266" s="56" t="n">
        <v>3023617636</v>
      </c>
      <c r="DF266" s="56" t="n">
        <v>1515685.32</v>
      </c>
      <c r="DG266" s="56" t="n">
        <v>803630</v>
      </c>
      <c r="DH266" s="56"/>
      <c r="DI266" s="56" t="n">
        <v>1840218.12</v>
      </c>
      <c r="DJ266" s="56" t="n">
        <v>3449167383</v>
      </c>
      <c r="DK266" s="56" t="n">
        <v>1758146.32</v>
      </c>
      <c r="DL266" s="56" t="n">
        <v>934706</v>
      </c>
      <c r="DM266" s="56"/>
      <c r="DN266" s="56" t="n">
        <v>3045453.58</v>
      </c>
      <c r="DO266" s="56" t="n">
        <v>9004017793</v>
      </c>
      <c r="DP266" s="56" t="n">
        <v>2875376.79</v>
      </c>
      <c r="DQ266" s="56" t="n">
        <v>2133900</v>
      </c>
      <c r="DR266" s="56"/>
      <c r="DS266" s="56" t="n">
        <v>47.72</v>
      </c>
      <c r="DT266" s="56" t="n">
        <v>142971</v>
      </c>
      <c r="DU266" s="56" t="n">
        <v>47.07</v>
      </c>
      <c r="DV266" s="56" t="n">
        <v>1.88</v>
      </c>
      <c r="DW266" s="56"/>
      <c r="DX266" s="62" t="n">
        <v>460.86</v>
      </c>
      <c r="DY266" s="62" t="n">
        <v>1334526</v>
      </c>
      <c r="DZ266" s="62" t="n">
        <v>417.6</v>
      </c>
      <c r="EA266" s="62" t="n">
        <v>2.9</v>
      </c>
      <c r="EB266" s="58"/>
      <c r="EC266" s="57" t="n">
        <v>4709.31</v>
      </c>
      <c r="ED266" s="57" t="n">
        <v>14740436</v>
      </c>
      <c r="EE266" s="57" t="n">
        <v>3226.15</v>
      </c>
      <c r="EF266" s="57" t="n">
        <v>394.2</v>
      </c>
      <c r="EG266" s="57"/>
      <c r="EH266" s="57" t="n">
        <v>13136.05</v>
      </c>
      <c r="EI266" s="57" t="n">
        <v>42576565</v>
      </c>
      <c r="EJ266" s="57" t="n">
        <v>11430.72</v>
      </c>
      <c r="EK266" s="57" t="n">
        <v>1905.12</v>
      </c>
      <c r="EL266" s="57"/>
      <c r="EM266" s="57" t="n">
        <v>0</v>
      </c>
      <c r="EN266" s="57" t="n">
        <v>0</v>
      </c>
      <c r="EO266" s="57" t="n">
        <v>0</v>
      </c>
      <c r="EP266" s="57" t="n">
        <v>0</v>
      </c>
      <c r="EQ266" s="57"/>
      <c r="ER266" s="57" t="n">
        <v>1E-030</v>
      </c>
      <c r="ES266" s="57" t="n">
        <v>0</v>
      </c>
      <c r="ET266" s="57" t="n">
        <v>1E-030</v>
      </c>
      <c r="EU266" s="57" t="n">
        <v>1E-030</v>
      </c>
      <c r="EV266" s="57" t="n">
        <v>10224.87</v>
      </c>
      <c r="EW266" s="57" t="n">
        <v>44187214</v>
      </c>
      <c r="EX266" s="57" t="n">
        <v>8665.22</v>
      </c>
      <c r="EY266" s="57" t="n">
        <v>808.27</v>
      </c>
      <c r="EZ266" s="57" t="n">
        <v>2027.47</v>
      </c>
      <c r="FA266" s="57" t="n">
        <v>9359977</v>
      </c>
      <c r="FB266" s="57" t="n">
        <v>1912.11</v>
      </c>
      <c r="FC266" s="57" t="n">
        <v>299.37</v>
      </c>
      <c r="FD266" s="57" t="n">
        <v>0</v>
      </c>
      <c r="FE266" s="57" t="n">
        <v>0</v>
      </c>
      <c r="FF266" s="57" t="n">
        <v>0</v>
      </c>
      <c r="FG266" s="57" t="n">
        <v>0</v>
      </c>
      <c r="FH266" s="57" t="n">
        <v>10266.35</v>
      </c>
      <c r="FI266" s="57" t="n">
        <v>43301876</v>
      </c>
      <c r="FJ266" s="57" t="n">
        <v>3966</v>
      </c>
      <c r="FK266" s="59" t="n">
        <v>600</v>
      </c>
    </row>
    <row r="267" customFormat="false" ht="15" hidden="false" customHeight="false" outlineLevel="0" collapsed="false">
      <c r="A267" s="55" t="n">
        <v>858</v>
      </c>
      <c r="B267" s="27" t="s">
        <v>309</v>
      </c>
      <c r="C267" s="56" t="n">
        <v>4024505</v>
      </c>
      <c r="D267" s="56"/>
      <c r="E267" s="56" t="n">
        <v>3971030</v>
      </c>
      <c r="F267" s="56"/>
      <c r="G267" s="56" t="n">
        <v>2608788</v>
      </c>
      <c r="H267" s="56"/>
      <c r="I267" s="56" t="n">
        <v>3794271</v>
      </c>
      <c r="J267" s="56"/>
      <c r="K267" s="56" t="n">
        <v>4497725</v>
      </c>
      <c r="L267" s="56"/>
      <c r="M267" s="56" t="n">
        <v>6779732</v>
      </c>
      <c r="N267" s="56"/>
      <c r="O267" s="56" t="n">
        <v>5134509</v>
      </c>
      <c r="P267" s="56"/>
      <c r="Q267" s="56" t="n">
        <v>5439984</v>
      </c>
      <c r="R267" s="56"/>
      <c r="S267" s="56" t="n">
        <v>5893258</v>
      </c>
      <c r="T267" s="56"/>
      <c r="U267" s="56" t="n">
        <v>6471565</v>
      </c>
      <c r="V267" s="56"/>
      <c r="W267" s="56" t="n">
        <v>13097166</v>
      </c>
      <c r="X267" s="56"/>
      <c r="Y267" s="56" t="n">
        <v>9886359</v>
      </c>
      <c r="Z267" s="56"/>
      <c r="AA267" s="56" t="n">
        <v>8283202</v>
      </c>
      <c r="AB267" s="56"/>
      <c r="AC267" s="56" t="n">
        <v>16507505</v>
      </c>
      <c r="AD267" s="56"/>
      <c r="AE267" s="56" t="n">
        <v>15562400</v>
      </c>
      <c r="AF267" s="56"/>
      <c r="AG267" s="56" t="n">
        <v>23127760</v>
      </c>
      <c r="AH267" s="56"/>
      <c r="AI267" s="56" t="n">
        <v>15582453</v>
      </c>
      <c r="AJ267" s="56"/>
      <c r="AK267" s="56" t="n">
        <v>18200649</v>
      </c>
      <c r="AL267" s="56"/>
      <c r="AM267" s="56" t="n">
        <v>17112978</v>
      </c>
      <c r="AN267" s="56"/>
      <c r="AO267" s="56" t="n">
        <v>10209927</v>
      </c>
      <c r="AP267" s="56"/>
      <c r="AQ267" s="56" t="n">
        <v>11997019</v>
      </c>
      <c r="AR267" s="56" t="n">
        <v>25046077314</v>
      </c>
      <c r="AS267" s="56" t="n">
        <v>11495884</v>
      </c>
      <c r="AT267" s="56" t="n">
        <v>2513890.32</v>
      </c>
      <c r="AU267" s="56"/>
      <c r="AV267" s="56" t="n">
        <v>22233421</v>
      </c>
      <c r="AW267" s="56" t="n">
        <v>51085033757</v>
      </c>
      <c r="AX267" s="56" t="n">
        <v>21159873</v>
      </c>
      <c r="AY267" s="56" t="n">
        <v>7297393.73</v>
      </c>
      <c r="AZ267" s="56"/>
      <c r="BA267" s="56" t="n">
        <v>22588552</v>
      </c>
      <c r="BB267" s="56" t="n">
        <v>55637836558</v>
      </c>
      <c r="BC267" s="56" t="n">
        <v>21486305</v>
      </c>
      <c r="BD267" s="56" t="n">
        <v>6084883.86</v>
      </c>
      <c r="BE267" s="56"/>
      <c r="BF267" s="56" t="n">
        <v>97084256</v>
      </c>
      <c r="BG267" s="56" t="n">
        <v>65983770325</v>
      </c>
      <c r="BH267" s="56" t="n">
        <v>21865326</v>
      </c>
      <c r="BI267" s="56" t="n">
        <v>4019667.06</v>
      </c>
      <c r="BJ267" s="56"/>
      <c r="BK267" s="56" t="n">
        <v>27663946</v>
      </c>
      <c r="BL267" s="56" t="n">
        <v>72471649828</v>
      </c>
      <c r="BM267" s="56" t="n">
        <v>25963298</v>
      </c>
      <c r="BN267" s="56" t="n">
        <v>11159642.88</v>
      </c>
      <c r="BO267" s="56"/>
      <c r="BP267" s="56" t="n">
        <v>27516865.09</v>
      </c>
      <c r="BQ267" s="56" t="n">
        <v>63852033008</v>
      </c>
      <c r="BR267" s="56" t="n">
        <v>25695923.44</v>
      </c>
      <c r="BS267" s="56" t="n">
        <v>5809803.29000001</v>
      </c>
      <c r="BT267" s="56"/>
      <c r="BU267" s="56" t="n">
        <v>31385595.65</v>
      </c>
      <c r="BV267" s="56" t="n">
        <v>74126392032</v>
      </c>
      <c r="BW267" s="56" t="n">
        <v>29553546.37</v>
      </c>
      <c r="BX267" s="56" t="n">
        <v>8334901.66</v>
      </c>
      <c r="BY267" s="56"/>
      <c r="BZ267" s="56" t="n">
        <v>39598505.6799999</v>
      </c>
      <c r="CA267" s="56" t="n">
        <v>82282919677</v>
      </c>
      <c r="CB267" s="56" t="n">
        <v>37415426.87</v>
      </c>
      <c r="CC267" s="56" t="n">
        <v>8275346.98</v>
      </c>
      <c r="CD267" s="56"/>
      <c r="CE267" s="56" t="n">
        <v>44022797.92</v>
      </c>
      <c r="CF267" s="56" t="n">
        <v>87919853989</v>
      </c>
      <c r="CG267" s="56" t="n">
        <v>41250179.93</v>
      </c>
      <c r="CH267" s="56" t="n">
        <v>13709885.89</v>
      </c>
      <c r="CI267" s="56"/>
      <c r="CJ267" s="56" t="n">
        <v>45441995.92</v>
      </c>
      <c r="CK267" s="56" t="n">
        <v>98128683663</v>
      </c>
      <c r="CL267" s="56" t="n">
        <v>43390833</v>
      </c>
      <c r="CM267" s="56" t="n">
        <v>10293769.92</v>
      </c>
      <c r="CN267" s="56"/>
      <c r="CO267" s="56" t="n">
        <v>59080070.68</v>
      </c>
      <c r="CP267" s="56" t="n">
        <v>111070086426</v>
      </c>
      <c r="CQ267" s="56" t="n">
        <v>54453502.85</v>
      </c>
      <c r="CR267" s="56" t="n">
        <v>67169364.49</v>
      </c>
      <c r="CS267" s="56"/>
      <c r="CT267" s="56" t="n">
        <v>60105204.25</v>
      </c>
      <c r="CU267" s="56" t="n">
        <v>111159979895</v>
      </c>
      <c r="CV267" s="56" t="n">
        <v>56932475.09</v>
      </c>
      <c r="CW267" s="56" t="n">
        <v>24474500.94</v>
      </c>
      <c r="CX267" s="56"/>
      <c r="CY267" s="56" t="n">
        <v>82249290.47</v>
      </c>
      <c r="CZ267" s="56" t="n">
        <v>147983368226</v>
      </c>
      <c r="DA267" s="56" t="n">
        <v>78086030.49</v>
      </c>
      <c r="DB267" s="56" t="n">
        <v>32878908.39</v>
      </c>
      <c r="DC267" s="56"/>
      <c r="DD267" s="56" t="n">
        <v>64872751.23</v>
      </c>
      <c r="DE267" s="56" t="n">
        <v>121249548241</v>
      </c>
      <c r="DF267" s="56" t="n">
        <v>62027056.11</v>
      </c>
      <c r="DG267" s="56" t="n">
        <v>15937083.39</v>
      </c>
      <c r="DH267" s="56"/>
      <c r="DI267" s="56" t="n">
        <v>78512456.93</v>
      </c>
      <c r="DJ267" s="56" t="n">
        <v>156348223662</v>
      </c>
      <c r="DK267" s="56" t="n">
        <v>75622983.79</v>
      </c>
      <c r="DL267" s="56" t="n">
        <v>28980607.56</v>
      </c>
      <c r="DM267" s="56"/>
      <c r="DN267" s="56" t="n">
        <v>73919030.3199999</v>
      </c>
      <c r="DO267" s="56" t="n">
        <v>201798829381</v>
      </c>
      <c r="DP267" s="56" t="n">
        <v>71719237.78</v>
      </c>
      <c r="DQ267" s="56" t="n">
        <v>13826978.55</v>
      </c>
      <c r="DR267" s="56"/>
      <c r="DS267" s="56" t="n">
        <v>104327694.87</v>
      </c>
      <c r="DT267" s="56" t="n">
        <v>319712883796</v>
      </c>
      <c r="DU267" s="56" t="n">
        <v>101186747.32</v>
      </c>
      <c r="DV267" s="56" t="n">
        <v>85851563.04</v>
      </c>
      <c r="DW267" s="56"/>
      <c r="DX267" s="57" t="n">
        <v>64827829.6399999</v>
      </c>
      <c r="DY267" s="57" t="n">
        <v>191570601532</v>
      </c>
      <c r="DZ267" s="57" t="n">
        <v>62811380.6000001</v>
      </c>
      <c r="EA267" s="57" t="n">
        <v>14641593.99</v>
      </c>
      <c r="EB267" s="58"/>
      <c r="EC267" s="57" t="n">
        <v>68406540.24</v>
      </c>
      <c r="ED267" s="57" t="n">
        <v>202966985399</v>
      </c>
      <c r="EE267" s="57" t="n">
        <v>66111531.7500001</v>
      </c>
      <c r="EF267" s="57" t="n">
        <v>13618704.06</v>
      </c>
      <c r="EG267" s="57"/>
      <c r="EH267" s="57" t="n">
        <v>66554715.9099999</v>
      </c>
      <c r="EI267" s="57" t="n">
        <v>218583443022</v>
      </c>
      <c r="EJ267" s="57" t="n">
        <v>64585115.71</v>
      </c>
      <c r="EK267" s="57" t="n">
        <v>12373667.13</v>
      </c>
      <c r="EL267" s="57"/>
      <c r="EM267" s="57" t="n">
        <v>65645356.19</v>
      </c>
      <c r="EN267" s="57" t="n">
        <v>242154993103</v>
      </c>
      <c r="EO267" s="57" t="n">
        <v>63518497.62</v>
      </c>
      <c r="EP267" s="57" t="n">
        <v>13868651.03</v>
      </c>
      <c r="EQ267" s="57"/>
      <c r="ER267" s="57" t="n">
        <v>87336484.9900003</v>
      </c>
      <c r="ES267" s="57" t="n">
        <v>328696565830</v>
      </c>
      <c r="ET267" s="57" t="n">
        <v>82674739.65</v>
      </c>
      <c r="EU267" s="57" t="n">
        <v>19445456.89</v>
      </c>
      <c r="EV267" s="57" t="n">
        <v>100466388.51</v>
      </c>
      <c r="EW267" s="57" t="n">
        <v>425275378387</v>
      </c>
      <c r="EX267" s="57" t="n">
        <v>93250616.74</v>
      </c>
      <c r="EY267" s="57" t="n">
        <v>19578581.97</v>
      </c>
      <c r="EZ267" s="57" t="n">
        <v>103264050.04</v>
      </c>
      <c r="FA267" s="57" t="n">
        <v>445865039302</v>
      </c>
      <c r="FB267" s="57" t="n">
        <v>98487444.3900001</v>
      </c>
      <c r="FC267" s="57" t="n">
        <v>21457749.02</v>
      </c>
      <c r="FD267" s="57" t="n">
        <v>111333311.13</v>
      </c>
      <c r="FE267" s="57" t="n">
        <v>452465473429</v>
      </c>
      <c r="FF267" s="57" t="n">
        <v>105755702.82</v>
      </c>
      <c r="FG267" s="57" t="n">
        <v>54225293.82</v>
      </c>
      <c r="FH267" s="57" t="n">
        <v>31618413.83</v>
      </c>
      <c r="FI267" s="57" t="n">
        <v>132813777239</v>
      </c>
      <c r="FJ267" s="57" t="n">
        <v>30486398.95</v>
      </c>
      <c r="FK267" s="59" t="n">
        <v>4175761.55</v>
      </c>
    </row>
    <row r="268" customFormat="false" ht="15" hidden="false" customHeight="false" outlineLevel="0" collapsed="false">
      <c r="A268" s="55" t="n">
        <v>860</v>
      </c>
      <c r="B268" s="27" t="s">
        <v>310</v>
      </c>
      <c r="C268" s="56" t="n">
        <v>0</v>
      </c>
      <c r="D268" s="56"/>
      <c r="E268" s="56" t="n">
        <v>0</v>
      </c>
      <c r="F268" s="56"/>
      <c r="G268" s="56" t="n">
        <v>0</v>
      </c>
      <c r="H268" s="56"/>
      <c r="I268" s="56" t="n">
        <v>0</v>
      </c>
      <c r="J268" s="56"/>
      <c r="K268" s="56" t="n">
        <v>0</v>
      </c>
      <c r="L268" s="56"/>
      <c r="M268" s="56" t="n">
        <v>0</v>
      </c>
      <c r="N268" s="56"/>
      <c r="O268" s="56" t="n">
        <v>0</v>
      </c>
      <c r="P268" s="56"/>
      <c r="Q268" s="56" t="n">
        <v>0</v>
      </c>
      <c r="R268" s="56"/>
      <c r="S268" s="56" t="n">
        <v>0</v>
      </c>
      <c r="T268" s="56"/>
      <c r="U268" s="56" t="n">
        <v>0</v>
      </c>
      <c r="V268" s="56"/>
      <c r="W268" s="56" t="n">
        <v>0</v>
      </c>
      <c r="X268" s="56"/>
      <c r="Y268" s="56" t="n">
        <v>0</v>
      </c>
      <c r="Z268" s="56"/>
      <c r="AA268" s="56" t="n">
        <v>0</v>
      </c>
      <c r="AB268" s="56"/>
      <c r="AC268" s="56" t="n">
        <v>502</v>
      </c>
      <c r="AD268" s="56"/>
      <c r="AE268" s="56" t="n">
        <v>1040</v>
      </c>
      <c r="AF268" s="56"/>
      <c r="AG268" s="56" t="n">
        <v>96753</v>
      </c>
      <c r="AH268" s="56"/>
      <c r="AI268" s="56" t="n">
        <v>23104</v>
      </c>
      <c r="AJ268" s="56"/>
      <c r="AK268" s="56" t="n">
        <v>0</v>
      </c>
      <c r="AL268" s="56"/>
      <c r="AM268" s="56" t="n">
        <v>2167</v>
      </c>
      <c r="AN268" s="56"/>
      <c r="AO268" s="56" t="n">
        <v>2531</v>
      </c>
      <c r="AP268" s="56"/>
      <c r="AQ268" s="56" t="n">
        <v>0</v>
      </c>
      <c r="AR268" s="56" t="n">
        <v>0</v>
      </c>
      <c r="AS268" s="56" t="n">
        <v>0</v>
      </c>
      <c r="AT268" s="56" t="n">
        <v>0</v>
      </c>
      <c r="AU268" s="56"/>
      <c r="AV268" s="56" t="n">
        <v>0</v>
      </c>
      <c r="AW268" s="56" t="n">
        <v>0</v>
      </c>
      <c r="AX268" s="56" t="n">
        <v>0</v>
      </c>
      <c r="AY268" s="56" t="n">
        <v>0</v>
      </c>
      <c r="AZ268" s="56"/>
      <c r="BA268" s="56" t="n">
        <v>7805</v>
      </c>
      <c r="BB268" s="56" t="n">
        <v>20404968</v>
      </c>
      <c r="BC268" s="56" t="n">
        <v>7525</v>
      </c>
      <c r="BD268" s="56" t="n">
        <v>228.76</v>
      </c>
      <c r="BE268" s="56"/>
      <c r="BF268" s="56" t="n">
        <v>1791</v>
      </c>
      <c r="BG268" s="56" t="n">
        <v>46172219</v>
      </c>
      <c r="BH268" s="56" t="n">
        <v>14897</v>
      </c>
      <c r="BI268" s="56" t="n">
        <v>2239.69</v>
      </c>
      <c r="BJ268" s="56"/>
      <c r="BK268" s="56" t="n">
        <v>0</v>
      </c>
      <c r="BL268" s="56" t="n">
        <v>0</v>
      </c>
      <c r="BM268" s="56" t="n">
        <v>0</v>
      </c>
      <c r="BN268" s="56" t="n">
        <v>0</v>
      </c>
      <c r="BO268" s="56"/>
      <c r="BP268" s="56" t="n">
        <v>106689.74</v>
      </c>
      <c r="BQ268" s="56" t="n">
        <v>246863748</v>
      </c>
      <c r="BR268" s="56" t="n">
        <v>91977.95</v>
      </c>
      <c r="BS268" s="56" t="n">
        <v>113246.5</v>
      </c>
      <c r="BT268" s="56"/>
      <c r="BU268" s="56" t="n">
        <v>83916.74</v>
      </c>
      <c r="BV268" s="56" t="n">
        <v>190340610</v>
      </c>
      <c r="BW268" s="56" t="n">
        <v>74673.53</v>
      </c>
      <c r="BX268" s="56" t="n">
        <v>79535</v>
      </c>
      <c r="BY268" s="56"/>
      <c r="BZ268" s="56" t="n">
        <v>113664.16</v>
      </c>
      <c r="CA268" s="56" t="n">
        <v>255183084</v>
      </c>
      <c r="CB268" s="56" t="n">
        <v>102508.36</v>
      </c>
      <c r="CC268" s="56" t="n">
        <v>50776.01</v>
      </c>
      <c r="CD268" s="56"/>
      <c r="CE268" s="56" t="n">
        <v>41779.61</v>
      </c>
      <c r="CF268" s="56" t="n">
        <v>77024471</v>
      </c>
      <c r="CG268" s="56" t="n">
        <v>39211</v>
      </c>
      <c r="CH268" s="56" t="n">
        <v>2676.24</v>
      </c>
      <c r="CI268" s="56"/>
      <c r="CJ268" s="56" t="n">
        <v>177.91</v>
      </c>
      <c r="CK268" s="56" t="n">
        <v>395106</v>
      </c>
      <c r="CL268" s="56" t="n">
        <v>163.66</v>
      </c>
      <c r="CM268" s="56" t="n">
        <v>0.01</v>
      </c>
      <c r="CN268" s="56"/>
      <c r="CO268" s="56" t="n">
        <v>0</v>
      </c>
      <c r="CP268" s="56" t="n">
        <v>0</v>
      </c>
      <c r="CQ268" s="56" t="n">
        <v>0</v>
      </c>
      <c r="CR268" s="56" t="n">
        <v>0</v>
      </c>
      <c r="CS268" s="56"/>
      <c r="CT268" s="56" t="n">
        <v>0</v>
      </c>
      <c r="CU268" s="56" t="n">
        <v>0</v>
      </c>
      <c r="CV268" s="56" t="n">
        <v>0</v>
      </c>
      <c r="CW268" s="56" t="n">
        <v>0</v>
      </c>
      <c r="CX268" s="56"/>
      <c r="CY268" s="56" t="n">
        <v>1094558.65</v>
      </c>
      <c r="CZ268" s="56" t="n">
        <v>1947719718</v>
      </c>
      <c r="DA268" s="56" t="n">
        <v>997362.09</v>
      </c>
      <c r="DB268" s="56" t="n">
        <v>294924.58</v>
      </c>
      <c r="DC268" s="56"/>
      <c r="DD268" s="56" t="n">
        <v>800522.22</v>
      </c>
      <c r="DE268" s="56" t="n">
        <v>1495029563</v>
      </c>
      <c r="DF268" s="56" t="n">
        <v>717252.17</v>
      </c>
      <c r="DG268" s="56" t="n">
        <v>257726.85</v>
      </c>
      <c r="DH268" s="56"/>
      <c r="DI268" s="56" t="n">
        <v>1293494.87</v>
      </c>
      <c r="DJ268" s="56" t="n">
        <v>2524954586</v>
      </c>
      <c r="DK268" s="56" t="n">
        <v>1189047.39</v>
      </c>
      <c r="DL268" s="56" t="n">
        <v>367119</v>
      </c>
      <c r="DM268" s="56"/>
      <c r="DN268" s="56" t="n">
        <v>611968.75</v>
      </c>
      <c r="DO268" s="56" t="n">
        <v>1724077357</v>
      </c>
      <c r="DP268" s="56" t="n">
        <v>541638.03</v>
      </c>
      <c r="DQ268" s="56" t="n">
        <v>213083.37</v>
      </c>
      <c r="DR268" s="56"/>
      <c r="DS268" s="56" t="n">
        <v>2902961.71</v>
      </c>
      <c r="DT268" s="56" t="n">
        <v>8703086656</v>
      </c>
      <c r="DU268" s="56" t="n">
        <v>2644787.2</v>
      </c>
      <c r="DV268" s="56" t="n">
        <v>2054896.05</v>
      </c>
      <c r="DW268" s="56"/>
      <c r="DX268" s="57" t="n">
        <v>1721015.43</v>
      </c>
      <c r="DY268" s="57" t="n">
        <v>5142724648</v>
      </c>
      <c r="DZ268" s="57" t="n">
        <v>1606723.74</v>
      </c>
      <c r="EA268" s="57" t="n">
        <v>1146752.7</v>
      </c>
      <c r="EB268" s="58"/>
      <c r="EC268" s="57" t="n">
        <v>923536.58</v>
      </c>
      <c r="ED268" s="57" t="n">
        <v>2655256412</v>
      </c>
      <c r="EE268" s="57" t="n">
        <v>869592.96</v>
      </c>
      <c r="EF268" s="57" t="n">
        <v>642170.03</v>
      </c>
      <c r="EG268" s="57"/>
      <c r="EH268" s="57" t="n">
        <v>129656.02</v>
      </c>
      <c r="EI268" s="57" t="n">
        <v>438910148</v>
      </c>
      <c r="EJ268" s="57" t="n">
        <v>115436.48</v>
      </c>
      <c r="EK268" s="57" t="n">
        <v>54636</v>
      </c>
      <c r="EL268" s="57"/>
      <c r="EM268" s="57" t="n">
        <v>251474.76</v>
      </c>
      <c r="EN268" s="57" t="n">
        <v>933315585</v>
      </c>
      <c r="EO268" s="57" t="n">
        <v>228203.01</v>
      </c>
      <c r="EP268" s="57" t="n">
        <v>153408</v>
      </c>
      <c r="EQ268" s="57"/>
      <c r="ER268" s="57" t="n">
        <v>4503320.44</v>
      </c>
      <c r="ES268" s="57" t="n">
        <v>17007485530</v>
      </c>
      <c r="ET268" s="57" t="n">
        <v>3941689.8</v>
      </c>
      <c r="EU268" s="57" t="n">
        <v>2379555.84</v>
      </c>
      <c r="EV268" s="57" t="n">
        <v>2718030.75</v>
      </c>
      <c r="EW268" s="57" t="n">
        <v>11503731684</v>
      </c>
      <c r="EX268" s="57" t="n">
        <v>2451059.55</v>
      </c>
      <c r="EY268" s="57" t="n">
        <v>665037.59</v>
      </c>
      <c r="EZ268" s="57" t="n">
        <v>287421.86</v>
      </c>
      <c r="FA268" s="57" t="n">
        <v>1274608476</v>
      </c>
      <c r="FB268" s="57" t="n">
        <v>259236.4</v>
      </c>
      <c r="FC268" s="57" t="n">
        <v>200838.84</v>
      </c>
      <c r="FD268" s="57" t="n">
        <v>4471464.42</v>
      </c>
      <c r="FE268" s="57" t="n">
        <v>19132403896</v>
      </c>
      <c r="FF268" s="57" t="n">
        <v>4035530.94</v>
      </c>
      <c r="FG268" s="57" t="n">
        <v>5148365.6</v>
      </c>
      <c r="FH268" s="57" t="n">
        <v>3759670.52</v>
      </c>
      <c r="FI268" s="57" t="n">
        <v>15825053312</v>
      </c>
      <c r="FJ268" s="57" t="n">
        <v>3034783.82</v>
      </c>
      <c r="FK268" s="59" t="n">
        <v>8862329.71</v>
      </c>
    </row>
    <row r="269" customFormat="false" ht="15" hidden="false" customHeight="false" outlineLevel="0" collapsed="false">
      <c r="A269" s="55" t="n">
        <v>862</v>
      </c>
      <c r="B269" s="27" t="s">
        <v>311</v>
      </c>
      <c r="C269" s="56" t="n">
        <v>219485996</v>
      </c>
      <c r="D269" s="56"/>
      <c r="E269" s="56" t="n">
        <v>414385227</v>
      </c>
      <c r="F269" s="56"/>
      <c r="G269" s="56" t="n">
        <v>352834893</v>
      </c>
      <c r="H269" s="56"/>
      <c r="I269" s="56" t="n">
        <v>388509380</v>
      </c>
      <c r="J269" s="56"/>
      <c r="K269" s="56" t="n">
        <v>382759235</v>
      </c>
      <c r="L269" s="56"/>
      <c r="M269" s="56" t="n">
        <v>237528195</v>
      </c>
      <c r="N269" s="56"/>
      <c r="O269" s="56" t="n">
        <v>117451076</v>
      </c>
      <c r="P269" s="56"/>
      <c r="Q269" s="56" t="n">
        <v>119981699</v>
      </c>
      <c r="R269" s="56"/>
      <c r="S269" s="56" t="n">
        <v>171087472</v>
      </c>
      <c r="T269" s="56"/>
      <c r="U269" s="56" t="n">
        <v>203187223</v>
      </c>
      <c r="V269" s="56"/>
      <c r="W269" s="56" t="n">
        <v>315601505</v>
      </c>
      <c r="X269" s="56"/>
      <c r="Y269" s="56" t="n">
        <v>300036548</v>
      </c>
      <c r="Z269" s="56"/>
      <c r="AA269" s="56" t="n">
        <v>437466058</v>
      </c>
      <c r="AB269" s="56"/>
      <c r="AC269" s="56" t="n">
        <v>941539006</v>
      </c>
      <c r="AD269" s="56"/>
      <c r="AE269" s="56" t="n">
        <v>1150402390</v>
      </c>
      <c r="AF269" s="56"/>
      <c r="AG269" s="56" t="n">
        <v>1387244666</v>
      </c>
      <c r="AH269" s="56"/>
      <c r="AI269" s="56" t="n">
        <v>1311809338</v>
      </c>
      <c r="AJ269" s="56"/>
      <c r="AK269" s="56" t="n">
        <v>1593022750</v>
      </c>
      <c r="AL269" s="56"/>
      <c r="AM269" s="56" t="n">
        <v>1312269399</v>
      </c>
      <c r="AN269" s="56"/>
      <c r="AO269" s="56" t="n">
        <v>868590878</v>
      </c>
      <c r="AP269" s="56"/>
      <c r="AQ269" s="56" t="n">
        <v>944948080</v>
      </c>
      <c r="AR269" s="56" t="n">
        <v>1973357346272</v>
      </c>
      <c r="AS269" s="56" t="n">
        <v>900585961</v>
      </c>
      <c r="AT269" s="56" t="n">
        <v>1848390980.12</v>
      </c>
      <c r="AU269" s="56"/>
      <c r="AV269" s="56" t="n">
        <v>789879592</v>
      </c>
      <c r="AW269" s="56" t="n">
        <v>1816850292721</v>
      </c>
      <c r="AX269" s="56" t="n">
        <v>747168747</v>
      </c>
      <c r="AY269" s="56" t="n">
        <v>1403409692.22</v>
      </c>
      <c r="AZ269" s="56"/>
      <c r="BA269" s="56" t="n">
        <v>785327399</v>
      </c>
      <c r="BB269" s="56" t="n">
        <v>1966558403865</v>
      </c>
      <c r="BC269" s="56" t="n">
        <v>740552784</v>
      </c>
      <c r="BD269" s="56" t="n">
        <v>1524624460.39</v>
      </c>
      <c r="BE269" s="56"/>
      <c r="BF269" s="56" t="n">
        <v>744794228</v>
      </c>
      <c r="BG269" s="56" t="n">
        <v>2092736911483</v>
      </c>
      <c r="BH269" s="56" t="n">
        <v>688440881</v>
      </c>
      <c r="BI269" s="56" t="n">
        <v>1413899904.05</v>
      </c>
      <c r="BJ269" s="56"/>
      <c r="BK269" s="56" t="n">
        <v>1081864357</v>
      </c>
      <c r="BL269" s="56" t="n">
        <v>2839482345004</v>
      </c>
      <c r="BM269" s="56" t="n">
        <v>1030838886</v>
      </c>
      <c r="BN269" s="56" t="n">
        <v>1625835884.12</v>
      </c>
      <c r="BO269" s="56"/>
      <c r="BP269" s="56" t="n">
        <v>1219123630.63</v>
      </c>
      <c r="BQ269" s="56" t="n">
        <v>2826136484864</v>
      </c>
      <c r="BR269" s="56" t="n">
        <v>1163068700.3</v>
      </c>
      <c r="BS269" s="56" t="n">
        <v>1571222238.54</v>
      </c>
      <c r="BT269" s="56"/>
      <c r="BU269" s="56" t="n">
        <v>1497615782.01999</v>
      </c>
      <c r="BV269" s="56" t="n">
        <v>3526321733132</v>
      </c>
      <c r="BW269" s="56" t="n">
        <v>1438358281.68</v>
      </c>
      <c r="BX269" s="56" t="n">
        <v>1670297796.94</v>
      </c>
      <c r="BY269" s="56"/>
      <c r="BZ269" s="56" t="n">
        <v>1365956032.66</v>
      </c>
      <c r="CA269" s="56" t="n">
        <v>2838946236649</v>
      </c>
      <c r="CB269" s="56" t="n">
        <v>1304357643.99</v>
      </c>
      <c r="CC269" s="56" t="n">
        <v>1454293769.99</v>
      </c>
      <c r="CD269" s="56"/>
      <c r="CE269" s="56" t="n">
        <v>1198107109.74</v>
      </c>
      <c r="CF269" s="56" t="n">
        <v>2312140311895</v>
      </c>
      <c r="CG269" s="56" t="n">
        <v>1140436952.51</v>
      </c>
      <c r="CH269" s="56" t="n">
        <v>1222670496.69</v>
      </c>
      <c r="CI269" s="56"/>
      <c r="CJ269" s="56" t="n">
        <v>563396096.06</v>
      </c>
      <c r="CK269" s="56" t="n">
        <v>1219764730309</v>
      </c>
      <c r="CL269" s="56" t="n">
        <v>527941126.39</v>
      </c>
      <c r="CM269" s="56" t="n">
        <v>1009237598.98</v>
      </c>
      <c r="CN269" s="56"/>
      <c r="CO269" s="56" t="n">
        <v>304745741.24</v>
      </c>
      <c r="CP269" s="56" t="n">
        <v>579831925169</v>
      </c>
      <c r="CQ269" s="56" t="n">
        <v>291413723.61</v>
      </c>
      <c r="CR269" s="56" t="n">
        <v>389578736.34</v>
      </c>
      <c r="CS269" s="56"/>
      <c r="CT269" s="56" t="n">
        <v>563095675.64</v>
      </c>
      <c r="CU269" s="56" t="n">
        <v>1040902969728</v>
      </c>
      <c r="CV269" s="56" t="n">
        <v>533900980.16</v>
      </c>
      <c r="CW269" s="56" t="n">
        <v>756923431.88</v>
      </c>
      <c r="CX269" s="56"/>
      <c r="CY269" s="56" t="n">
        <v>533061008.96</v>
      </c>
      <c r="CZ269" s="56" t="n">
        <v>957933767653</v>
      </c>
      <c r="DA269" s="56" t="n">
        <v>502554137.31</v>
      </c>
      <c r="DB269" s="56" t="n">
        <v>742248721.7</v>
      </c>
      <c r="DC269" s="56"/>
      <c r="DD269" s="56" t="n">
        <v>431054510.62</v>
      </c>
      <c r="DE269" s="56" t="n">
        <v>806164399518</v>
      </c>
      <c r="DF269" s="56" t="n">
        <v>409770235.95</v>
      </c>
      <c r="DG269" s="56" t="n">
        <v>607333255.65</v>
      </c>
      <c r="DH269" s="56"/>
      <c r="DI269" s="56" t="n">
        <v>439754678.02</v>
      </c>
      <c r="DJ269" s="56" t="n">
        <v>869938637348</v>
      </c>
      <c r="DK269" s="56" t="n">
        <v>419818439.16</v>
      </c>
      <c r="DL269" s="56" t="n">
        <v>578899138.49</v>
      </c>
      <c r="DM269" s="56"/>
      <c r="DN269" s="56" t="n">
        <v>292118039.229999</v>
      </c>
      <c r="DO269" s="56" t="n">
        <v>804029513225</v>
      </c>
      <c r="DP269" s="56" t="n">
        <v>270913839.28</v>
      </c>
      <c r="DQ269" s="56" t="n">
        <v>561505035.129999</v>
      </c>
      <c r="DR269" s="56"/>
      <c r="DS269" s="56" t="n">
        <v>189875298.509999</v>
      </c>
      <c r="DT269" s="56" t="n">
        <v>583184829589</v>
      </c>
      <c r="DU269" s="56" t="n">
        <v>170039219.74</v>
      </c>
      <c r="DV269" s="56" t="n">
        <v>571094897.63</v>
      </c>
      <c r="DW269" s="56"/>
      <c r="DX269" s="57" t="n">
        <v>219813794.03</v>
      </c>
      <c r="DY269" s="57" t="n">
        <v>649190370539</v>
      </c>
      <c r="DZ269" s="57" t="n">
        <v>202951563.2</v>
      </c>
      <c r="EA269" s="57" t="n">
        <v>553832351.68</v>
      </c>
      <c r="EB269" s="58"/>
      <c r="EC269" s="57" t="n">
        <v>136970244.11</v>
      </c>
      <c r="ED269" s="57" t="n">
        <v>403780532161</v>
      </c>
      <c r="EE269" s="57" t="n">
        <v>124539184.66</v>
      </c>
      <c r="EF269" s="57" t="n">
        <v>332471281.53</v>
      </c>
      <c r="EG269" s="57"/>
      <c r="EH269" s="57" t="n">
        <v>44907924.52</v>
      </c>
      <c r="EI269" s="57" t="n">
        <v>145906802120</v>
      </c>
      <c r="EJ269" s="57" t="n">
        <v>41295002.2</v>
      </c>
      <c r="EK269" s="57" t="n">
        <v>85971700.73</v>
      </c>
      <c r="EL269" s="57"/>
      <c r="EM269" s="57" t="n">
        <v>27555581.55</v>
      </c>
      <c r="EN269" s="57" t="n">
        <v>100659566876</v>
      </c>
      <c r="EO269" s="57" t="n">
        <v>25975089.06</v>
      </c>
      <c r="EP269" s="57" t="n">
        <v>47530116.21</v>
      </c>
      <c r="EQ269" s="57"/>
      <c r="ER269" s="57" t="n">
        <v>69377607.9799999</v>
      </c>
      <c r="ES269" s="57" t="n">
        <v>260098587654</v>
      </c>
      <c r="ET269" s="57" t="n">
        <v>62618266.0600001</v>
      </c>
      <c r="EU269" s="57" t="n">
        <v>203293736.12</v>
      </c>
      <c r="EV269" s="57" t="n">
        <v>108273780.46</v>
      </c>
      <c r="EW269" s="57" t="n">
        <v>470638390102</v>
      </c>
      <c r="EX269" s="57" t="n">
        <v>96089489.1600002</v>
      </c>
      <c r="EY269" s="57" t="n">
        <v>327108271.01</v>
      </c>
      <c r="EZ269" s="57" t="n">
        <v>130891604.39</v>
      </c>
      <c r="FA269" s="57" t="n">
        <v>574439344440</v>
      </c>
      <c r="FB269" s="57" t="n">
        <v>117672308.96</v>
      </c>
      <c r="FC269" s="57" t="n">
        <v>344210195.92</v>
      </c>
      <c r="FD269" s="57" t="n">
        <v>134099913.82</v>
      </c>
      <c r="FE269" s="57" t="n">
        <v>543915339342</v>
      </c>
      <c r="FF269" s="57" t="n">
        <v>120751082.16</v>
      </c>
      <c r="FG269" s="57" t="n">
        <v>386054110.01</v>
      </c>
      <c r="FH269" s="57" t="n">
        <v>39246448.48</v>
      </c>
      <c r="FI269" s="57" t="n">
        <v>165219244112</v>
      </c>
      <c r="FJ269" s="57" t="n">
        <v>36777703.12</v>
      </c>
      <c r="FK269" s="59" t="n">
        <v>57434374.54</v>
      </c>
    </row>
    <row r="270" customFormat="false" ht="15" hidden="false" customHeight="false" outlineLevel="0" collapsed="false">
      <c r="A270" s="55" t="n">
        <v>873</v>
      </c>
      <c r="B270" s="27" t="s">
        <v>312</v>
      </c>
      <c r="C270" s="56" t="n">
        <v>0</v>
      </c>
      <c r="D270" s="56"/>
      <c r="E270" s="56" t="n">
        <v>0</v>
      </c>
      <c r="F270" s="56"/>
      <c r="G270" s="56" t="n">
        <v>0</v>
      </c>
      <c r="H270" s="56"/>
      <c r="I270" s="56" t="n">
        <v>0</v>
      </c>
      <c r="J270" s="56"/>
      <c r="K270" s="56" t="n">
        <v>0</v>
      </c>
      <c r="L270" s="56"/>
      <c r="M270" s="56" t="n">
        <v>0</v>
      </c>
      <c r="N270" s="56"/>
      <c r="O270" s="56" t="n">
        <v>0</v>
      </c>
      <c r="P270" s="56"/>
      <c r="Q270" s="56" t="n">
        <v>0</v>
      </c>
      <c r="R270" s="56"/>
      <c r="S270" s="56" t="n">
        <v>0</v>
      </c>
      <c r="T270" s="56"/>
      <c r="U270" s="56" t="n">
        <v>0</v>
      </c>
      <c r="V270" s="56"/>
      <c r="W270" s="56" t="n">
        <v>93380</v>
      </c>
      <c r="X270" s="56"/>
      <c r="Y270" s="56" t="n">
        <v>4836854</v>
      </c>
      <c r="Z270" s="56"/>
      <c r="AA270" s="56" t="n">
        <v>4224387</v>
      </c>
      <c r="AB270" s="56"/>
      <c r="AC270" s="56" t="n">
        <v>0</v>
      </c>
      <c r="AD270" s="56"/>
      <c r="AE270" s="56" t="n">
        <v>155239</v>
      </c>
      <c r="AF270" s="56"/>
      <c r="AG270" s="56" t="n">
        <v>3741862</v>
      </c>
      <c r="AH270" s="56"/>
      <c r="AI270" s="56" t="n">
        <v>658094</v>
      </c>
      <c r="AJ270" s="56"/>
      <c r="AK270" s="56" t="n">
        <v>1897660</v>
      </c>
      <c r="AL270" s="56"/>
      <c r="AM270" s="56" t="n">
        <v>147479</v>
      </c>
      <c r="AN270" s="56"/>
      <c r="AO270" s="56" t="n">
        <v>0</v>
      </c>
      <c r="AP270" s="56"/>
      <c r="AQ270" s="56" t="n">
        <v>23657</v>
      </c>
      <c r="AR270" s="56" t="n">
        <v>49374267</v>
      </c>
      <c r="AS270" s="56" t="n">
        <v>20732</v>
      </c>
      <c r="AT270" s="56" t="n">
        <v>20556</v>
      </c>
      <c r="AU270" s="56"/>
      <c r="AV270" s="56" t="n">
        <v>0</v>
      </c>
      <c r="AW270" s="56" t="n">
        <v>0</v>
      </c>
      <c r="AX270" s="56" t="n">
        <v>0</v>
      </c>
      <c r="AY270" s="56" t="n">
        <v>0</v>
      </c>
      <c r="AZ270" s="56"/>
      <c r="BA270" s="56" t="n">
        <v>39</v>
      </c>
      <c r="BB270" s="56" t="n">
        <v>112389</v>
      </c>
      <c r="BC270" s="56" t="n">
        <v>39</v>
      </c>
      <c r="BD270" s="56" t="n">
        <v>2.32</v>
      </c>
      <c r="BE270" s="56"/>
      <c r="BF270" s="56" t="n">
        <v>0</v>
      </c>
      <c r="BG270" s="56" t="n">
        <v>0</v>
      </c>
      <c r="BH270" s="56" t="n">
        <v>0</v>
      </c>
      <c r="BI270" s="56" t="n">
        <v>0</v>
      </c>
      <c r="BJ270" s="56"/>
      <c r="BK270" s="56" t="n">
        <v>0</v>
      </c>
      <c r="BL270" s="56" t="n">
        <v>0</v>
      </c>
      <c r="BM270" s="56" t="n">
        <v>0</v>
      </c>
      <c r="BN270" s="56" t="n">
        <v>0</v>
      </c>
      <c r="BO270" s="56"/>
      <c r="BP270" s="61" t="n">
        <v>0</v>
      </c>
      <c r="BQ270" s="61" t="n">
        <v>0</v>
      </c>
      <c r="BR270" s="61" t="n">
        <v>0</v>
      </c>
      <c r="BS270" s="61" t="n">
        <v>0</v>
      </c>
      <c r="BT270" s="56"/>
      <c r="BU270" s="61" t="n">
        <v>0</v>
      </c>
      <c r="BV270" s="61" t="n">
        <v>0</v>
      </c>
      <c r="BW270" s="61" t="n">
        <v>0</v>
      </c>
      <c r="BX270" s="61" t="n">
        <v>0</v>
      </c>
      <c r="BY270" s="56"/>
      <c r="BZ270" s="61" t="n">
        <v>0</v>
      </c>
      <c r="CA270" s="61" t="n">
        <v>0</v>
      </c>
      <c r="CB270" s="61" t="n">
        <v>0</v>
      </c>
      <c r="CC270" s="61" t="n">
        <v>0</v>
      </c>
      <c r="CD270" s="56"/>
      <c r="CE270" s="61" t="n">
        <v>0</v>
      </c>
      <c r="CF270" s="61" t="n">
        <v>0</v>
      </c>
      <c r="CG270" s="61" t="n">
        <v>0</v>
      </c>
      <c r="CH270" s="61" t="n">
        <v>0</v>
      </c>
      <c r="CI270" s="56"/>
      <c r="CJ270" s="56" t="n">
        <v>0</v>
      </c>
      <c r="CK270" s="56" t="n">
        <v>0</v>
      </c>
      <c r="CL270" s="56" t="n">
        <v>0</v>
      </c>
      <c r="CM270" s="56" t="n">
        <v>0</v>
      </c>
      <c r="CN270" s="56"/>
      <c r="CO270" s="56" t="n">
        <v>0</v>
      </c>
      <c r="CP270" s="56" t="n">
        <v>0</v>
      </c>
      <c r="CQ270" s="56" t="n">
        <v>0</v>
      </c>
      <c r="CR270" s="56" t="n">
        <v>0</v>
      </c>
      <c r="CS270" s="56"/>
      <c r="CT270" s="56" t="n">
        <v>0</v>
      </c>
      <c r="CU270" s="56" t="n">
        <v>0</v>
      </c>
      <c r="CV270" s="56" t="n">
        <v>0</v>
      </c>
      <c r="CW270" s="56" t="n">
        <v>0</v>
      </c>
      <c r="CX270" s="56"/>
      <c r="CY270" s="56" t="n">
        <v>0</v>
      </c>
      <c r="CZ270" s="56" t="n">
        <v>0</v>
      </c>
      <c r="DA270" s="56" t="n">
        <v>0</v>
      </c>
      <c r="DB270" s="56" t="n">
        <v>0</v>
      </c>
      <c r="DC270" s="56"/>
      <c r="DD270" s="56" t="n">
        <v>0</v>
      </c>
      <c r="DE270" s="56" t="n">
        <v>0</v>
      </c>
      <c r="DF270" s="56" t="n">
        <v>0</v>
      </c>
      <c r="DG270" s="56" t="n">
        <v>0</v>
      </c>
      <c r="DH270" s="56"/>
      <c r="DI270" s="56" t="n">
        <v>0</v>
      </c>
      <c r="DJ270" s="56" t="n">
        <v>0</v>
      </c>
      <c r="DK270" s="56" t="n">
        <v>0</v>
      </c>
      <c r="DL270" s="56" t="n">
        <v>0</v>
      </c>
      <c r="DM270" s="56"/>
      <c r="DN270" s="56" t="n">
        <v>0</v>
      </c>
      <c r="DO270" s="56" t="n">
        <v>0</v>
      </c>
      <c r="DP270" s="56" t="n">
        <v>0</v>
      </c>
      <c r="DQ270" s="56" t="n">
        <v>0</v>
      </c>
      <c r="DR270" s="56"/>
      <c r="DS270" s="56" t="n">
        <v>0</v>
      </c>
      <c r="DT270" s="56" t="n">
        <v>0</v>
      </c>
      <c r="DU270" s="56" t="n">
        <v>0</v>
      </c>
      <c r="DV270" s="56" t="n">
        <v>0</v>
      </c>
      <c r="DW270" s="56"/>
      <c r="DX270" s="62" t="s">
        <v>60</v>
      </c>
      <c r="DY270" s="62" t="s">
        <v>60</v>
      </c>
      <c r="DZ270" s="62" t="s">
        <v>60</v>
      </c>
      <c r="EA270" s="62" t="s">
        <v>60</v>
      </c>
      <c r="EB270" s="58"/>
      <c r="EC270" s="57" t="s">
        <v>60</v>
      </c>
      <c r="ED270" s="57" t="s">
        <v>60</v>
      </c>
      <c r="EE270" s="57" t="s">
        <v>60</v>
      </c>
      <c r="EF270" s="57" t="s">
        <v>60</v>
      </c>
      <c r="EG270" s="57"/>
      <c r="EH270" s="57" t="n">
        <v>0</v>
      </c>
      <c r="EI270" s="57" t="n">
        <v>0</v>
      </c>
      <c r="EJ270" s="57" t="n">
        <v>0</v>
      </c>
      <c r="EK270" s="57" t="n">
        <v>0</v>
      </c>
      <c r="EL270" s="57"/>
      <c r="EM270" s="57" t="n">
        <v>0</v>
      </c>
      <c r="EN270" s="57" t="n">
        <v>0</v>
      </c>
      <c r="EO270" s="57" t="n">
        <v>0</v>
      </c>
      <c r="EP270" s="57" t="n">
        <v>0</v>
      </c>
      <c r="EQ270" s="57"/>
      <c r="ER270" s="57" t="n">
        <v>1E-030</v>
      </c>
      <c r="ES270" s="57" t="n">
        <v>0</v>
      </c>
      <c r="ET270" s="57" t="n">
        <v>1E-030</v>
      </c>
      <c r="EU270" s="57" t="n">
        <v>1E-030</v>
      </c>
      <c r="EV270" s="57" t="n">
        <v>1E-030</v>
      </c>
      <c r="EW270" s="57" t="n">
        <v>0</v>
      </c>
      <c r="EX270" s="57" t="n">
        <v>1E-030</v>
      </c>
      <c r="EY270" s="57" t="n">
        <v>1E-030</v>
      </c>
      <c r="EZ270" s="57" t="n">
        <v>0</v>
      </c>
      <c r="FA270" s="57" t="n">
        <v>0</v>
      </c>
      <c r="FB270" s="57" t="n">
        <v>0</v>
      </c>
      <c r="FC270" s="57" t="n">
        <v>0</v>
      </c>
      <c r="FD270" s="57" t="n">
        <v>0</v>
      </c>
      <c r="FE270" s="57" t="n">
        <v>0</v>
      </c>
      <c r="FF270" s="57" t="n">
        <v>0</v>
      </c>
      <c r="FG270" s="57" t="n">
        <v>0</v>
      </c>
      <c r="FH270" s="57" t="n">
        <v>0</v>
      </c>
      <c r="FI270" s="57" t="n">
        <v>0</v>
      </c>
      <c r="FJ270" s="57" t="n">
        <v>0</v>
      </c>
      <c r="FK270" s="59" t="n">
        <v>0</v>
      </c>
    </row>
    <row r="271" customFormat="false" ht="15" hidden="false" customHeight="false" outlineLevel="0" collapsed="false">
      <c r="A271" s="55" t="n">
        <v>876</v>
      </c>
      <c r="B271" s="27" t="s">
        <v>313</v>
      </c>
      <c r="C271" s="56" t="n">
        <v>79005</v>
      </c>
      <c r="D271" s="56"/>
      <c r="E271" s="56" t="n">
        <v>0</v>
      </c>
      <c r="F271" s="56"/>
      <c r="G271" s="56" t="n">
        <v>0</v>
      </c>
      <c r="H271" s="56"/>
      <c r="I271" s="56" t="n">
        <v>0</v>
      </c>
      <c r="J271" s="56"/>
      <c r="K271" s="56" t="n">
        <v>0</v>
      </c>
      <c r="L271" s="56"/>
      <c r="M271" s="56" t="n">
        <v>0</v>
      </c>
      <c r="N271" s="56"/>
      <c r="O271" s="56" t="n">
        <v>0</v>
      </c>
      <c r="P271" s="56"/>
      <c r="Q271" s="56" t="n">
        <v>0</v>
      </c>
      <c r="R271" s="56"/>
      <c r="S271" s="56" t="n">
        <v>0</v>
      </c>
      <c r="T271" s="56"/>
      <c r="U271" s="56" t="n">
        <v>0</v>
      </c>
      <c r="V271" s="56"/>
      <c r="W271" s="56" t="n">
        <v>0</v>
      </c>
      <c r="X271" s="56"/>
      <c r="Y271" s="56" t="n">
        <v>6718</v>
      </c>
      <c r="Z271" s="56"/>
      <c r="AA271" s="56" t="n">
        <v>2314337</v>
      </c>
      <c r="AB271" s="56"/>
      <c r="AC271" s="56" t="n">
        <v>32769</v>
      </c>
      <c r="AD271" s="56"/>
      <c r="AE271" s="56" t="n">
        <v>0</v>
      </c>
      <c r="AF271" s="56"/>
      <c r="AG271" s="56" t="n">
        <v>95854</v>
      </c>
      <c r="AH271" s="56"/>
      <c r="AI271" s="56" t="n">
        <v>1472</v>
      </c>
      <c r="AJ271" s="56"/>
      <c r="AK271" s="56" t="n">
        <v>2462</v>
      </c>
      <c r="AL271" s="56"/>
      <c r="AM271" s="56" t="n">
        <v>106</v>
      </c>
      <c r="AN271" s="56"/>
      <c r="AO271" s="56" t="n">
        <v>0</v>
      </c>
      <c r="AP271" s="56"/>
      <c r="AQ271" s="56" t="n">
        <v>325</v>
      </c>
      <c r="AR271" s="56" t="n">
        <v>634257</v>
      </c>
      <c r="AS271" s="56" t="n">
        <v>317</v>
      </c>
      <c r="AT271" s="56" t="n">
        <v>25</v>
      </c>
      <c r="AU271" s="56"/>
      <c r="AV271" s="56" t="n">
        <v>0</v>
      </c>
      <c r="AW271" s="56" t="n">
        <v>0</v>
      </c>
      <c r="AX271" s="56" t="n">
        <v>0</v>
      </c>
      <c r="AY271" s="56" t="n">
        <v>0</v>
      </c>
      <c r="AZ271" s="56"/>
      <c r="BA271" s="56" t="n">
        <v>0</v>
      </c>
      <c r="BB271" s="56" t="n">
        <v>0</v>
      </c>
      <c r="BC271" s="56" t="n">
        <v>0</v>
      </c>
      <c r="BD271" s="56" t="n">
        <v>0</v>
      </c>
      <c r="BE271" s="56"/>
      <c r="BF271" s="56" t="n">
        <v>0</v>
      </c>
      <c r="BG271" s="56" t="n">
        <v>593166</v>
      </c>
      <c r="BH271" s="56" t="n">
        <v>203</v>
      </c>
      <c r="BI271" s="56" t="n">
        <v>1.53</v>
      </c>
      <c r="BJ271" s="56"/>
      <c r="BK271" s="56" t="n">
        <v>0</v>
      </c>
      <c r="BL271" s="56" t="n">
        <v>0</v>
      </c>
      <c r="BM271" s="56" t="n">
        <v>0</v>
      </c>
      <c r="BN271" s="56" t="n">
        <v>0</v>
      </c>
      <c r="BO271" s="56"/>
      <c r="BP271" s="61" t="n">
        <v>0</v>
      </c>
      <c r="BQ271" s="61" t="n">
        <v>0</v>
      </c>
      <c r="BR271" s="61" t="n">
        <v>0</v>
      </c>
      <c r="BS271" s="61" t="n">
        <v>0</v>
      </c>
      <c r="BT271" s="56"/>
      <c r="BU271" s="61" t="n">
        <v>0</v>
      </c>
      <c r="BV271" s="61" t="n">
        <v>0</v>
      </c>
      <c r="BW271" s="61" t="n">
        <v>0</v>
      </c>
      <c r="BX271" s="61" t="n">
        <v>0</v>
      </c>
      <c r="BY271" s="56"/>
      <c r="BZ271" s="61" t="n">
        <v>0</v>
      </c>
      <c r="CA271" s="61" t="n">
        <v>0</v>
      </c>
      <c r="CB271" s="61" t="n">
        <v>0</v>
      </c>
      <c r="CC271" s="61" t="n">
        <v>0</v>
      </c>
      <c r="CD271" s="56"/>
      <c r="CE271" s="61" t="n">
        <v>0</v>
      </c>
      <c r="CF271" s="61" t="n">
        <v>0</v>
      </c>
      <c r="CG271" s="61" t="n">
        <v>0</v>
      </c>
      <c r="CH271" s="61" t="n">
        <v>0</v>
      </c>
      <c r="CI271" s="56"/>
      <c r="CJ271" s="56" t="n">
        <v>3052.84</v>
      </c>
      <c r="CK271" s="56" t="n">
        <v>6990179</v>
      </c>
      <c r="CL271" s="56" t="n">
        <v>2786.5</v>
      </c>
      <c r="CM271" s="56" t="n">
        <v>9.26</v>
      </c>
      <c r="CN271" s="56"/>
      <c r="CO271" s="56" t="n">
        <v>0</v>
      </c>
      <c r="CP271" s="56" t="n">
        <v>0</v>
      </c>
      <c r="CQ271" s="56" t="n">
        <v>0</v>
      </c>
      <c r="CR271" s="56" t="n">
        <v>0</v>
      </c>
      <c r="CS271" s="56"/>
      <c r="CT271" s="56" t="n">
        <v>0</v>
      </c>
      <c r="CU271" s="56" t="n">
        <v>0</v>
      </c>
      <c r="CV271" s="56" t="n">
        <v>0</v>
      </c>
      <c r="CW271" s="56" t="n">
        <v>0</v>
      </c>
      <c r="CX271" s="56"/>
      <c r="CY271" s="56" t="n">
        <v>0</v>
      </c>
      <c r="CZ271" s="56" t="n">
        <v>0</v>
      </c>
      <c r="DA271" s="56" t="n">
        <v>0</v>
      </c>
      <c r="DB271" s="56" t="n">
        <v>0</v>
      </c>
      <c r="DC271" s="56"/>
      <c r="DD271" s="56" t="n">
        <v>486.75</v>
      </c>
      <c r="DE271" s="56" t="n">
        <v>944422</v>
      </c>
      <c r="DF271" s="56" t="n">
        <v>469</v>
      </c>
      <c r="DG271" s="56" t="n">
        <v>9.25</v>
      </c>
      <c r="DH271" s="56"/>
      <c r="DI271" s="56" t="n">
        <v>0</v>
      </c>
      <c r="DJ271" s="56" t="n">
        <v>0</v>
      </c>
      <c r="DK271" s="56" t="n">
        <v>0</v>
      </c>
      <c r="DL271" s="56" t="n">
        <v>0</v>
      </c>
      <c r="DM271" s="56"/>
      <c r="DN271" s="56" t="n">
        <v>0</v>
      </c>
      <c r="DO271" s="56" t="n">
        <v>0</v>
      </c>
      <c r="DP271" s="56" t="n">
        <v>0</v>
      </c>
      <c r="DQ271" s="56" t="n">
        <v>0</v>
      </c>
      <c r="DR271" s="56"/>
      <c r="DS271" s="56" t="n">
        <v>13781.92</v>
      </c>
      <c r="DT271" s="56" t="n">
        <v>42118374</v>
      </c>
      <c r="DU271" s="56" t="n">
        <v>13436.25</v>
      </c>
      <c r="DV271" s="56" t="n">
        <v>12375</v>
      </c>
      <c r="DW271" s="56"/>
      <c r="DX271" s="57" t="n">
        <v>17533.26</v>
      </c>
      <c r="DY271" s="57" t="n">
        <v>53270603</v>
      </c>
      <c r="DZ271" s="57" t="n">
        <v>15947.72</v>
      </c>
      <c r="EA271" s="57" t="n">
        <v>25588</v>
      </c>
      <c r="EB271" s="58"/>
      <c r="EC271" s="57" t="n">
        <v>0</v>
      </c>
      <c r="ED271" s="57" t="n">
        <v>0</v>
      </c>
      <c r="EE271" s="57" t="n">
        <v>0</v>
      </c>
      <c r="EF271" s="57" t="n">
        <v>0</v>
      </c>
      <c r="EG271" s="57"/>
      <c r="EH271" s="57" t="n">
        <v>0</v>
      </c>
      <c r="EI271" s="57" t="n">
        <v>0</v>
      </c>
      <c r="EJ271" s="57" t="n">
        <v>0</v>
      </c>
      <c r="EK271" s="57" t="n">
        <v>0</v>
      </c>
      <c r="EL271" s="57"/>
      <c r="EM271" s="57" t="n">
        <v>0</v>
      </c>
      <c r="EN271" s="57" t="n">
        <v>0</v>
      </c>
      <c r="EO271" s="57" t="n">
        <v>0</v>
      </c>
      <c r="EP271" s="57" t="n">
        <v>0</v>
      </c>
      <c r="EQ271" s="57"/>
      <c r="ER271" s="57" t="n">
        <v>1706.2</v>
      </c>
      <c r="ES271" s="57" t="n">
        <v>6334933</v>
      </c>
      <c r="ET271" s="57" t="n">
        <v>1689.72</v>
      </c>
      <c r="EU271" s="57" t="n">
        <v>4.81</v>
      </c>
      <c r="EV271" s="57" t="n">
        <v>1E-030</v>
      </c>
      <c r="EW271" s="57" t="n">
        <v>0</v>
      </c>
      <c r="EX271" s="57" t="n">
        <v>1E-030</v>
      </c>
      <c r="EY271" s="57" t="n">
        <v>1E-030</v>
      </c>
      <c r="EZ271" s="57" t="n">
        <v>0</v>
      </c>
      <c r="FA271" s="57" t="n">
        <v>0</v>
      </c>
      <c r="FB271" s="57" t="n">
        <v>0</v>
      </c>
      <c r="FC271" s="57" t="n">
        <v>0</v>
      </c>
      <c r="FD271" s="57" t="n">
        <v>0</v>
      </c>
      <c r="FE271" s="57" t="n">
        <v>0</v>
      </c>
      <c r="FF271" s="57" t="n">
        <v>0</v>
      </c>
      <c r="FG271" s="57" t="n">
        <v>0</v>
      </c>
      <c r="FH271" s="57" t="n">
        <v>0</v>
      </c>
      <c r="FI271" s="57" t="n">
        <v>0</v>
      </c>
      <c r="FJ271" s="57" t="n">
        <v>0</v>
      </c>
      <c r="FK271" s="59" t="n">
        <v>0</v>
      </c>
    </row>
    <row r="272" customFormat="false" ht="15" hidden="false" customHeight="false" outlineLevel="0" collapsed="false">
      <c r="A272" s="55" t="n">
        <v>882</v>
      </c>
      <c r="B272" s="27" t="s">
        <v>314</v>
      </c>
      <c r="C272" s="56" t="n">
        <v>0</v>
      </c>
      <c r="D272" s="56"/>
      <c r="E272" s="56" t="n">
        <v>0</v>
      </c>
      <c r="F272" s="56"/>
      <c r="G272" s="56" t="n">
        <v>0</v>
      </c>
      <c r="H272" s="56"/>
      <c r="I272" s="56" t="n">
        <v>0</v>
      </c>
      <c r="J272" s="56"/>
      <c r="K272" s="56" t="n">
        <v>0</v>
      </c>
      <c r="L272" s="56"/>
      <c r="M272" s="56" t="n">
        <v>0</v>
      </c>
      <c r="N272" s="56"/>
      <c r="O272" s="56" t="n">
        <v>0</v>
      </c>
      <c r="P272" s="56"/>
      <c r="Q272" s="56" t="n">
        <v>0</v>
      </c>
      <c r="R272" s="56"/>
      <c r="S272" s="56" t="n">
        <v>0</v>
      </c>
      <c r="T272" s="56"/>
      <c r="U272" s="56" t="n">
        <v>0</v>
      </c>
      <c r="V272" s="56"/>
      <c r="W272" s="56" t="n">
        <v>0</v>
      </c>
      <c r="X272" s="56"/>
      <c r="Y272" s="56" t="n">
        <v>7915</v>
      </c>
      <c r="Z272" s="56"/>
      <c r="AA272" s="56" t="n">
        <v>0</v>
      </c>
      <c r="AB272" s="56"/>
      <c r="AC272" s="56" t="n">
        <v>131691</v>
      </c>
      <c r="AD272" s="56"/>
      <c r="AE272" s="56" t="n">
        <v>0</v>
      </c>
      <c r="AF272" s="56"/>
      <c r="AG272" s="56" t="n">
        <v>0</v>
      </c>
      <c r="AH272" s="56"/>
      <c r="AI272" s="56" t="n">
        <v>7520</v>
      </c>
      <c r="AJ272" s="56"/>
      <c r="AK272" s="56" t="n">
        <v>0</v>
      </c>
      <c r="AL272" s="56"/>
      <c r="AM272" s="56" t="n">
        <v>0</v>
      </c>
      <c r="AN272" s="56"/>
      <c r="AO272" s="56" t="n">
        <v>576</v>
      </c>
      <c r="AP272" s="56"/>
      <c r="AQ272" s="56" t="n">
        <v>0</v>
      </c>
      <c r="AR272" s="56" t="n">
        <v>0</v>
      </c>
      <c r="AS272" s="56" t="n">
        <v>0</v>
      </c>
      <c r="AT272" s="56" t="n">
        <v>0</v>
      </c>
      <c r="AU272" s="56"/>
      <c r="AV272" s="56" t="n">
        <v>0</v>
      </c>
      <c r="AW272" s="56" t="n">
        <v>0</v>
      </c>
      <c r="AX272" s="56" t="n">
        <v>0</v>
      </c>
      <c r="AY272" s="56" t="n">
        <v>0</v>
      </c>
      <c r="AZ272" s="56"/>
      <c r="BA272" s="56" t="n">
        <v>4755</v>
      </c>
      <c r="BB272" s="56" t="n">
        <v>10790759</v>
      </c>
      <c r="BC272" s="56" t="n">
        <v>4096</v>
      </c>
      <c r="BD272" s="56" t="n">
        <v>320</v>
      </c>
      <c r="BE272" s="56"/>
      <c r="BF272" s="56" t="n">
        <v>0</v>
      </c>
      <c r="BG272" s="56" t="n">
        <v>0</v>
      </c>
      <c r="BH272" s="56" t="n">
        <v>0</v>
      </c>
      <c r="BI272" s="56" t="n">
        <v>0</v>
      </c>
      <c r="BJ272" s="56"/>
      <c r="BK272" s="56" t="n">
        <v>2008</v>
      </c>
      <c r="BL272" s="56" t="n">
        <v>5514639</v>
      </c>
      <c r="BM272" s="56" t="n">
        <v>1661</v>
      </c>
      <c r="BN272" s="56" t="n">
        <v>1779.38</v>
      </c>
      <c r="BO272" s="56"/>
      <c r="BP272" s="56" t="n">
        <v>73.42</v>
      </c>
      <c r="BQ272" s="56" t="n">
        <v>167412</v>
      </c>
      <c r="BR272" s="56" t="n">
        <v>70.32</v>
      </c>
      <c r="BS272" s="56" t="n">
        <v>2.41</v>
      </c>
      <c r="BT272" s="56"/>
      <c r="BU272" s="56" t="n">
        <v>1060.26</v>
      </c>
      <c r="BV272" s="56" t="n">
        <v>2717287</v>
      </c>
      <c r="BW272" s="56" t="n">
        <v>500</v>
      </c>
      <c r="BX272" s="56" t="n">
        <v>37</v>
      </c>
      <c r="BY272" s="56"/>
      <c r="BZ272" s="56" t="n">
        <v>29522.63</v>
      </c>
      <c r="CA272" s="56" t="n">
        <v>66309598</v>
      </c>
      <c r="CB272" s="56" t="n">
        <v>24656.4</v>
      </c>
      <c r="CC272" s="56" t="n">
        <v>6181.2</v>
      </c>
      <c r="CD272" s="56"/>
      <c r="CE272" s="56" t="n">
        <v>33520.14</v>
      </c>
      <c r="CF272" s="56" t="n">
        <v>79091441</v>
      </c>
      <c r="CG272" s="56" t="n">
        <v>28865.14</v>
      </c>
      <c r="CH272" s="56" t="n">
        <v>22599</v>
      </c>
      <c r="CI272" s="56"/>
      <c r="CJ272" s="56" t="n">
        <v>2853.35</v>
      </c>
      <c r="CK272" s="56" t="n">
        <v>5677995</v>
      </c>
      <c r="CL272" s="56" t="n">
        <v>1258.16</v>
      </c>
      <c r="CM272" s="56" t="n">
        <v>83.25</v>
      </c>
      <c r="CN272" s="56"/>
      <c r="CO272" s="56" t="n">
        <v>6387.16</v>
      </c>
      <c r="CP272" s="56" t="n">
        <v>12507928</v>
      </c>
      <c r="CQ272" s="56" t="n">
        <v>6097.47</v>
      </c>
      <c r="CR272" s="56" t="n">
        <v>2000.65</v>
      </c>
      <c r="CS272" s="56"/>
      <c r="CT272" s="56" t="n">
        <v>35120.41</v>
      </c>
      <c r="CU272" s="56" t="n">
        <v>65609844</v>
      </c>
      <c r="CV272" s="56" t="n">
        <v>34260.16</v>
      </c>
      <c r="CW272" s="56" t="n">
        <v>8612.48</v>
      </c>
      <c r="CX272" s="56"/>
      <c r="CY272" s="56" t="n">
        <v>1402167.85</v>
      </c>
      <c r="CZ272" s="56" t="n">
        <v>2557696409</v>
      </c>
      <c r="DA272" s="56" t="n">
        <v>1318232.71</v>
      </c>
      <c r="DB272" s="56" t="n">
        <v>412273.1</v>
      </c>
      <c r="DC272" s="56"/>
      <c r="DD272" s="56" t="n">
        <v>4253969.54</v>
      </c>
      <c r="DE272" s="56" t="n">
        <v>7991541230</v>
      </c>
      <c r="DF272" s="56" t="n">
        <v>3915322.02</v>
      </c>
      <c r="DG272" s="56" t="n">
        <v>1885349.9</v>
      </c>
      <c r="DH272" s="56"/>
      <c r="DI272" s="56" t="n">
        <v>1808649.9</v>
      </c>
      <c r="DJ272" s="56" t="n">
        <v>3615716805</v>
      </c>
      <c r="DK272" s="56" t="n">
        <v>1635573.62</v>
      </c>
      <c r="DL272" s="56" t="n">
        <v>1002798.31</v>
      </c>
      <c r="DM272" s="56"/>
      <c r="DN272" s="56" t="n">
        <v>2988384.1</v>
      </c>
      <c r="DO272" s="56" t="n">
        <v>8208358642</v>
      </c>
      <c r="DP272" s="56" t="n">
        <v>2331064.9</v>
      </c>
      <c r="DQ272" s="56" t="n">
        <v>2418756</v>
      </c>
      <c r="DR272" s="56"/>
      <c r="DS272" s="56" t="n">
        <v>2543646.88</v>
      </c>
      <c r="DT272" s="56" t="n">
        <v>7438198010</v>
      </c>
      <c r="DU272" s="56" t="n">
        <v>2230822.08</v>
      </c>
      <c r="DV272" s="56" t="n">
        <v>1539124</v>
      </c>
      <c r="DW272" s="56"/>
      <c r="DX272" s="62" t="n">
        <v>0</v>
      </c>
      <c r="DY272" s="62" t="n">
        <v>0</v>
      </c>
      <c r="DZ272" s="62" t="n">
        <v>0</v>
      </c>
      <c r="EA272" s="62" t="n">
        <v>0</v>
      </c>
      <c r="EB272" s="58"/>
      <c r="EC272" s="57" t="n">
        <v>1735950.85</v>
      </c>
      <c r="ED272" s="57" t="n">
        <v>4999403699</v>
      </c>
      <c r="EE272" s="57" t="n">
        <v>1550915.53</v>
      </c>
      <c r="EF272" s="57" t="n">
        <v>948886</v>
      </c>
      <c r="EG272" s="57"/>
      <c r="EH272" s="57" t="n">
        <v>0</v>
      </c>
      <c r="EI272" s="57" t="n">
        <v>0</v>
      </c>
      <c r="EJ272" s="57" t="n">
        <v>0</v>
      </c>
      <c r="EK272" s="57" t="n">
        <v>0</v>
      </c>
      <c r="EL272" s="57"/>
      <c r="EM272" s="57" t="n">
        <v>298.99</v>
      </c>
      <c r="EN272" s="57" t="n">
        <v>1019801</v>
      </c>
      <c r="EO272" s="57" t="n">
        <v>297.03</v>
      </c>
      <c r="EP272" s="57" t="n">
        <v>47.67</v>
      </c>
      <c r="EQ272" s="57"/>
      <c r="ER272" s="57" t="n">
        <v>1E-030</v>
      </c>
      <c r="ES272" s="57" t="n">
        <v>0</v>
      </c>
      <c r="ET272" s="57" t="n">
        <v>1E-030</v>
      </c>
      <c r="EU272" s="57" t="n">
        <v>1E-030</v>
      </c>
      <c r="EV272" s="57" t="n">
        <v>216526.13</v>
      </c>
      <c r="EW272" s="57" t="n">
        <v>952698381</v>
      </c>
      <c r="EX272" s="57" t="n">
        <v>187853.43</v>
      </c>
      <c r="EY272" s="57" t="n">
        <v>19491.67</v>
      </c>
      <c r="EZ272" s="57" t="n">
        <v>88021.18</v>
      </c>
      <c r="FA272" s="57" t="n">
        <v>412998897</v>
      </c>
      <c r="FB272" s="57" t="n">
        <v>85239</v>
      </c>
      <c r="FC272" s="57" t="n">
        <v>11218.6</v>
      </c>
      <c r="FD272" s="57" t="n">
        <v>0</v>
      </c>
      <c r="FE272" s="57" t="n">
        <v>0</v>
      </c>
      <c r="FF272" s="57" t="n">
        <v>0</v>
      </c>
      <c r="FG272" s="57" t="n">
        <v>0</v>
      </c>
      <c r="FH272" s="57" t="n">
        <v>710.04</v>
      </c>
      <c r="FI272" s="57" t="n">
        <v>2960874</v>
      </c>
      <c r="FJ272" s="57" t="n">
        <v>585.66</v>
      </c>
      <c r="FK272" s="59" t="n">
        <v>16.04</v>
      </c>
    </row>
    <row r="273" customFormat="false" ht="15" hidden="false" customHeight="false" outlineLevel="0" collapsed="false">
      <c r="A273" s="55" t="n">
        <v>887</v>
      </c>
      <c r="B273" s="27" t="s">
        <v>277</v>
      </c>
      <c r="C273" s="56" t="n">
        <v>2920</v>
      </c>
      <c r="D273" s="56"/>
      <c r="E273" s="56" t="n">
        <v>0</v>
      </c>
      <c r="F273" s="56"/>
      <c r="G273" s="56" t="n">
        <v>9738</v>
      </c>
      <c r="H273" s="56"/>
      <c r="I273" s="56" t="n">
        <v>0</v>
      </c>
      <c r="J273" s="56"/>
      <c r="K273" s="56" t="n">
        <v>2032</v>
      </c>
      <c r="L273" s="56"/>
      <c r="M273" s="56" t="n">
        <v>0</v>
      </c>
      <c r="N273" s="56"/>
      <c r="O273" s="56" t="n">
        <v>0</v>
      </c>
      <c r="P273" s="56"/>
      <c r="Q273" s="56" t="n">
        <v>0</v>
      </c>
      <c r="R273" s="56"/>
      <c r="S273" s="56" t="n">
        <v>0</v>
      </c>
      <c r="T273" s="56"/>
      <c r="U273" s="56" t="n">
        <v>0</v>
      </c>
      <c r="V273" s="56"/>
      <c r="W273" s="56" t="n">
        <v>24094</v>
      </c>
      <c r="X273" s="56"/>
      <c r="Y273" s="56" t="n">
        <v>0</v>
      </c>
      <c r="Z273" s="56"/>
      <c r="AA273" s="56" t="n">
        <v>2676</v>
      </c>
      <c r="AB273" s="56"/>
      <c r="AC273" s="56" t="n">
        <v>2001165</v>
      </c>
      <c r="AD273" s="56"/>
      <c r="AE273" s="56" t="n">
        <v>30812</v>
      </c>
      <c r="AF273" s="56"/>
      <c r="AG273" s="56" t="n">
        <v>48234</v>
      </c>
      <c r="AH273" s="56"/>
      <c r="AI273" s="56" t="n">
        <v>6960</v>
      </c>
      <c r="AJ273" s="56"/>
      <c r="AK273" s="56" t="n">
        <v>43142</v>
      </c>
      <c r="AL273" s="56"/>
      <c r="AM273" s="56" t="n">
        <v>40419</v>
      </c>
      <c r="AN273" s="56"/>
      <c r="AO273" s="56" t="n">
        <v>14878</v>
      </c>
      <c r="AP273" s="56"/>
      <c r="AQ273" s="56" t="n">
        <v>0</v>
      </c>
      <c r="AR273" s="56" t="n">
        <v>0</v>
      </c>
      <c r="AS273" s="56" t="n">
        <v>0</v>
      </c>
      <c r="AT273" s="56" t="n">
        <v>0</v>
      </c>
      <c r="AU273" s="56"/>
      <c r="AV273" s="56" t="n">
        <v>0</v>
      </c>
      <c r="AW273" s="56" t="n">
        <v>0</v>
      </c>
      <c r="AX273" s="56" t="n">
        <v>0</v>
      </c>
      <c r="AY273" s="56" t="n">
        <v>0</v>
      </c>
      <c r="AZ273" s="56"/>
      <c r="BA273" s="56" t="n">
        <v>0</v>
      </c>
      <c r="BB273" s="56" t="n">
        <v>0</v>
      </c>
      <c r="BC273" s="56" t="n">
        <v>0</v>
      </c>
      <c r="BD273" s="56" t="n">
        <v>0</v>
      </c>
      <c r="BE273" s="56"/>
      <c r="BF273" s="56" t="n">
        <v>18720</v>
      </c>
      <c r="BG273" s="56" t="n">
        <v>0</v>
      </c>
      <c r="BH273" s="56" t="n">
        <v>0</v>
      </c>
      <c r="BI273" s="56" t="n">
        <v>0</v>
      </c>
      <c r="BJ273" s="56"/>
      <c r="BK273" s="56" t="n">
        <v>0</v>
      </c>
      <c r="BL273" s="56" t="n">
        <v>0</v>
      </c>
      <c r="BM273" s="56" t="n">
        <v>0</v>
      </c>
      <c r="BN273" s="56" t="n">
        <v>0</v>
      </c>
      <c r="BO273" s="56"/>
      <c r="BP273" s="61" t="n">
        <v>0</v>
      </c>
      <c r="BQ273" s="61" t="n">
        <v>0</v>
      </c>
      <c r="BR273" s="61" t="n">
        <v>0</v>
      </c>
      <c r="BS273" s="61" t="n">
        <v>0</v>
      </c>
      <c r="BT273" s="56"/>
      <c r="BU273" s="56" t="n">
        <v>6974</v>
      </c>
      <c r="BV273" s="56" t="n">
        <v>15923943</v>
      </c>
      <c r="BW273" s="56" t="n">
        <v>4800</v>
      </c>
      <c r="BX273" s="56" t="n">
        <v>2925</v>
      </c>
      <c r="BY273" s="56"/>
      <c r="BZ273" s="56" t="n">
        <v>236.02</v>
      </c>
      <c r="CA273" s="56" t="n">
        <v>518715</v>
      </c>
      <c r="CB273" s="56" t="n">
        <v>225</v>
      </c>
      <c r="CC273" s="56" t="n">
        <v>13.36</v>
      </c>
      <c r="CD273" s="56"/>
      <c r="CE273" s="56" t="n">
        <v>776.46</v>
      </c>
      <c r="CF273" s="56" t="n">
        <v>1789492</v>
      </c>
      <c r="CG273" s="56" t="n">
        <v>100</v>
      </c>
      <c r="CH273" s="56" t="n">
        <v>68.4</v>
      </c>
      <c r="CI273" s="56"/>
      <c r="CJ273" s="56" t="n">
        <v>0</v>
      </c>
      <c r="CK273" s="56" t="n">
        <v>0</v>
      </c>
      <c r="CL273" s="56" t="n">
        <v>0</v>
      </c>
      <c r="CM273" s="56" t="n">
        <v>0</v>
      </c>
      <c r="CN273" s="56"/>
      <c r="CO273" s="56" t="n">
        <v>15067.9</v>
      </c>
      <c r="CP273" s="56" t="n">
        <v>27445010</v>
      </c>
      <c r="CQ273" s="56" t="n">
        <v>14446.17</v>
      </c>
      <c r="CR273" s="56" t="n">
        <v>5000.81</v>
      </c>
      <c r="CS273" s="56"/>
      <c r="CT273" s="56" t="n">
        <v>0</v>
      </c>
      <c r="CU273" s="56" t="n">
        <v>0</v>
      </c>
      <c r="CV273" s="56" t="n">
        <v>0</v>
      </c>
      <c r="CW273" s="56" t="n">
        <v>0</v>
      </c>
      <c r="CX273" s="56"/>
      <c r="CY273" s="56" t="n">
        <v>0</v>
      </c>
      <c r="CZ273" s="56" t="n">
        <v>0</v>
      </c>
      <c r="DA273" s="56" t="n">
        <v>0</v>
      </c>
      <c r="DB273" s="56" t="n">
        <v>0</v>
      </c>
      <c r="DC273" s="56"/>
      <c r="DD273" s="56" t="n">
        <v>10514</v>
      </c>
      <c r="DE273" s="56" t="n">
        <v>19272898</v>
      </c>
      <c r="DF273" s="56" t="n">
        <v>9860</v>
      </c>
      <c r="DG273" s="56" t="n">
        <v>2000</v>
      </c>
      <c r="DH273" s="56"/>
      <c r="DI273" s="56" t="n">
        <v>0</v>
      </c>
      <c r="DJ273" s="56" t="n">
        <v>0</v>
      </c>
      <c r="DK273" s="56" t="n">
        <v>0</v>
      </c>
      <c r="DL273" s="56" t="n">
        <v>0</v>
      </c>
      <c r="DM273" s="56"/>
      <c r="DN273" s="56" t="n">
        <v>0</v>
      </c>
      <c r="DO273" s="56" t="n">
        <v>0</v>
      </c>
      <c r="DP273" s="56" t="n">
        <v>0</v>
      </c>
      <c r="DQ273" s="56" t="n">
        <v>0</v>
      </c>
      <c r="DR273" s="56"/>
      <c r="DS273" s="56" t="n">
        <v>9.4</v>
      </c>
      <c r="DT273" s="56" t="n">
        <v>27622</v>
      </c>
      <c r="DU273" s="56" t="n">
        <v>8.88</v>
      </c>
      <c r="DV273" s="56" t="n">
        <v>0.04</v>
      </c>
      <c r="DW273" s="56"/>
      <c r="DX273" s="62" t="n">
        <v>0</v>
      </c>
      <c r="DY273" s="62" t="n">
        <v>0</v>
      </c>
      <c r="DZ273" s="62" t="n">
        <v>0</v>
      </c>
      <c r="EA273" s="62" t="n">
        <v>0</v>
      </c>
      <c r="EB273" s="58"/>
      <c r="EC273" s="57" t="n">
        <v>640.74</v>
      </c>
      <c r="ED273" s="57" t="n">
        <v>1952592</v>
      </c>
      <c r="EE273" s="57" t="n">
        <v>432.4</v>
      </c>
      <c r="EF273" s="57" t="n">
        <v>158.66</v>
      </c>
      <c r="EG273" s="57"/>
      <c r="EH273" s="57" t="n">
        <v>225.35</v>
      </c>
      <c r="EI273" s="57" t="n">
        <v>764549</v>
      </c>
      <c r="EJ273" s="57" t="n">
        <v>212.85</v>
      </c>
      <c r="EK273" s="57" t="n">
        <v>4.99</v>
      </c>
      <c r="EL273" s="57"/>
      <c r="EM273" s="57" t="n">
        <v>0</v>
      </c>
      <c r="EN273" s="57" t="n">
        <v>0</v>
      </c>
      <c r="EO273" s="57" t="n">
        <v>0</v>
      </c>
      <c r="EP273" s="57" t="n">
        <v>0</v>
      </c>
      <c r="EQ273" s="57"/>
      <c r="ER273" s="57" t="n">
        <v>1E-030</v>
      </c>
      <c r="ES273" s="57" t="n">
        <v>0</v>
      </c>
      <c r="ET273" s="57" t="n">
        <v>1E-030</v>
      </c>
      <c r="EU273" s="57" t="n">
        <v>1E-030</v>
      </c>
      <c r="EV273" s="57" t="n">
        <v>1E-030</v>
      </c>
      <c r="EW273" s="57" t="n">
        <v>0</v>
      </c>
      <c r="EX273" s="57" t="n">
        <v>1E-030</v>
      </c>
      <c r="EY273" s="57" t="n">
        <v>1E-030</v>
      </c>
      <c r="EZ273" s="57" t="n">
        <v>0</v>
      </c>
      <c r="FA273" s="57" t="n">
        <v>0</v>
      </c>
      <c r="FB273" s="57" t="n">
        <v>0</v>
      </c>
      <c r="FC273" s="57" t="n">
        <v>0</v>
      </c>
      <c r="FD273" s="57" t="n">
        <v>0</v>
      </c>
      <c r="FE273" s="57" t="n">
        <v>0</v>
      </c>
      <c r="FF273" s="57" t="n">
        <v>0</v>
      </c>
      <c r="FG273" s="57" t="n">
        <v>0</v>
      </c>
      <c r="FH273" s="57" t="n">
        <v>0</v>
      </c>
      <c r="FI273" s="57" t="n">
        <v>0</v>
      </c>
      <c r="FJ273" s="57" t="n">
        <v>0</v>
      </c>
      <c r="FK273" s="59" t="n">
        <v>0</v>
      </c>
    </row>
    <row r="274" customFormat="false" ht="15" hidden="false" customHeight="false" outlineLevel="0" collapsed="false">
      <c r="A274" s="55" t="n">
        <v>890</v>
      </c>
      <c r="B274" s="27" t="s">
        <v>315</v>
      </c>
      <c r="C274" s="56" t="n">
        <v>6596558</v>
      </c>
      <c r="D274" s="56"/>
      <c r="E274" s="56" t="n">
        <v>8204376</v>
      </c>
      <c r="F274" s="56"/>
      <c r="G274" s="56" t="n">
        <v>8161088</v>
      </c>
      <c r="H274" s="56"/>
      <c r="I274" s="56" t="n">
        <v>8678978</v>
      </c>
      <c r="J274" s="56"/>
      <c r="K274" s="56" t="n">
        <v>5704777</v>
      </c>
      <c r="L274" s="56"/>
      <c r="M274" s="56" t="n">
        <v>6948315</v>
      </c>
      <c r="N274" s="56"/>
      <c r="O274" s="56" t="n">
        <v>10293405</v>
      </c>
      <c r="P274" s="56"/>
      <c r="Q274" s="56" t="n">
        <v>10968267</v>
      </c>
      <c r="R274" s="56"/>
      <c r="S274" s="56" t="n">
        <v>13832286</v>
      </c>
      <c r="T274" s="56"/>
      <c r="U274" s="56" t="n">
        <v>7796515</v>
      </c>
      <c r="V274" s="56"/>
      <c r="W274" s="56" t="n">
        <v>3981621</v>
      </c>
      <c r="X274" s="56"/>
      <c r="Y274" s="56" t="n">
        <v>8549442</v>
      </c>
      <c r="Z274" s="56"/>
      <c r="AA274" s="56" t="n">
        <v>6107836</v>
      </c>
      <c r="AB274" s="56"/>
      <c r="AC274" s="56" t="n">
        <v>991519</v>
      </c>
      <c r="AD274" s="56"/>
      <c r="AE274" s="56" t="n">
        <v>72513</v>
      </c>
      <c r="AF274" s="56"/>
      <c r="AG274" s="56" t="n">
        <v>330219</v>
      </c>
      <c r="AH274" s="56"/>
      <c r="AI274" s="56" t="n">
        <v>24393</v>
      </c>
      <c r="AJ274" s="56"/>
      <c r="AK274" s="56" t="n">
        <v>25367</v>
      </c>
      <c r="AL274" s="56"/>
      <c r="AM274" s="56" t="n">
        <v>16177419</v>
      </c>
      <c r="AN274" s="56"/>
      <c r="AO274" s="56" t="n">
        <v>13</v>
      </c>
      <c r="AP274" s="56"/>
      <c r="AQ274" s="56" t="n">
        <v>111258</v>
      </c>
      <c r="AR274" s="56" t="n">
        <v>236159607</v>
      </c>
      <c r="AS274" s="56" t="n">
        <v>106990</v>
      </c>
      <c r="AT274" s="56" t="n">
        <v>10404.97</v>
      </c>
      <c r="AU274" s="56"/>
      <c r="AV274" s="56" t="n">
        <v>267551</v>
      </c>
      <c r="AW274" s="56" t="n">
        <v>616562891</v>
      </c>
      <c r="AX274" s="56" t="n">
        <v>255359</v>
      </c>
      <c r="AY274" s="56" t="n">
        <v>38028.58</v>
      </c>
      <c r="AZ274" s="56"/>
      <c r="BA274" s="56" t="n">
        <v>172982</v>
      </c>
      <c r="BB274" s="56" t="n">
        <v>413973667</v>
      </c>
      <c r="BC274" s="56" t="n">
        <v>143646</v>
      </c>
      <c r="BD274" s="56" t="n">
        <v>44229.13</v>
      </c>
      <c r="BE274" s="56"/>
      <c r="BF274" s="56" t="n">
        <v>245931</v>
      </c>
      <c r="BG274" s="56" t="n">
        <v>1558652084</v>
      </c>
      <c r="BH274" s="56" t="n">
        <v>483944</v>
      </c>
      <c r="BI274" s="56" t="n">
        <v>273886.29</v>
      </c>
      <c r="BJ274" s="56"/>
      <c r="BK274" s="56" t="n">
        <v>387359</v>
      </c>
      <c r="BL274" s="56" t="n">
        <v>1041446784</v>
      </c>
      <c r="BM274" s="56" t="n">
        <v>344846</v>
      </c>
      <c r="BN274" s="56" t="n">
        <v>144255.39</v>
      </c>
      <c r="BO274" s="56"/>
      <c r="BP274" s="56" t="n">
        <v>60651.79</v>
      </c>
      <c r="BQ274" s="56" t="n">
        <v>140850836</v>
      </c>
      <c r="BR274" s="56" t="n">
        <v>53716.5</v>
      </c>
      <c r="BS274" s="56" t="n">
        <v>19406.81</v>
      </c>
      <c r="BT274" s="56"/>
      <c r="BU274" s="56" t="n">
        <v>829319.8</v>
      </c>
      <c r="BV274" s="56" t="n">
        <v>1990526036</v>
      </c>
      <c r="BW274" s="56" t="n">
        <v>751489.73</v>
      </c>
      <c r="BX274" s="56" t="n">
        <v>363875.31</v>
      </c>
      <c r="BY274" s="56"/>
      <c r="BZ274" s="56" t="n">
        <v>1302329.91</v>
      </c>
      <c r="CA274" s="56" t="n">
        <v>2554561125</v>
      </c>
      <c r="CB274" s="56" t="n">
        <v>1255101.48</v>
      </c>
      <c r="CC274" s="56" t="n">
        <v>8567.13</v>
      </c>
      <c r="CD274" s="56"/>
      <c r="CE274" s="56" t="n">
        <v>112711.47</v>
      </c>
      <c r="CF274" s="56" t="n">
        <v>209433578</v>
      </c>
      <c r="CG274" s="56" t="n">
        <v>103080.21</v>
      </c>
      <c r="CH274" s="56" t="n">
        <v>11280.58</v>
      </c>
      <c r="CI274" s="56"/>
      <c r="CJ274" s="56" t="n">
        <v>13883.81</v>
      </c>
      <c r="CK274" s="56" t="n">
        <v>28132502</v>
      </c>
      <c r="CL274" s="56" t="n">
        <v>13496.62</v>
      </c>
      <c r="CM274" s="56" t="n">
        <v>480.65</v>
      </c>
      <c r="CN274" s="56"/>
      <c r="CO274" s="56" t="n">
        <v>23426.63</v>
      </c>
      <c r="CP274" s="56" t="n">
        <v>43650354</v>
      </c>
      <c r="CQ274" s="56" t="n">
        <v>22846.63</v>
      </c>
      <c r="CR274" s="56" t="n">
        <v>794.73</v>
      </c>
      <c r="CS274" s="56"/>
      <c r="CT274" s="56" t="n">
        <v>2096797.76</v>
      </c>
      <c r="CU274" s="56" t="n">
        <v>3910431845</v>
      </c>
      <c r="CV274" s="56" t="n">
        <v>2056680.24</v>
      </c>
      <c r="CW274" s="56" t="n">
        <v>996127.9</v>
      </c>
      <c r="CX274" s="56"/>
      <c r="CY274" s="56" t="n">
        <v>27815.7</v>
      </c>
      <c r="CZ274" s="56" t="n">
        <v>49581084</v>
      </c>
      <c r="DA274" s="56" t="n">
        <v>25915.9</v>
      </c>
      <c r="DB274" s="56" t="n">
        <v>760.96</v>
      </c>
      <c r="DC274" s="56"/>
      <c r="DD274" s="56" t="n">
        <v>40048.58</v>
      </c>
      <c r="DE274" s="56" t="n">
        <v>76613624</v>
      </c>
      <c r="DF274" s="56" t="n">
        <v>38376.69</v>
      </c>
      <c r="DG274" s="56" t="n">
        <v>4834.92</v>
      </c>
      <c r="DH274" s="56"/>
      <c r="DI274" s="56" t="n">
        <v>118568.49</v>
      </c>
      <c r="DJ274" s="56" t="n">
        <v>224761498</v>
      </c>
      <c r="DK274" s="56" t="n">
        <v>94288.98</v>
      </c>
      <c r="DL274" s="56" t="n">
        <v>4570.53</v>
      </c>
      <c r="DM274" s="56"/>
      <c r="DN274" s="56" t="n">
        <v>0</v>
      </c>
      <c r="DO274" s="56" t="n">
        <v>0</v>
      </c>
      <c r="DP274" s="56" t="n">
        <v>0</v>
      </c>
      <c r="DQ274" s="56" t="n">
        <v>0</v>
      </c>
      <c r="DR274" s="56"/>
      <c r="DS274" s="56" t="n">
        <v>0</v>
      </c>
      <c r="DT274" s="56" t="n">
        <v>0</v>
      </c>
      <c r="DU274" s="56" t="n">
        <v>0</v>
      </c>
      <c r="DV274" s="56" t="n">
        <v>0</v>
      </c>
      <c r="DW274" s="56"/>
      <c r="DX274" s="62" t="s">
        <v>60</v>
      </c>
      <c r="DY274" s="62" t="s">
        <v>60</v>
      </c>
      <c r="DZ274" s="62" t="s">
        <v>60</v>
      </c>
      <c r="EA274" s="62" t="s">
        <v>60</v>
      </c>
      <c r="EB274" s="58"/>
      <c r="EC274" s="57" t="s">
        <v>60</v>
      </c>
      <c r="ED274" s="57" t="s">
        <v>60</v>
      </c>
      <c r="EE274" s="57" t="s">
        <v>60</v>
      </c>
      <c r="EF274" s="57" t="s">
        <v>60</v>
      </c>
      <c r="EG274" s="57"/>
      <c r="EH274" s="57" t="n">
        <v>0</v>
      </c>
      <c r="EI274" s="57" t="n">
        <v>0</v>
      </c>
      <c r="EJ274" s="57" t="n">
        <v>0</v>
      </c>
      <c r="EK274" s="57" t="n">
        <v>0</v>
      </c>
      <c r="EL274" s="57"/>
      <c r="EM274" s="57" t="n">
        <v>0</v>
      </c>
      <c r="EN274" s="57" t="n">
        <v>0</v>
      </c>
      <c r="EO274" s="57" t="n">
        <v>0</v>
      </c>
      <c r="EP274" s="57" t="n">
        <v>0</v>
      </c>
      <c r="EQ274" s="57"/>
      <c r="ER274" s="57" t="n">
        <v>1E-030</v>
      </c>
      <c r="ES274" s="57" t="n">
        <v>0</v>
      </c>
      <c r="ET274" s="57" t="n">
        <v>1E-030</v>
      </c>
      <c r="EU274" s="57" t="n">
        <v>1E-030</v>
      </c>
      <c r="EV274" s="57" t="n">
        <v>1E-030</v>
      </c>
      <c r="EW274" s="57" t="n">
        <v>0</v>
      </c>
      <c r="EX274" s="57" t="n">
        <v>1E-030</v>
      </c>
      <c r="EY274" s="57" t="n">
        <v>1E-030</v>
      </c>
      <c r="EZ274" s="57" t="n">
        <v>0</v>
      </c>
      <c r="FA274" s="57" t="n">
        <v>0</v>
      </c>
      <c r="FB274" s="57" t="n">
        <v>0</v>
      </c>
      <c r="FC274" s="57" t="n">
        <v>0</v>
      </c>
      <c r="FD274" s="57" t="n">
        <v>0</v>
      </c>
      <c r="FE274" s="57" t="n">
        <v>0</v>
      </c>
      <c r="FF274" s="57" t="n">
        <v>0</v>
      </c>
      <c r="FG274" s="57" t="n">
        <v>0</v>
      </c>
      <c r="FH274" s="57" t="n">
        <v>0</v>
      </c>
      <c r="FI274" s="57" t="n">
        <v>0</v>
      </c>
      <c r="FJ274" s="57" t="n">
        <v>0</v>
      </c>
      <c r="FK274" s="59" t="n">
        <v>0</v>
      </c>
    </row>
    <row r="275" customFormat="false" ht="15" hidden="false" customHeight="false" outlineLevel="0" collapsed="false">
      <c r="A275" s="55" t="n">
        <v>891</v>
      </c>
      <c r="B275" s="27" t="s">
        <v>316</v>
      </c>
      <c r="C275" s="56" t="n">
        <v>0</v>
      </c>
      <c r="D275" s="56"/>
      <c r="E275" s="56" t="n">
        <v>0</v>
      </c>
      <c r="F275" s="56"/>
      <c r="G275" s="56" t="n">
        <v>0</v>
      </c>
      <c r="H275" s="56"/>
      <c r="I275" s="56" t="n">
        <v>0</v>
      </c>
      <c r="J275" s="56"/>
      <c r="K275" s="56" t="n">
        <v>0</v>
      </c>
      <c r="L275" s="56"/>
      <c r="M275" s="56" t="n">
        <v>0</v>
      </c>
      <c r="N275" s="56"/>
      <c r="O275" s="56" t="n">
        <v>0</v>
      </c>
      <c r="P275" s="56"/>
      <c r="Q275" s="56" t="n">
        <v>0</v>
      </c>
      <c r="R275" s="56"/>
      <c r="S275" s="56" t="n">
        <v>0</v>
      </c>
      <c r="T275" s="56"/>
      <c r="U275" s="56" t="n">
        <v>0</v>
      </c>
      <c r="V275" s="56"/>
      <c r="W275" s="56" t="n">
        <v>0</v>
      </c>
      <c r="X275" s="56"/>
      <c r="Y275" s="56" t="n">
        <v>0</v>
      </c>
      <c r="Z275" s="56"/>
      <c r="AA275" s="56" t="n">
        <v>0</v>
      </c>
      <c r="AB275" s="56"/>
      <c r="AC275" s="56" t="n">
        <v>0</v>
      </c>
      <c r="AD275" s="56"/>
      <c r="AE275" s="56" t="n">
        <v>0</v>
      </c>
      <c r="AF275" s="56"/>
      <c r="AG275" s="56" t="n">
        <v>0</v>
      </c>
      <c r="AH275" s="56"/>
      <c r="AI275" s="56" t="n">
        <v>0</v>
      </c>
      <c r="AJ275" s="56"/>
      <c r="AK275" s="56" t="n">
        <v>0</v>
      </c>
      <c r="AL275" s="56"/>
      <c r="AM275" s="56" t="n">
        <v>0</v>
      </c>
      <c r="AN275" s="56"/>
      <c r="AO275" s="56" t="n">
        <v>0</v>
      </c>
      <c r="AP275" s="56"/>
      <c r="AQ275" s="56" t="n">
        <v>0</v>
      </c>
      <c r="AR275" s="56" t="n">
        <v>0</v>
      </c>
      <c r="AS275" s="56" t="n">
        <v>0</v>
      </c>
      <c r="AT275" s="56" t="n">
        <v>0</v>
      </c>
      <c r="AU275" s="56"/>
      <c r="AV275" s="56" t="n">
        <v>0</v>
      </c>
      <c r="AW275" s="56" t="n">
        <v>0</v>
      </c>
      <c r="AX275" s="56" t="n">
        <v>0</v>
      </c>
      <c r="AY275" s="56" t="n">
        <v>0</v>
      </c>
      <c r="AZ275" s="56"/>
      <c r="BA275" s="56" t="n">
        <v>0</v>
      </c>
      <c r="BB275" s="56" t="n">
        <v>0</v>
      </c>
      <c r="BC275" s="56" t="n">
        <v>0</v>
      </c>
      <c r="BD275" s="56" t="n">
        <v>0</v>
      </c>
      <c r="BE275" s="56"/>
      <c r="BF275" s="56" t="n">
        <v>0</v>
      </c>
      <c r="BG275" s="56" t="n">
        <v>0</v>
      </c>
      <c r="BH275" s="56" t="n">
        <v>0</v>
      </c>
      <c r="BI275" s="56" t="n">
        <v>0</v>
      </c>
      <c r="BJ275" s="56"/>
      <c r="BK275" s="56" t="n">
        <v>0</v>
      </c>
      <c r="BL275" s="56" t="n">
        <v>0</v>
      </c>
      <c r="BM275" s="56" t="n">
        <v>0</v>
      </c>
      <c r="BN275" s="56" t="n">
        <v>0</v>
      </c>
      <c r="BO275" s="56"/>
      <c r="BP275" s="61" t="n">
        <v>0</v>
      </c>
      <c r="BQ275" s="61" t="n">
        <v>0</v>
      </c>
      <c r="BR275" s="61" t="n">
        <v>0</v>
      </c>
      <c r="BS275" s="61" t="n">
        <v>0</v>
      </c>
      <c r="BT275" s="56"/>
      <c r="BU275" s="61" t="n">
        <v>0</v>
      </c>
      <c r="BV275" s="61" t="n">
        <v>0</v>
      </c>
      <c r="BW275" s="61" t="n">
        <v>0</v>
      </c>
      <c r="BX275" s="61" t="n">
        <v>0</v>
      </c>
      <c r="BY275" s="56"/>
      <c r="BZ275" s="61" t="n">
        <v>0</v>
      </c>
      <c r="CA275" s="61" t="n">
        <v>0</v>
      </c>
      <c r="CB275" s="61" t="n">
        <v>0</v>
      </c>
      <c r="CC275" s="61" t="n">
        <v>0</v>
      </c>
      <c r="CD275" s="56"/>
      <c r="CE275" s="61" t="n">
        <v>0</v>
      </c>
      <c r="CF275" s="61" t="n">
        <v>0</v>
      </c>
      <c r="CG275" s="61" t="n">
        <v>0</v>
      </c>
      <c r="CH275" s="61" t="n">
        <v>0</v>
      </c>
      <c r="CI275" s="56"/>
      <c r="CJ275" s="56" t="n">
        <v>23920.21</v>
      </c>
      <c r="CK275" s="56" t="n">
        <v>55485902</v>
      </c>
      <c r="CL275" s="56" t="n">
        <v>21048.02</v>
      </c>
      <c r="CM275" s="56" t="n">
        <v>2282.05</v>
      </c>
      <c r="CN275" s="56"/>
      <c r="CO275" s="56" t="n">
        <v>366978.69</v>
      </c>
      <c r="CP275" s="56" t="n">
        <v>699915923</v>
      </c>
      <c r="CQ275" s="56" t="n">
        <v>273011.21</v>
      </c>
      <c r="CR275" s="56" t="n">
        <v>201460.73</v>
      </c>
      <c r="CS275" s="56"/>
      <c r="CT275" s="56" t="n">
        <v>123146.31</v>
      </c>
      <c r="CU275" s="56" t="n">
        <v>221142529</v>
      </c>
      <c r="CV275" s="56" t="n">
        <v>120098.46</v>
      </c>
      <c r="CW275" s="56" t="n">
        <v>5689.99</v>
      </c>
      <c r="CX275" s="56"/>
      <c r="CY275" s="56" t="n">
        <v>1054509.88</v>
      </c>
      <c r="CZ275" s="56" t="n">
        <v>1901473891</v>
      </c>
      <c r="DA275" s="56" t="n">
        <v>964327.72</v>
      </c>
      <c r="DB275" s="56" t="n">
        <v>210809.43</v>
      </c>
      <c r="DC275" s="56"/>
      <c r="DD275" s="56" t="n">
        <v>1984723.36</v>
      </c>
      <c r="DE275" s="56" t="n">
        <v>3709491710</v>
      </c>
      <c r="DF275" s="56" t="n">
        <v>1827428.84</v>
      </c>
      <c r="DG275" s="56" t="n">
        <v>439228.77</v>
      </c>
      <c r="DH275" s="56"/>
      <c r="DI275" s="56" t="n">
        <v>2443089.08</v>
      </c>
      <c r="DJ275" s="56" t="n">
        <v>4998692164</v>
      </c>
      <c r="DK275" s="56" t="n">
        <v>2308133.81</v>
      </c>
      <c r="DL275" s="56" t="n">
        <v>434959.43</v>
      </c>
      <c r="DM275" s="56"/>
      <c r="DN275" s="56" t="n">
        <v>0</v>
      </c>
      <c r="DO275" s="56" t="n">
        <v>0</v>
      </c>
      <c r="DP275" s="56" t="n">
        <v>0</v>
      </c>
      <c r="DQ275" s="56" t="n">
        <v>0</v>
      </c>
      <c r="DR275" s="56"/>
      <c r="DS275" s="56" t="n">
        <v>0</v>
      </c>
      <c r="DT275" s="56" t="n">
        <v>0</v>
      </c>
      <c r="DU275" s="56" t="n">
        <v>0</v>
      </c>
      <c r="DV275" s="56" t="n">
        <v>0</v>
      </c>
      <c r="DW275" s="56"/>
      <c r="DX275" s="62" t="s">
        <v>60</v>
      </c>
      <c r="DY275" s="62" t="s">
        <v>60</v>
      </c>
      <c r="DZ275" s="62" t="s">
        <v>60</v>
      </c>
      <c r="EA275" s="62" t="s">
        <v>60</v>
      </c>
      <c r="EB275" s="58"/>
      <c r="EC275" s="57" t="s">
        <v>60</v>
      </c>
      <c r="ED275" s="57" t="s">
        <v>60</v>
      </c>
      <c r="EE275" s="57" t="s">
        <v>60</v>
      </c>
      <c r="EF275" s="57" t="s">
        <v>60</v>
      </c>
      <c r="EG275" s="57"/>
      <c r="EH275" s="57" t="n">
        <v>0</v>
      </c>
      <c r="EI275" s="57" t="n">
        <v>0</v>
      </c>
      <c r="EJ275" s="57" t="n">
        <v>0</v>
      </c>
      <c r="EK275" s="57" t="n">
        <v>0</v>
      </c>
      <c r="EL275" s="57"/>
      <c r="EM275" s="57" t="n">
        <v>0</v>
      </c>
      <c r="EN275" s="57" t="n">
        <v>0</v>
      </c>
      <c r="EO275" s="57" t="n">
        <v>0</v>
      </c>
      <c r="EP275" s="57" t="n">
        <v>0</v>
      </c>
      <c r="EQ275" s="57"/>
      <c r="ER275" s="57" t="n">
        <v>1E-030</v>
      </c>
      <c r="ES275" s="57" t="n">
        <v>0</v>
      </c>
      <c r="ET275" s="57" t="n">
        <v>1E-030</v>
      </c>
      <c r="EU275" s="57" t="n">
        <v>1E-030</v>
      </c>
      <c r="EV275" s="57" t="n">
        <v>1E-030</v>
      </c>
      <c r="EW275" s="57" t="n">
        <v>0</v>
      </c>
      <c r="EX275" s="57" t="n">
        <v>1E-030</v>
      </c>
      <c r="EY275" s="57" t="n">
        <v>1E-030</v>
      </c>
      <c r="EZ275" s="57" t="n">
        <v>0</v>
      </c>
      <c r="FA275" s="57" t="n">
        <v>0</v>
      </c>
      <c r="FB275" s="57" t="n">
        <v>0</v>
      </c>
      <c r="FC275" s="57" t="n">
        <v>0</v>
      </c>
      <c r="FD275" s="57" t="n">
        <v>0</v>
      </c>
      <c r="FE275" s="57" t="n">
        <v>0</v>
      </c>
      <c r="FF275" s="57" t="n">
        <v>0</v>
      </c>
      <c r="FG275" s="57" t="n">
        <v>0</v>
      </c>
      <c r="FH275" s="57" t="n">
        <v>0</v>
      </c>
      <c r="FI275" s="57" t="n">
        <v>0</v>
      </c>
      <c r="FJ275" s="57" t="n">
        <v>0</v>
      </c>
      <c r="FK275" s="59" t="n">
        <v>0</v>
      </c>
    </row>
    <row r="276" customFormat="false" ht="15" hidden="false" customHeight="false" outlineLevel="0" collapsed="false">
      <c r="A276" s="27" t="n">
        <v>893</v>
      </c>
      <c r="B276" s="27" t="s">
        <v>317</v>
      </c>
      <c r="C276" s="56" t="n">
        <v>0</v>
      </c>
      <c r="D276" s="56"/>
      <c r="E276" s="56" t="n">
        <v>0</v>
      </c>
      <c r="F276" s="56"/>
      <c r="G276" s="56" t="n">
        <v>0</v>
      </c>
      <c r="H276" s="56"/>
      <c r="I276" s="56" t="n">
        <v>0</v>
      </c>
      <c r="J276" s="56"/>
      <c r="K276" s="56" t="n">
        <v>0</v>
      </c>
      <c r="L276" s="56"/>
      <c r="M276" s="56" t="n">
        <v>0</v>
      </c>
      <c r="N276" s="56"/>
      <c r="O276" s="56" t="n">
        <v>0</v>
      </c>
      <c r="P276" s="56"/>
      <c r="Q276" s="56" t="n">
        <v>0</v>
      </c>
      <c r="R276" s="56"/>
      <c r="S276" s="56" t="n">
        <v>0</v>
      </c>
      <c r="T276" s="56"/>
      <c r="U276" s="56" t="n">
        <v>0</v>
      </c>
      <c r="V276" s="56"/>
      <c r="W276" s="56" t="n">
        <v>0</v>
      </c>
      <c r="X276" s="56"/>
      <c r="Y276" s="56" t="n">
        <v>0</v>
      </c>
      <c r="Z276" s="56"/>
      <c r="AA276" s="56" t="n">
        <v>0</v>
      </c>
      <c r="AB276" s="56"/>
      <c r="AC276" s="56" t="n">
        <v>0</v>
      </c>
      <c r="AD276" s="56"/>
      <c r="AE276" s="56" t="n">
        <v>0</v>
      </c>
      <c r="AF276" s="56"/>
      <c r="AG276" s="56" t="n">
        <v>0</v>
      </c>
      <c r="AH276" s="56"/>
      <c r="AI276" s="56" t="n">
        <v>0</v>
      </c>
      <c r="AJ276" s="56"/>
      <c r="AK276" s="56" t="n">
        <v>0</v>
      </c>
      <c r="AL276" s="56"/>
      <c r="AM276" s="56" t="n">
        <v>0</v>
      </c>
      <c r="AN276" s="56"/>
      <c r="AO276" s="56" t="n">
        <v>0</v>
      </c>
      <c r="AP276" s="56"/>
      <c r="AQ276" s="56" t="n">
        <v>0</v>
      </c>
      <c r="AR276" s="56" t="n">
        <v>0</v>
      </c>
      <c r="AS276" s="56" t="n">
        <v>0</v>
      </c>
      <c r="AT276" s="56" t="n">
        <v>0</v>
      </c>
      <c r="AU276" s="56"/>
      <c r="AV276" s="56" t="n">
        <v>0</v>
      </c>
      <c r="AW276" s="56" t="n">
        <v>0</v>
      </c>
      <c r="AX276" s="56" t="n">
        <v>0</v>
      </c>
      <c r="AY276" s="56" t="n">
        <v>0</v>
      </c>
      <c r="AZ276" s="56"/>
      <c r="BA276" s="56" t="n">
        <v>0</v>
      </c>
      <c r="BB276" s="56" t="n">
        <v>0</v>
      </c>
      <c r="BC276" s="56" t="n">
        <v>0</v>
      </c>
      <c r="BD276" s="56" t="n">
        <v>0</v>
      </c>
      <c r="BE276" s="56"/>
      <c r="BF276" s="56" t="n">
        <v>0</v>
      </c>
      <c r="BG276" s="56" t="n">
        <v>0</v>
      </c>
      <c r="BH276" s="56" t="n">
        <v>0</v>
      </c>
      <c r="BI276" s="56" t="n">
        <v>0</v>
      </c>
      <c r="BJ276" s="56"/>
      <c r="BK276" s="56" t="n">
        <v>0</v>
      </c>
      <c r="BL276" s="56" t="n">
        <v>0</v>
      </c>
      <c r="BM276" s="56" t="n">
        <v>0</v>
      </c>
      <c r="BN276" s="56" t="n">
        <v>0</v>
      </c>
      <c r="BO276" s="56"/>
      <c r="BP276" s="61" t="n">
        <v>0</v>
      </c>
      <c r="BQ276" s="61" t="n">
        <v>0</v>
      </c>
      <c r="BR276" s="61" t="n">
        <v>0</v>
      </c>
      <c r="BS276" s="61" t="n">
        <v>0</v>
      </c>
      <c r="BT276" s="56"/>
      <c r="BU276" s="61" t="n">
        <v>0</v>
      </c>
      <c r="BV276" s="61" t="n">
        <v>0</v>
      </c>
      <c r="BW276" s="61" t="n">
        <v>0</v>
      </c>
      <c r="BX276" s="61" t="n">
        <v>0</v>
      </c>
      <c r="BY276" s="56"/>
      <c r="BZ276" s="61" t="n">
        <v>0</v>
      </c>
      <c r="CA276" s="61" t="n">
        <v>0</v>
      </c>
      <c r="CB276" s="61" t="n">
        <v>0</v>
      </c>
      <c r="CC276" s="61" t="n">
        <v>0</v>
      </c>
      <c r="CD276" s="56"/>
      <c r="CE276" s="61" t="n">
        <v>0</v>
      </c>
      <c r="CF276" s="61" t="n">
        <v>0</v>
      </c>
      <c r="CG276" s="61" t="n">
        <v>0</v>
      </c>
      <c r="CH276" s="61" t="n">
        <v>0</v>
      </c>
      <c r="CI276" s="56"/>
      <c r="CJ276" s="56" t="n">
        <v>0</v>
      </c>
      <c r="CK276" s="56" t="n">
        <v>0</v>
      </c>
      <c r="CL276" s="56" t="n">
        <v>0</v>
      </c>
      <c r="CM276" s="56" t="n">
        <v>0</v>
      </c>
      <c r="CN276" s="56"/>
      <c r="CO276" s="56" t="n">
        <v>0</v>
      </c>
      <c r="CP276" s="56" t="n">
        <v>0</v>
      </c>
      <c r="CQ276" s="56" t="n">
        <v>0</v>
      </c>
      <c r="CR276" s="56" t="n">
        <v>0</v>
      </c>
      <c r="CS276" s="56"/>
      <c r="CT276" s="56" t="n">
        <v>0</v>
      </c>
      <c r="CU276" s="56" t="n">
        <v>0</v>
      </c>
      <c r="CV276" s="56" t="n">
        <v>0</v>
      </c>
      <c r="CW276" s="56" t="n">
        <v>0</v>
      </c>
      <c r="CX276" s="56"/>
      <c r="CY276" s="56" t="n">
        <v>0</v>
      </c>
      <c r="CZ276" s="56" t="n">
        <v>0</v>
      </c>
      <c r="DA276" s="56" t="n">
        <v>0</v>
      </c>
      <c r="DB276" s="56" t="n">
        <v>0</v>
      </c>
      <c r="DC276" s="56"/>
      <c r="DD276" s="56" t="n">
        <v>0</v>
      </c>
      <c r="DE276" s="56" t="n">
        <v>0</v>
      </c>
      <c r="DF276" s="56" t="n">
        <v>0</v>
      </c>
      <c r="DG276" s="56" t="n">
        <v>0</v>
      </c>
      <c r="DH276" s="56"/>
      <c r="DI276" s="56" t="n">
        <v>0</v>
      </c>
      <c r="DJ276" s="56" t="n">
        <v>0</v>
      </c>
      <c r="DK276" s="56" t="n">
        <v>0</v>
      </c>
      <c r="DL276" s="56" t="n">
        <v>0</v>
      </c>
      <c r="DM276" s="56"/>
      <c r="DN276" s="56" t="n">
        <v>0</v>
      </c>
      <c r="DO276" s="56" t="n">
        <v>0</v>
      </c>
      <c r="DP276" s="56" t="n">
        <v>0</v>
      </c>
      <c r="DQ276" s="56" t="n">
        <v>0</v>
      </c>
      <c r="DR276" s="56"/>
      <c r="DS276" s="56" t="n">
        <v>14162.37</v>
      </c>
      <c r="DT276" s="56" t="n">
        <v>42295776</v>
      </c>
      <c r="DU276" s="56" t="n">
        <v>13667.86</v>
      </c>
      <c r="DV276" s="56" t="n">
        <v>93430</v>
      </c>
      <c r="DW276" s="56"/>
      <c r="DX276" s="62" t="n">
        <v>0</v>
      </c>
      <c r="DY276" s="62" t="n">
        <v>0</v>
      </c>
      <c r="DZ276" s="62" t="n">
        <v>0</v>
      </c>
      <c r="EA276" s="62" t="n">
        <v>0</v>
      </c>
      <c r="EB276" s="58"/>
      <c r="EC276" s="57" t="s">
        <v>60</v>
      </c>
      <c r="ED276" s="57" t="s">
        <v>60</v>
      </c>
      <c r="EE276" s="57" t="s">
        <v>60</v>
      </c>
      <c r="EF276" s="57" t="s">
        <v>60</v>
      </c>
      <c r="EG276" s="57"/>
      <c r="EH276" s="57" t="n">
        <v>0</v>
      </c>
      <c r="EI276" s="57" t="n">
        <v>0</v>
      </c>
      <c r="EJ276" s="57" t="n">
        <v>0</v>
      </c>
      <c r="EK276" s="57" t="n">
        <v>0</v>
      </c>
      <c r="EL276" s="57"/>
      <c r="EM276" s="57" t="n">
        <v>0</v>
      </c>
      <c r="EN276" s="57" t="n">
        <v>0</v>
      </c>
      <c r="EO276" s="57" t="n">
        <v>0</v>
      </c>
      <c r="EP276" s="57" t="n">
        <v>0</v>
      </c>
      <c r="EQ276" s="57"/>
      <c r="ER276" s="57" t="s">
        <v>60</v>
      </c>
      <c r="ES276" s="57" t="s">
        <v>60</v>
      </c>
      <c r="ET276" s="57" t="s">
        <v>60</v>
      </c>
      <c r="EU276" s="57" t="s">
        <v>60</v>
      </c>
      <c r="EV276" s="57" t="s">
        <v>60</v>
      </c>
      <c r="EW276" s="57" t="s">
        <v>60</v>
      </c>
      <c r="EX276" s="57" t="s">
        <v>60</v>
      </c>
      <c r="EY276" s="57" t="s">
        <v>60</v>
      </c>
      <c r="EZ276" s="57" t="n">
        <v>0</v>
      </c>
      <c r="FA276" s="57" t="n">
        <v>0</v>
      </c>
      <c r="FB276" s="57" t="n">
        <v>0</v>
      </c>
      <c r="FC276" s="57" t="n">
        <v>0</v>
      </c>
      <c r="FD276" s="57" t="n">
        <v>12228.88</v>
      </c>
      <c r="FE276" s="57" t="n">
        <v>46824137</v>
      </c>
      <c r="FF276" s="57" t="n">
        <v>12228.88</v>
      </c>
      <c r="FG276" s="57" t="n">
        <v>50974</v>
      </c>
      <c r="FH276" s="57" t="n">
        <v>0</v>
      </c>
      <c r="FI276" s="57" t="n">
        <v>0</v>
      </c>
      <c r="FJ276" s="57" t="n">
        <v>0</v>
      </c>
      <c r="FK276" s="59" t="n">
        <v>0</v>
      </c>
    </row>
    <row r="277" customFormat="false" ht="15" hidden="false" customHeight="false" outlineLevel="0" collapsed="false">
      <c r="A277" s="55" t="n">
        <v>894</v>
      </c>
      <c r="B277" s="27" t="s">
        <v>318</v>
      </c>
      <c r="C277" s="56" t="n">
        <v>0</v>
      </c>
      <c r="D277" s="56"/>
      <c r="E277" s="56" t="n">
        <v>0</v>
      </c>
      <c r="F277" s="56"/>
      <c r="G277" s="56" t="n">
        <v>121220</v>
      </c>
      <c r="H277" s="56"/>
      <c r="I277" s="56" t="n">
        <v>30097</v>
      </c>
      <c r="J277" s="56"/>
      <c r="K277" s="56" t="n">
        <v>76649</v>
      </c>
      <c r="L277" s="56"/>
      <c r="M277" s="56" t="n">
        <v>96473</v>
      </c>
      <c r="N277" s="56"/>
      <c r="O277" s="56" t="n">
        <v>0</v>
      </c>
      <c r="P277" s="56"/>
      <c r="Q277" s="56" t="n">
        <v>0</v>
      </c>
      <c r="R277" s="56"/>
      <c r="S277" s="56" t="n">
        <v>4836</v>
      </c>
      <c r="T277" s="56"/>
      <c r="U277" s="56" t="n">
        <v>0</v>
      </c>
      <c r="V277" s="56"/>
      <c r="W277" s="56" t="n">
        <v>0</v>
      </c>
      <c r="X277" s="56"/>
      <c r="Y277" s="56" t="n">
        <v>0</v>
      </c>
      <c r="Z277" s="56"/>
      <c r="AA277" s="56" t="n">
        <v>29153</v>
      </c>
      <c r="AB277" s="56"/>
      <c r="AC277" s="56" t="n">
        <v>12894</v>
      </c>
      <c r="AD277" s="56"/>
      <c r="AE277" s="56" t="n">
        <v>194429</v>
      </c>
      <c r="AF277" s="56"/>
      <c r="AG277" s="56" t="n">
        <v>70908</v>
      </c>
      <c r="AH277" s="56"/>
      <c r="AI277" s="56" t="n">
        <v>34399</v>
      </c>
      <c r="AJ277" s="56"/>
      <c r="AK277" s="56" t="n">
        <v>11566</v>
      </c>
      <c r="AL277" s="56"/>
      <c r="AM277" s="56" t="n">
        <v>116648</v>
      </c>
      <c r="AN277" s="56"/>
      <c r="AO277" s="56" t="n">
        <v>174106</v>
      </c>
      <c r="AP277" s="56"/>
      <c r="AQ277" s="56" t="n">
        <v>28702</v>
      </c>
      <c r="AR277" s="56" t="n">
        <v>61818193</v>
      </c>
      <c r="AS277" s="56" t="n">
        <v>27075</v>
      </c>
      <c r="AT277" s="56" t="n">
        <v>18542</v>
      </c>
      <c r="AU277" s="56"/>
      <c r="AV277" s="56" t="n">
        <v>44271</v>
      </c>
      <c r="AW277" s="56" t="n">
        <v>99458343</v>
      </c>
      <c r="AX277" s="56" t="n">
        <v>43471</v>
      </c>
      <c r="AY277" s="56" t="n">
        <v>29980</v>
      </c>
      <c r="AZ277" s="56"/>
      <c r="BA277" s="56" t="n">
        <v>0</v>
      </c>
      <c r="BB277" s="56" t="n">
        <v>0</v>
      </c>
      <c r="BC277" s="56" t="n">
        <v>0</v>
      </c>
      <c r="BD277" s="56" t="n">
        <v>0</v>
      </c>
      <c r="BE277" s="56"/>
      <c r="BF277" s="56" t="n">
        <v>0</v>
      </c>
      <c r="BG277" s="56" t="n">
        <v>0</v>
      </c>
      <c r="BH277" s="56" t="n">
        <v>0</v>
      </c>
      <c r="BI277" s="56" t="n">
        <v>0</v>
      </c>
      <c r="BJ277" s="56"/>
      <c r="BK277" s="56" t="n">
        <v>31831</v>
      </c>
      <c r="BL277" s="56" t="n">
        <v>81140759</v>
      </c>
      <c r="BM277" s="56" t="n">
        <v>28420</v>
      </c>
      <c r="BN277" s="56" t="n">
        <v>3987</v>
      </c>
      <c r="BO277" s="56"/>
      <c r="BP277" s="56" t="n">
        <v>1796.04</v>
      </c>
      <c r="BQ277" s="56" t="n">
        <v>4202805</v>
      </c>
      <c r="BR277" s="56" t="n">
        <v>1735</v>
      </c>
      <c r="BS277" s="56" t="n">
        <v>89.95</v>
      </c>
      <c r="BT277" s="56"/>
      <c r="BU277" s="61" t="n">
        <v>0</v>
      </c>
      <c r="BV277" s="61" t="n">
        <v>0</v>
      </c>
      <c r="BW277" s="61" t="n">
        <v>0</v>
      </c>
      <c r="BX277" s="61" t="n">
        <v>0</v>
      </c>
      <c r="BY277" s="56"/>
      <c r="BZ277" s="61" t="n">
        <v>0</v>
      </c>
      <c r="CA277" s="61" t="n">
        <v>0</v>
      </c>
      <c r="CB277" s="61" t="n">
        <v>0</v>
      </c>
      <c r="CC277" s="61" t="n">
        <v>0</v>
      </c>
      <c r="CD277" s="56"/>
      <c r="CE277" s="56" t="n">
        <v>51856.17</v>
      </c>
      <c r="CF277" s="56" t="n">
        <v>91056842</v>
      </c>
      <c r="CG277" s="56" t="n">
        <v>51059</v>
      </c>
      <c r="CH277" s="56" t="n">
        <v>500</v>
      </c>
      <c r="CI277" s="56"/>
      <c r="CJ277" s="56" t="n">
        <v>0</v>
      </c>
      <c r="CK277" s="56" t="n">
        <v>0</v>
      </c>
      <c r="CL277" s="56" t="n">
        <v>0</v>
      </c>
      <c r="CM277" s="56" t="n">
        <v>0</v>
      </c>
      <c r="CN277" s="56"/>
      <c r="CO277" s="56" t="n">
        <v>86818.74</v>
      </c>
      <c r="CP277" s="56" t="n">
        <v>164503280</v>
      </c>
      <c r="CQ277" s="56" t="n">
        <v>79152.54</v>
      </c>
      <c r="CR277" s="56" t="n">
        <v>97470</v>
      </c>
      <c r="CS277" s="56"/>
      <c r="CT277" s="56" t="n">
        <v>3267.13</v>
      </c>
      <c r="CU277" s="56" t="n">
        <v>5952842</v>
      </c>
      <c r="CV277" s="56" t="n">
        <v>3066.18</v>
      </c>
      <c r="CW277" s="56" t="n">
        <v>98.56</v>
      </c>
      <c r="CX277" s="56"/>
      <c r="CY277" s="56" t="n">
        <v>0</v>
      </c>
      <c r="CZ277" s="56" t="n">
        <v>0</v>
      </c>
      <c r="DA277" s="56" t="n">
        <v>0</v>
      </c>
      <c r="DB277" s="56" t="n">
        <v>0</v>
      </c>
      <c r="DC277" s="56"/>
      <c r="DD277" s="56" t="n">
        <v>6817.09</v>
      </c>
      <c r="DE277" s="56" t="n">
        <v>12882812</v>
      </c>
      <c r="DF277" s="56" t="n">
        <v>4132.77</v>
      </c>
      <c r="DG277" s="56" t="n">
        <v>2313.78</v>
      </c>
      <c r="DH277" s="56"/>
      <c r="DI277" s="56" t="n">
        <v>0</v>
      </c>
      <c r="DJ277" s="56" t="n">
        <v>0</v>
      </c>
      <c r="DK277" s="56" t="n">
        <v>0</v>
      </c>
      <c r="DL277" s="56" t="n">
        <v>0</v>
      </c>
      <c r="DM277" s="56"/>
      <c r="DN277" s="56" t="n">
        <v>341.69</v>
      </c>
      <c r="DO277" s="56" t="n">
        <v>858141</v>
      </c>
      <c r="DP277" s="56" t="n">
        <v>334.5</v>
      </c>
      <c r="DQ277" s="56" t="n">
        <v>15.09</v>
      </c>
      <c r="DR277" s="56"/>
      <c r="DS277" s="56" t="n">
        <v>8863.5</v>
      </c>
      <c r="DT277" s="56" t="n">
        <v>26470754</v>
      </c>
      <c r="DU277" s="56" t="n">
        <v>6100</v>
      </c>
      <c r="DV277" s="56" t="n">
        <v>2727.9</v>
      </c>
      <c r="DW277" s="56"/>
      <c r="DX277" s="57" t="n">
        <v>166.44</v>
      </c>
      <c r="DY277" s="57" t="n">
        <v>476456</v>
      </c>
      <c r="DZ277" s="57" t="n">
        <v>165</v>
      </c>
      <c r="EA277" s="57" t="n">
        <v>0.02</v>
      </c>
      <c r="EB277" s="58"/>
      <c r="EC277" s="57" t="n">
        <v>3332.41</v>
      </c>
      <c r="ED277" s="57" t="n">
        <v>9818266</v>
      </c>
      <c r="EE277" s="57" t="n">
        <v>2224.22</v>
      </c>
      <c r="EF277" s="57" t="n">
        <v>429.52</v>
      </c>
      <c r="EG277" s="57"/>
      <c r="EH277" s="57" t="n">
        <v>3333.19</v>
      </c>
      <c r="EI277" s="57" t="n">
        <v>10636009</v>
      </c>
      <c r="EJ277" s="57" t="n">
        <v>3232.05</v>
      </c>
      <c r="EK277" s="57" t="n">
        <v>123.44</v>
      </c>
      <c r="EL277" s="57"/>
      <c r="EM277" s="57" t="n">
        <v>0</v>
      </c>
      <c r="EN277" s="57" t="n">
        <v>0</v>
      </c>
      <c r="EO277" s="57" t="n">
        <v>0</v>
      </c>
      <c r="EP277" s="57" t="n">
        <v>0</v>
      </c>
      <c r="EQ277" s="57"/>
      <c r="ER277" s="57" t="n">
        <v>1E-030</v>
      </c>
      <c r="ES277" s="57" t="n">
        <v>0</v>
      </c>
      <c r="ET277" s="57" t="n">
        <v>1E-030</v>
      </c>
      <c r="EU277" s="57" t="n">
        <v>1E-030</v>
      </c>
      <c r="EV277" s="57" t="n">
        <v>539630.68</v>
      </c>
      <c r="EW277" s="57" t="n">
        <v>2091883717</v>
      </c>
      <c r="EX277" s="57" t="n">
        <v>510838.66</v>
      </c>
      <c r="EY277" s="57" t="n">
        <v>321169</v>
      </c>
      <c r="EZ277" s="57" t="n">
        <v>0</v>
      </c>
      <c r="FA277" s="57" t="n">
        <v>0</v>
      </c>
      <c r="FB277" s="57" t="n">
        <v>0</v>
      </c>
      <c r="FC277" s="57" t="n">
        <v>0</v>
      </c>
      <c r="FD277" s="57" t="n">
        <v>1084.75</v>
      </c>
      <c r="FE277" s="57" t="n">
        <v>4450056</v>
      </c>
      <c r="FF277" s="57" t="n">
        <v>915.23</v>
      </c>
      <c r="FG277" s="57" t="n">
        <v>39.89</v>
      </c>
      <c r="FH277" s="57" t="n">
        <v>0</v>
      </c>
      <c r="FI277" s="57" t="n">
        <v>0</v>
      </c>
      <c r="FJ277" s="57" t="n">
        <v>0</v>
      </c>
      <c r="FK277" s="59" t="n">
        <v>0</v>
      </c>
    </row>
    <row r="278" customFormat="false" ht="15" hidden="false" customHeight="false" outlineLevel="0" collapsed="false">
      <c r="A278" s="55" t="n">
        <v>895</v>
      </c>
      <c r="B278" s="27" t="s">
        <v>319</v>
      </c>
      <c r="C278" s="56" t="n">
        <v>28237</v>
      </c>
      <c r="D278" s="56"/>
      <c r="E278" s="56" t="n">
        <v>0</v>
      </c>
      <c r="F278" s="56"/>
      <c r="G278" s="56" t="n">
        <v>0</v>
      </c>
      <c r="H278" s="56"/>
      <c r="I278" s="56" t="n">
        <v>0</v>
      </c>
      <c r="J278" s="56"/>
      <c r="K278" s="56" t="n">
        <v>0</v>
      </c>
      <c r="L278" s="56"/>
      <c r="M278" s="56" t="n">
        <v>0</v>
      </c>
      <c r="N278" s="56"/>
      <c r="O278" s="56" t="n">
        <v>0</v>
      </c>
      <c r="P278" s="56"/>
      <c r="Q278" s="56" t="n">
        <v>0</v>
      </c>
      <c r="R278" s="56"/>
      <c r="S278" s="56" t="n">
        <v>0</v>
      </c>
      <c r="T278" s="56"/>
      <c r="U278" s="56" t="n">
        <v>56385</v>
      </c>
      <c r="V278" s="56"/>
      <c r="W278" s="56" t="n">
        <v>0</v>
      </c>
      <c r="X278" s="56"/>
      <c r="Y278" s="56" t="n">
        <v>0</v>
      </c>
      <c r="Z278" s="56"/>
      <c r="AA278" s="56" t="n">
        <v>0</v>
      </c>
      <c r="AB278" s="56"/>
      <c r="AC278" s="56" t="n">
        <v>0</v>
      </c>
      <c r="AD278" s="56"/>
      <c r="AE278" s="56" t="n">
        <v>1210</v>
      </c>
      <c r="AF278" s="56"/>
      <c r="AG278" s="56" t="n">
        <v>3602</v>
      </c>
      <c r="AH278" s="56"/>
      <c r="AI278" s="56" t="n">
        <v>0</v>
      </c>
      <c r="AJ278" s="56"/>
      <c r="AK278" s="56" t="n">
        <v>0</v>
      </c>
      <c r="AL278" s="56"/>
      <c r="AM278" s="56" t="n">
        <v>0</v>
      </c>
      <c r="AN278" s="56"/>
      <c r="AO278" s="56" t="n">
        <v>0</v>
      </c>
      <c r="AP278" s="56"/>
      <c r="AQ278" s="56" t="n">
        <v>0</v>
      </c>
      <c r="AR278" s="56" t="n">
        <v>0</v>
      </c>
      <c r="AS278" s="56" t="n">
        <v>0</v>
      </c>
      <c r="AT278" s="56" t="n">
        <v>0</v>
      </c>
      <c r="AU278" s="56"/>
      <c r="AV278" s="56" t="n">
        <v>0</v>
      </c>
      <c r="AW278" s="56" t="n">
        <v>0</v>
      </c>
      <c r="AX278" s="56" t="n">
        <v>0</v>
      </c>
      <c r="AY278" s="56" t="n">
        <v>0</v>
      </c>
      <c r="AZ278" s="56"/>
      <c r="BA278" s="56" t="n">
        <v>68561</v>
      </c>
      <c r="BB278" s="56" t="n">
        <v>188062823</v>
      </c>
      <c r="BC278" s="56" t="n">
        <v>67144</v>
      </c>
      <c r="BD278" s="56" t="n">
        <v>7294.7</v>
      </c>
      <c r="BE278" s="56"/>
      <c r="BF278" s="56" t="n">
        <v>0</v>
      </c>
      <c r="BG278" s="56" t="n">
        <v>0</v>
      </c>
      <c r="BH278" s="56" t="n">
        <v>0</v>
      </c>
      <c r="BI278" s="56" t="n">
        <v>0</v>
      </c>
      <c r="BJ278" s="56"/>
      <c r="BK278" s="56" t="n">
        <v>0</v>
      </c>
      <c r="BL278" s="56" t="n">
        <v>0</v>
      </c>
      <c r="BM278" s="56" t="n">
        <v>0</v>
      </c>
      <c r="BN278" s="56" t="n">
        <v>0</v>
      </c>
      <c r="BO278" s="56"/>
      <c r="BP278" s="61" t="n">
        <v>0</v>
      </c>
      <c r="BQ278" s="61" t="n">
        <v>0</v>
      </c>
      <c r="BR278" s="61" t="n">
        <v>0</v>
      </c>
      <c r="BS278" s="61" t="n">
        <v>0</v>
      </c>
      <c r="BT278" s="56"/>
      <c r="BU278" s="61" t="n">
        <v>0</v>
      </c>
      <c r="BV278" s="61" t="n">
        <v>0</v>
      </c>
      <c r="BW278" s="61" t="n">
        <v>0</v>
      </c>
      <c r="BX278" s="61" t="n">
        <v>0</v>
      </c>
      <c r="BY278" s="56"/>
      <c r="BZ278" s="61" t="n">
        <v>0</v>
      </c>
      <c r="CA278" s="61" t="n">
        <v>0</v>
      </c>
      <c r="CB278" s="61" t="n">
        <v>0</v>
      </c>
      <c r="CC278" s="61" t="n">
        <v>0</v>
      </c>
      <c r="CD278" s="56"/>
      <c r="CE278" s="61" t="n">
        <v>0</v>
      </c>
      <c r="CF278" s="61" t="n">
        <v>0</v>
      </c>
      <c r="CG278" s="61" t="n">
        <v>0</v>
      </c>
      <c r="CH278" s="61" t="n">
        <v>0</v>
      </c>
      <c r="CI278" s="56"/>
      <c r="CJ278" s="56" t="n">
        <v>0</v>
      </c>
      <c r="CK278" s="56" t="n">
        <v>0</v>
      </c>
      <c r="CL278" s="56" t="n">
        <v>0</v>
      </c>
      <c r="CM278" s="56" t="n">
        <v>0</v>
      </c>
      <c r="CN278" s="56"/>
      <c r="CO278" s="56" t="n">
        <v>0</v>
      </c>
      <c r="CP278" s="56" t="n">
        <v>0</v>
      </c>
      <c r="CQ278" s="56" t="n">
        <v>0</v>
      </c>
      <c r="CR278" s="56" t="n">
        <v>0</v>
      </c>
      <c r="CS278" s="56"/>
      <c r="CT278" s="56" t="n">
        <v>0</v>
      </c>
      <c r="CU278" s="56" t="n">
        <v>0</v>
      </c>
      <c r="CV278" s="56" t="n">
        <v>0</v>
      </c>
      <c r="CW278" s="56" t="n">
        <v>0</v>
      </c>
      <c r="CX278" s="56"/>
      <c r="CY278" s="56" t="n">
        <v>0</v>
      </c>
      <c r="CZ278" s="56" t="n">
        <v>0</v>
      </c>
      <c r="DA278" s="56" t="n">
        <v>0</v>
      </c>
      <c r="DB278" s="56" t="n">
        <v>0</v>
      </c>
      <c r="DC278" s="56"/>
      <c r="DD278" s="56" t="n">
        <v>0</v>
      </c>
      <c r="DE278" s="56" t="n">
        <v>0</v>
      </c>
      <c r="DF278" s="56" t="n">
        <v>0</v>
      </c>
      <c r="DG278" s="56" t="n">
        <v>0</v>
      </c>
      <c r="DH278" s="56"/>
      <c r="DI278" s="56" t="n">
        <v>0</v>
      </c>
      <c r="DJ278" s="56" t="n">
        <v>0</v>
      </c>
      <c r="DK278" s="56" t="n">
        <v>0</v>
      </c>
      <c r="DL278" s="56" t="n">
        <v>0</v>
      </c>
      <c r="DM278" s="56"/>
      <c r="DN278" s="56" t="n">
        <v>0</v>
      </c>
      <c r="DO278" s="56" t="n">
        <v>0</v>
      </c>
      <c r="DP278" s="56" t="n">
        <v>0</v>
      </c>
      <c r="DQ278" s="56" t="n">
        <v>0</v>
      </c>
      <c r="DR278" s="56"/>
      <c r="DS278" s="56" t="n">
        <v>0</v>
      </c>
      <c r="DT278" s="56" t="n">
        <v>0</v>
      </c>
      <c r="DU278" s="56" t="n">
        <v>0</v>
      </c>
      <c r="DV278" s="56" t="n">
        <v>0</v>
      </c>
      <c r="DW278" s="56"/>
      <c r="DX278" s="62" t="s">
        <v>60</v>
      </c>
      <c r="DY278" s="62" t="s">
        <v>60</v>
      </c>
      <c r="DZ278" s="62" t="s">
        <v>60</v>
      </c>
      <c r="EA278" s="62" t="s">
        <v>60</v>
      </c>
      <c r="EB278" s="58"/>
      <c r="EC278" s="57" t="s">
        <v>60</v>
      </c>
      <c r="ED278" s="57" t="s">
        <v>60</v>
      </c>
      <c r="EE278" s="57" t="s">
        <v>60</v>
      </c>
      <c r="EF278" s="57" t="s">
        <v>60</v>
      </c>
      <c r="EG278" s="57"/>
      <c r="EH278" s="57" t="n">
        <v>0</v>
      </c>
      <c r="EI278" s="57" t="n">
        <v>0</v>
      </c>
      <c r="EJ278" s="57" t="n">
        <v>0</v>
      </c>
      <c r="EK278" s="57" t="n">
        <v>0</v>
      </c>
      <c r="EL278" s="57"/>
      <c r="EM278" s="57" t="n">
        <v>0</v>
      </c>
      <c r="EN278" s="57" t="n">
        <v>0</v>
      </c>
      <c r="EO278" s="57" t="n">
        <v>0</v>
      </c>
      <c r="EP278" s="57" t="n">
        <v>0</v>
      </c>
      <c r="EQ278" s="57"/>
      <c r="ER278" s="57" t="n">
        <v>1E-030</v>
      </c>
      <c r="ES278" s="57" t="n">
        <v>0</v>
      </c>
      <c r="ET278" s="57" t="n">
        <v>1E-030</v>
      </c>
      <c r="EU278" s="57" t="n">
        <v>1E-030</v>
      </c>
      <c r="EV278" s="57" t="n">
        <v>1E-030</v>
      </c>
      <c r="EW278" s="57" t="n">
        <v>0</v>
      </c>
      <c r="EX278" s="57" t="n">
        <v>1E-030</v>
      </c>
      <c r="EY278" s="57" t="n">
        <v>1E-030</v>
      </c>
      <c r="EZ278" s="57" t="n">
        <v>0</v>
      </c>
      <c r="FA278" s="57" t="n">
        <v>0</v>
      </c>
      <c r="FB278" s="57" t="n">
        <v>0</v>
      </c>
      <c r="FC278" s="57" t="n">
        <v>0</v>
      </c>
      <c r="FD278" s="57" t="n">
        <v>0</v>
      </c>
      <c r="FE278" s="57" t="n">
        <v>0</v>
      </c>
      <c r="FF278" s="57" t="n">
        <v>0</v>
      </c>
      <c r="FG278" s="57" t="n">
        <v>0</v>
      </c>
      <c r="FH278" s="57" t="n">
        <v>0</v>
      </c>
      <c r="FI278" s="57" t="n">
        <v>0</v>
      </c>
      <c r="FJ278" s="57" t="n">
        <v>0</v>
      </c>
      <c r="FK278" s="59" t="n">
        <v>0</v>
      </c>
    </row>
    <row r="279" customFormat="false" ht="15" hidden="false" customHeight="false" outlineLevel="0" collapsed="false">
      <c r="A279" s="55" t="n">
        <v>897</v>
      </c>
      <c r="B279" s="27" t="s">
        <v>320</v>
      </c>
      <c r="C279" s="56" t="n">
        <v>0</v>
      </c>
      <c r="D279" s="56"/>
      <c r="E279" s="56" t="n">
        <v>0</v>
      </c>
      <c r="F279" s="56"/>
      <c r="G279" s="56" t="n">
        <v>0</v>
      </c>
      <c r="H279" s="56"/>
      <c r="I279" s="56" t="n">
        <v>0</v>
      </c>
      <c r="J279" s="56"/>
      <c r="K279" s="56" t="n">
        <v>0</v>
      </c>
      <c r="L279" s="56"/>
      <c r="M279" s="56" t="n">
        <v>0</v>
      </c>
      <c r="N279" s="56"/>
      <c r="O279" s="56" t="n">
        <v>0</v>
      </c>
      <c r="P279" s="56"/>
      <c r="Q279" s="56" t="n">
        <v>0</v>
      </c>
      <c r="R279" s="56"/>
      <c r="S279" s="56" t="n">
        <v>0</v>
      </c>
      <c r="T279" s="56"/>
      <c r="U279" s="56" t="n">
        <v>0</v>
      </c>
      <c r="V279" s="56"/>
      <c r="W279" s="56" t="n">
        <v>0</v>
      </c>
      <c r="X279" s="56"/>
      <c r="Y279" s="56" t="n">
        <v>0</v>
      </c>
      <c r="Z279" s="56"/>
      <c r="AA279" s="56" t="n">
        <v>0</v>
      </c>
      <c r="AB279" s="56"/>
      <c r="AC279" s="56" t="n">
        <v>0</v>
      </c>
      <c r="AD279" s="56"/>
      <c r="AE279" s="56" t="n">
        <v>0</v>
      </c>
      <c r="AF279" s="56"/>
      <c r="AG279" s="56" t="n">
        <v>1645</v>
      </c>
      <c r="AH279" s="56"/>
      <c r="AI279" s="56" t="n">
        <v>0</v>
      </c>
      <c r="AJ279" s="56"/>
      <c r="AK279" s="56" t="n">
        <v>0</v>
      </c>
      <c r="AL279" s="56"/>
      <c r="AM279" s="56" t="n">
        <v>0</v>
      </c>
      <c r="AN279" s="56"/>
      <c r="AO279" s="56" t="n">
        <v>0</v>
      </c>
      <c r="AP279" s="56"/>
      <c r="AQ279" s="56" t="n">
        <v>0</v>
      </c>
      <c r="AR279" s="56" t="n">
        <v>0</v>
      </c>
      <c r="AS279" s="56" t="n">
        <v>0</v>
      </c>
      <c r="AT279" s="56" t="n">
        <v>0</v>
      </c>
      <c r="AU279" s="56"/>
      <c r="AV279" s="56" t="n">
        <v>0</v>
      </c>
      <c r="AW279" s="56" t="n">
        <v>0</v>
      </c>
      <c r="AX279" s="56" t="n">
        <v>0</v>
      </c>
      <c r="AY279" s="56" t="n">
        <v>0</v>
      </c>
      <c r="AZ279" s="56"/>
      <c r="BA279" s="56" t="n">
        <v>0</v>
      </c>
      <c r="BB279" s="56" t="n">
        <v>0</v>
      </c>
      <c r="BC279" s="56" t="n">
        <v>0</v>
      </c>
      <c r="BD279" s="56" t="n">
        <v>0</v>
      </c>
      <c r="BE279" s="56"/>
      <c r="BF279" s="56" t="n">
        <v>0</v>
      </c>
      <c r="BG279" s="56" t="n">
        <v>0</v>
      </c>
      <c r="BH279" s="56" t="n">
        <v>0</v>
      </c>
      <c r="BI279" s="56" t="n">
        <v>0</v>
      </c>
      <c r="BJ279" s="56"/>
      <c r="BK279" s="56" t="n">
        <v>0</v>
      </c>
      <c r="BL279" s="56" t="n">
        <v>0</v>
      </c>
      <c r="BM279" s="56" t="n">
        <v>0</v>
      </c>
      <c r="BN279" s="56" t="n">
        <v>0</v>
      </c>
      <c r="BO279" s="56"/>
      <c r="BP279" s="61" t="n">
        <v>0</v>
      </c>
      <c r="BQ279" s="61" t="n">
        <v>0</v>
      </c>
      <c r="BR279" s="61" t="n">
        <v>0</v>
      </c>
      <c r="BS279" s="61" t="n">
        <v>0</v>
      </c>
      <c r="BT279" s="56"/>
      <c r="BU279" s="61" t="n">
        <v>0</v>
      </c>
      <c r="BV279" s="61" t="n">
        <v>0</v>
      </c>
      <c r="BW279" s="61" t="n">
        <v>0</v>
      </c>
      <c r="BX279" s="61" t="n">
        <v>0</v>
      </c>
      <c r="BY279" s="56"/>
      <c r="BZ279" s="61" t="n">
        <v>0</v>
      </c>
      <c r="CA279" s="61" t="n">
        <v>0</v>
      </c>
      <c r="CB279" s="61" t="n">
        <v>0</v>
      </c>
      <c r="CC279" s="61" t="n">
        <v>0</v>
      </c>
      <c r="CD279" s="56"/>
      <c r="CE279" s="61" t="n">
        <v>0</v>
      </c>
      <c r="CF279" s="61" t="n">
        <v>0</v>
      </c>
      <c r="CG279" s="61" t="n">
        <v>0</v>
      </c>
      <c r="CH279" s="61" t="n">
        <v>0</v>
      </c>
      <c r="CI279" s="56"/>
      <c r="CJ279" s="56" t="n">
        <v>0</v>
      </c>
      <c r="CK279" s="56" t="n">
        <v>0</v>
      </c>
      <c r="CL279" s="56" t="n">
        <v>0</v>
      </c>
      <c r="CM279" s="56" t="n">
        <v>0</v>
      </c>
      <c r="CN279" s="56"/>
      <c r="CO279" s="56" t="n">
        <v>226.19</v>
      </c>
      <c r="CP279" s="56" t="n">
        <v>422030</v>
      </c>
      <c r="CQ279" s="56" t="n">
        <v>183.85</v>
      </c>
      <c r="CR279" s="56" t="n">
        <v>47.14</v>
      </c>
      <c r="CS279" s="56"/>
      <c r="CT279" s="56" t="n">
        <v>0</v>
      </c>
      <c r="CU279" s="56" t="n">
        <v>0</v>
      </c>
      <c r="CV279" s="56" t="n">
        <v>0</v>
      </c>
      <c r="CW279" s="56" t="n">
        <v>0</v>
      </c>
      <c r="CX279" s="56"/>
      <c r="CY279" s="56" t="n">
        <v>0</v>
      </c>
      <c r="CZ279" s="56" t="n">
        <v>0</v>
      </c>
      <c r="DA279" s="56" t="n">
        <v>0</v>
      </c>
      <c r="DB279" s="56" t="n">
        <v>0</v>
      </c>
      <c r="DC279" s="56"/>
      <c r="DD279" s="56" t="n">
        <v>0</v>
      </c>
      <c r="DE279" s="56" t="n">
        <v>0</v>
      </c>
      <c r="DF279" s="56" t="n">
        <v>0</v>
      </c>
      <c r="DG279" s="56" t="n">
        <v>0</v>
      </c>
      <c r="DH279" s="56"/>
      <c r="DI279" s="56" t="n">
        <v>0</v>
      </c>
      <c r="DJ279" s="56" t="n">
        <v>0</v>
      </c>
      <c r="DK279" s="56" t="n">
        <v>0</v>
      </c>
      <c r="DL279" s="56" t="n">
        <v>0</v>
      </c>
      <c r="DM279" s="56"/>
      <c r="DN279" s="56" t="n">
        <v>0</v>
      </c>
      <c r="DO279" s="56" t="n">
        <v>0</v>
      </c>
      <c r="DP279" s="56" t="n">
        <v>0</v>
      </c>
      <c r="DQ279" s="56" t="n">
        <v>0</v>
      </c>
      <c r="DR279" s="56"/>
      <c r="DS279" s="56" t="n">
        <v>0</v>
      </c>
      <c r="DT279" s="56" t="n">
        <v>0</v>
      </c>
      <c r="DU279" s="56" t="n">
        <v>0</v>
      </c>
      <c r="DV279" s="56" t="n">
        <v>0</v>
      </c>
      <c r="DW279" s="56"/>
      <c r="DX279" s="62" t="s">
        <v>60</v>
      </c>
      <c r="DY279" s="62" t="s">
        <v>60</v>
      </c>
      <c r="DZ279" s="62" t="s">
        <v>60</v>
      </c>
      <c r="EA279" s="62" t="s">
        <v>60</v>
      </c>
      <c r="EB279" s="58"/>
      <c r="EC279" s="57" t="s">
        <v>60</v>
      </c>
      <c r="ED279" s="57" t="s">
        <v>60</v>
      </c>
      <c r="EE279" s="57" t="s">
        <v>60</v>
      </c>
      <c r="EF279" s="57" t="s">
        <v>60</v>
      </c>
      <c r="EG279" s="57"/>
      <c r="EH279" s="57" t="n">
        <v>0</v>
      </c>
      <c r="EI279" s="57" t="n">
        <v>0</v>
      </c>
      <c r="EJ279" s="57" t="n">
        <v>0</v>
      </c>
      <c r="EK279" s="57" t="n">
        <v>0</v>
      </c>
      <c r="EL279" s="57"/>
      <c r="EM279" s="57" t="n">
        <v>0</v>
      </c>
      <c r="EN279" s="57" t="n">
        <v>0</v>
      </c>
      <c r="EO279" s="57" t="n">
        <v>0</v>
      </c>
      <c r="EP279" s="57" t="n">
        <v>0</v>
      </c>
      <c r="EQ279" s="57"/>
      <c r="ER279" s="57" t="n">
        <v>1E-030</v>
      </c>
      <c r="ES279" s="57" t="n">
        <v>0</v>
      </c>
      <c r="ET279" s="57" t="n">
        <v>1E-030</v>
      </c>
      <c r="EU279" s="57" t="n">
        <v>1E-030</v>
      </c>
      <c r="EV279" s="57" t="n">
        <v>1E-030</v>
      </c>
      <c r="EW279" s="57" t="n">
        <v>0</v>
      </c>
      <c r="EX279" s="57" t="n">
        <v>1E-030</v>
      </c>
      <c r="EY279" s="57" t="n">
        <v>1E-030</v>
      </c>
      <c r="EZ279" s="57" t="n">
        <v>0</v>
      </c>
      <c r="FA279" s="57" t="n">
        <v>0</v>
      </c>
      <c r="FB279" s="57" t="n">
        <v>0</v>
      </c>
      <c r="FC279" s="57" t="n">
        <v>0</v>
      </c>
      <c r="FD279" s="57" t="n">
        <v>0</v>
      </c>
      <c r="FE279" s="57" t="n">
        <v>0</v>
      </c>
      <c r="FF279" s="57" t="n">
        <v>0</v>
      </c>
      <c r="FG279" s="57" t="n">
        <v>0</v>
      </c>
      <c r="FH279" s="57" t="n">
        <v>0</v>
      </c>
      <c r="FI279" s="57" t="n">
        <v>0</v>
      </c>
      <c r="FJ279" s="57" t="n">
        <v>0</v>
      </c>
      <c r="FK279" s="59" t="n">
        <v>0</v>
      </c>
    </row>
    <row r="280" customFormat="false" ht="15" hidden="false" customHeight="false" outlineLevel="0" collapsed="false">
      <c r="A280" s="27" t="n">
        <v>899</v>
      </c>
      <c r="B280" s="27" t="s">
        <v>321</v>
      </c>
      <c r="C280" s="56" t="n">
        <v>0</v>
      </c>
      <c r="D280" s="56"/>
      <c r="E280" s="56" t="n">
        <v>0</v>
      </c>
      <c r="F280" s="56"/>
      <c r="G280" s="56" t="n">
        <v>0</v>
      </c>
      <c r="H280" s="56"/>
      <c r="I280" s="56" t="n">
        <v>0</v>
      </c>
      <c r="J280" s="56"/>
      <c r="K280" s="56" t="n">
        <v>0</v>
      </c>
      <c r="L280" s="56"/>
      <c r="M280" s="56" t="n">
        <v>0</v>
      </c>
      <c r="N280" s="56"/>
      <c r="O280" s="56" t="n">
        <v>0</v>
      </c>
      <c r="P280" s="56"/>
      <c r="Q280" s="56" t="n">
        <v>0</v>
      </c>
      <c r="R280" s="56"/>
      <c r="S280" s="56" t="n">
        <v>0</v>
      </c>
      <c r="T280" s="56"/>
      <c r="U280" s="56" t="n">
        <v>0</v>
      </c>
      <c r="V280" s="56"/>
      <c r="W280" s="56" t="n">
        <v>0</v>
      </c>
      <c r="X280" s="56"/>
      <c r="Y280" s="56" t="n">
        <v>0</v>
      </c>
      <c r="Z280" s="56"/>
      <c r="AA280" s="56" t="n">
        <v>0</v>
      </c>
      <c r="AB280" s="56"/>
      <c r="AC280" s="56" t="n">
        <v>0</v>
      </c>
      <c r="AD280" s="56"/>
      <c r="AE280" s="56" t="n">
        <v>0</v>
      </c>
      <c r="AF280" s="56"/>
      <c r="AG280" s="56" t="n">
        <v>0</v>
      </c>
      <c r="AH280" s="56"/>
      <c r="AI280" s="56" t="n">
        <v>0</v>
      </c>
      <c r="AJ280" s="56"/>
      <c r="AK280" s="56" t="n">
        <v>0</v>
      </c>
      <c r="AL280" s="56"/>
      <c r="AM280" s="56" t="n">
        <v>0</v>
      </c>
      <c r="AN280" s="56"/>
      <c r="AO280" s="56" t="n">
        <v>0</v>
      </c>
      <c r="AP280" s="56"/>
      <c r="AQ280" s="56" t="n">
        <v>0</v>
      </c>
      <c r="AR280" s="56" t="n">
        <v>0</v>
      </c>
      <c r="AS280" s="56" t="n">
        <v>0</v>
      </c>
      <c r="AT280" s="56" t="n">
        <v>0</v>
      </c>
      <c r="AU280" s="56"/>
      <c r="AV280" s="56" t="n">
        <v>0</v>
      </c>
      <c r="AW280" s="56" t="n">
        <v>0</v>
      </c>
      <c r="AX280" s="56" t="n">
        <v>0</v>
      </c>
      <c r="AY280" s="56" t="n">
        <v>0</v>
      </c>
      <c r="AZ280" s="56"/>
      <c r="BA280" s="56" t="n">
        <v>0</v>
      </c>
      <c r="BB280" s="56" t="n">
        <v>0</v>
      </c>
      <c r="BC280" s="56" t="n">
        <v>0</v>
      </c>
      <c r="BD280" s="56" t="n">
        <v>0</v>
      </c>
      <c r="BE280" s="56"/>
      <c r="BF280" s="56" t="n">
        <v>0</v>
      </c>
      <c r="BG280" s="56" t="n">
        <v>0</v>
      </c>
      <c r="BH280" s="56" t="n">
        <v>0</v>
      </c>
      <c r="BI280" s="56" t="n">
        <v>0</v>
      </c>
      <c r="BJ280" s="56"/>
      <c r="BK280" s="56" t="n">
        <v>0</v>
      </c>
      <c r="BL280" s="56" t="n">
        <v>0</v>
      </c>
      <c r="BM280" s="56" t="n">
        <v>0</v>
      </c>
      <c r="BN280" s="56" t="n">
        <v>0</v>
      </c>
      <c r="BO280" s="56"/>
      <c r="BP280" s="61" t="n">
        <v>0</v>
      </c>
      <c r="BQ280" s="61" t="n">
        <v>0</v>
      </c>
      <c r="BR280" s="61" t="n">
        <v>0</v>
      </c>
      <c r="BS280" s="61" t="n">
        <v>0</v>
      </c>
      <c r="BT280" s="56"/>
      <c r="BU280" s="61" t="n">
        <v>0</v>
      </c>
      <c r="BV280" s="61" t="n">
        <v>0</v>
      </c>
      <c r="BW280" s="61" t="n">
        <v>0</v>
      </c>
      <c r="BX280" s="61" t="n">
        <v>0</v>
      </c>
      <c r="BY280" s="56"/>
      <c r="BZ280" s="61" t="n">
        <v>0</v>
      </c>
      <c r="CA280" s="61" t="n">
        <v>0</v>
      </c>
      <c r="CB280" s="61" t="n">
        <v>0</v>
      </c>
      <c r="CC280" s="61" t="n">
        <v>0</v>
      </c>
      <c r="CD280" s="56"/>
      <c r="CE280" s="61" t="n">
        <v>0</v>
      </c>
      <c r="CF280" s="61" t="n">
        <v>0</v>
      </c>
      <c r="CG280" s="61" t="n">
        <v>0</v>
      </c>
      <c r="CH280" s="61" t="n">
        <v>0</v>
      </c>
      <c r="CI280" s="56"/>
      <c r="CJ280" s="56" t="n">
        <v>0</v>
      </c>
      <c r="CK280" s="56" t="n">
        <v>0</v>
      </c>
      <c r="CL280" s="56" t="n">
        <v>0</v>
      </c>
      <c r="CM280" s="56" t="n">
        <v>0</v>
      </c>
      <c r="CN280" s="56"/>
      <c r="CO280" s="56" t="n">
        <v>0</v>
      </c>
      <c r="CP280" s="56" t="n">
        <v>0</v>
      </c>
      <c r="CQ280" s="56" t="n">
        <v>0</v>
      </c>
      <c r="CR280" s="56" t="n">
        <v>0</v>
      </c>
      <c r="CS280" s="56"/>
      <c r="CT280" s="56" t="n">
        <v>0</v>
      </c>
      <c r="CU280" s="56" t="n">
        <v>0</v>
      </c>
      <c r="CV280" s="56" t="n">
        <v>0</v>
      </c>
      <c r="CW280" s="56" t="n">
        <v>0</v>
      </c>
      <c r="CX280" s="56"/>
      <c r="CY280" s="56" t="n">
        <v>0</v>
      </c>
      <c r="CZ280" s="56" t="n">
        <v>0</v>
      </c>
      <c r="DA280" s="56" t="n">
        <v>0</v>
      </c>
      <c r="DB280" s="56" t="n">
        <v>0</v>
      </c>
      <c r="DC280" s="56"/>
      <c r="DD280" s="56" t="n">
        <v>0</v>
      </c>
      <c r="DE280" s="56" t="n">
        <v>0</v>
      </c>
      <c r="DF280" s="56" t="n">
        <v>0</v>
      </c>
      <c r="DG280" s="56" t="n">
        <v>0</v>
      </c>
      <c r="DH280" s="56"/>
      <c r="DI280" s="56" t="n">
        <v>0</v>
      </c>
      <c r="DJ280" s="56" t="n">
        <v>0</v>
      </c>
      <c r="DK280" s="56" t="n">
        <v>0</v>
      </c>
      <c r="DL280" s="56" t="n">
        <v>0</v>
      </c>
      <c r="DM280" s="56"/>
      <c r="DN280" s="56" t="n">
        <v>0</v>
      </c>
      <c r="DO280" s="56" t="n">
        <v>0</v>
      </c>
      <c r="DP280" s="56" t="n">
        <v>0</v>
      </c>
      <c r="DQ280" s="56" t="n">
        <v>0</v>
      </c>
      <c r="DR280" s="56"/>
      <c r="DS280" s="56" t="n">
        <v>0</v>
      </c>
      <c r="DT280" s="56" t="n">
        <v>0</v>
      </c>
      <c r="DU280" s="56" t="n">
        <v>0</v>
      </c>
      <c r="DV280" s="56" t="n">
        <v>0</v>
      </c>
      <c r="DW280" s="56"/>
      <c r="DX280" s="62" t="s">
        <v>60</v>
      </c>
      <c r="DY280" s="62" t="s">
        <v>60</v>
      </c>
      <c r="DZ280" s="62" t="s">
        <v>60</v>
      </c>
      <c r="EA280" s="62" t="s">
        <v>60</v>
      </c>
      <c r="EB280" s="58"/>
      <c r="EC280" s="57" t="s">
        <v>60</v>
      </c>
      <c r="ED280" s="57" t="s">
        <v>60</v>
      </c>
      <c r="EE280" s="57" t="s">
        <v>60</v>
      </c>
      <c r="EF280" s="57" t="s">
        <v>60</v>
      </c>
      <c r="EG280" s="57"/>
      <c r="EH280" s="57" t="n">
        <v>0</v>
      </c>
      <c r="EI280" s="57" t="n">
        <v>0</v>
      </c>
      <c r="EJ280" s="57" t="n">
        <v>0</v>
      </c>
      <c r="EK280" s="57" t="n">
        <v>0</v>
      </c>
      <c r="EL280" s="57"/>
      <c r="EM280" s="57" t="n">
        <v>0</v>
      </c>
      <c r="EN280" s="57" t="n">
        <v>0</v>
      </c>
      <c r="EO280" s="57" t="n">
        <v>0</v>
      </c>
      <c r="EP280" s="57" t="n">
        <v>0</v>
      </c>
      <c r="EQ280" s="57"/>
      <c r="ER280" s="57" t="s">
        <v>60</v>
      </c>
      <c r="ES280" s="57" t="s">
        <v>60</v>
      </c>
      <c r="ET280" s="57" t="s">
        <v>60</v>
      </c>
      <c r="EU280" s="57" t="s">
        <v>60</v>
      </c>
      <c r="EV280" s="57" t="s">
        <v>60</v>
      </c>
      <c r="EW280" s="57" t="s">
        <v>60</v>
      </c>
      <c r="EX280" s="57" t="s">
        <v>60</v>
      </c>
      <c r="EY280" s="57" t="n">
        <v>0</v>
      </c>
      <c r="EZ280" s="57" t="n">
        <v>29419.64</v>
      </c>
      <c r="FA280" s="57" t="n">
        <v>116156091</v>
      </c>
      <c r="FB280" s="57" t="n">
        <v>27649.93</v>
      </c>
      <c r="FC280" s="57" t="n">
        <v>37.6</v>
      </c>
      <c r="FD280" s="57" t="n">
        <v>72681.51</v>
      </c>
      <c r="FE280" s="57" t="n">
        <v>302962834</v>
      </c>
      <c r="FF280" s="57" t="n">
        <v>72299.51</v>
      </c>
      <c r="FG280" s="57" t="n">
        <v>101.21</v>
      </c>
      <c r="FH280" s="57" t="n">
        <v>0</v>
      </c>
      <c r="FI280" s="57" t="n">
        <v>0</v>
      </c>
      <c r="FJ280" s="57" t="n">
        <v>0</v>
      </c>
      <c r="FK280" s="59" t="n">
        <v>0</v>
      </c>
    </row>
    <row r="281" customFormat="false" ht="15" hidden="false" customHeight="false" outlineLevel="0" collapsed="false">
      <c r="A281" s="27" t="n">
        <v>910</v>
      </c>
      <c r="B281" s="27" t="s">
        <v>322</v>
      </c>
      <c r="C281" s="56" t="n">
        <v>0</v>
      </c>
      <c r="D281" s="56"/>
      <c r="E281" s="56" t="n">
        <v>0</v>
      </c>
      <c r="F281" s="56"/>
      <c r="G281" s="56" t="n">
        <v>0</v>
      </c>
      <c r="H281" s="56"/>
      <c r="I281" s="56" t="n">
        <v>0</v>
      </c>
      <c r="J281" s="56"/>
      <c r="K281" s="56" t="n">
        <v>0</v>
      </c>
      <c r="L281" s="56"/>
      <c r="M281" s="56" t="n">
        <v>0</v>
      </c>
      <c r="N281" s="56"/>
      <c r="O281" s="56" t="n">
        <v>0</v>
      </c>
      <c r="P281" s="56"/>
      <c r="Q281" s="56" t="n">
        <v>0</v>
      </c>
      <c r="R281" s="56"/>
      <c r="S281" s="56" t="n">
        <v>0</v>
      </c>
      <c r="T281" s="56"/>
      <c r="U281" s="56" t="n">
        <v>0</v>
      </c>
      <c r="V281" s="56"/>
      <c r="W281" s="56" t="n">
        <v>0</v>
      </c>
      <c r="X281" s="56"/>
      <c r="Y281" s="56" t="n">
        <v>0</v>
      </c>
      <c r="Z281" s="56"/>
      <c r="AA281" s="56" t="n">
        <v>0</v>
      </c>
      <c r="AB281" s="56"/>
      <c r="AC281" s="56" t="n">
        <v>0</v>
      </c>
      <c r="AD281" s="56"/>
      <c r="AE281" s="56" t="n">
        <v>0</v>
      </c>
      <c r="AF281" s="56"/>
      <c r="AG281" s="56" t="n">
        <v>0</v>
      </c>
      <c r="AH281" s="56"/>
      <c r="AI281" s="56" t="n">
        <v>0</v>
      </c>
      <c r="AJ281" s="56"/>
      <c r="AK281" s="56" t="n">
        <v>0</v>
      </c>
      <c r="AL281" s="56"/>
      <c r="AM281" s="56" t="n">
        <v>0</v>
      </c>
      <c r="AN281" s="56"/>
      <c r="AO281" s="56" t="n">
        <v>0</v>
      </c>
      <c r="AP281" s="56"/>
      <c r="AQ281" s="56" t="n">
        <v>0</v>
      </c>
      <c r="AR281" s="56" t="n">
        <v>0</v>
      </c>
      <c r="AS281" s="56" t="n">
        <v>0</v>
      </c>
      <c r="AT281" s="56" t="n">
        <v>0</v>
      </c>
      <c r="AU281" s="56"/>
      <c r="AV281" s="56" t="n">
        <v>0</v>
      </c>
      <c r="AW281" s="56" t="n">
        <v>0</v>
      </c>
      <c r="AX281" s="56" t="n">
        <v>0</v>
      </c>
      <c r="AY281" s="56" t="n">
        <v>0</v>
      </c>
      <c r="AZ281" s="56"/>
      <c r="BA281" s="56" t="n">
        <v>0</v>
      </c>
      <c r="BB281" s="56" t="n">
        <v>0</v>
      </c>
      <c r="BC281" s="56" t="n">
        <v>0</v>
      </c>
      <c r="BD281" s="56" t="n">
        <v>0</v>
      </c>
      <c r="BE281" s="56"/>
      <c r="BF281" s="56" t="n">
        <v>0</v>
      </c>
      <c r="BG281" s="56" t="n">
        <v>0</v>
      </c>
      <c r="BH281" s="56" t="n">
        <v>0</v>
      </c>
      <c r="BI281" s="56" t="n">
        <v>0</v>
      </c>
      <c r="BJ281" s="56"/>
      <c r="BK281" s="56" t="n">
        <v>0</v>
      </c>
      <c r="BL281" s="56" t="n">
        <v>0</v>
      </c>
      <c r="BM281" s="56" t="n">
        <v>0</v>
      </c>
      <c r="BN281" s="56" t="n">
        <v>0</v>
      </c>
      <c r="BO281" s="56"/>
      <c r="BP281" s="61" t="n">
        <v>0</v>
      </c>
      <c r="BQ281" s="61" t="n">
        <v>0</v>
      </c>
      <c r="BR281" s="61" t="n">
        <v>0</v>
      </c>
      <c r="BS281" s="61" t="n">
        <v>0</v>
      </c>
      <c r="BT281" s="56"/>
      <c r="BU281" s="61" t="n">
        <v>0</v>
      </c>
      <c r="BV281" s="61" t="n">
        <v>0</v>
      </c>
      <c r="BW281" s="61" t="n">
        <v>0</v>
      </c>
      <c r="BX281" s="61" t="n">
        <v>0</v>
      </c>
      <c r="BY281" s="56"/>
      <c r="BZ281" s="61" t="n">
        <v>0</v>
      </c>
      <c r="CA281" s="61" t="n">
        <v>0</v>
      </c>
      <c r="CB281" s="61" t="n">
        <v>0</v>
      </c>
      <c r="CC281" s="61" t="n">
        <v>0</v>
      </c>
      <c r="CD281" s="56"/>
      <c r="CE281" s="61" t="n">
        <v>0</v>
      </c>
      <c r="CF281" s="61" t="n">
        <v>0</v>
      </c>
      <c r="CG281" s="61" t="n">
        <v>0</v>
      </c>
      <c r="CH281" s="61" t="n">
        <v>0</v>
      </c>
      <c r="CI281" s="56"/>
      <c r="CJ281" s="56" t="n">
        <v>0</v>
      </c>
      <c r="CK281" s="56" t="n">
        <v>0</v>
      </c>
      <c r="CL281" s="56" t="n">
        <v>0</v>
      </c>
      <c r="CM281" s="56" t="n">
        <v>0</v>
      </c>
      <c r="CN281" s="56"/>
      <c r="CO281" s="56" t="n">
        <v>0</v>
      </c>
      <c r="CP281" s="56" t="n">
        <v>0</v>
      </c>
      <c r="CQ281" s="56" t="n">
        <v>0</v>
      </c>
      <c r="CR281" s="56" t="n">
        <v>0</v>
      </c>
      <c r="CS281" s="56"/>
      <c r="CT281" s="56" t="n">
        <v>0</v>
      </c>
      <c r="CU281" s="56" t="n">
        <v>0</v>
      </c>
      <c r="CV281" s="56" t="n">
        <v>0</v>
      </c>
      <c r="CW281" s="56" t="n">
        <v>0</v>
      </c>
      <c r="CX281" s="56"/>
      <c r="CY281" s="56" t="n">
        <v>0</v>
      </c>
      <c r="CZ281" s="56" t="n">
        <v>0</v>
      </c>
      <c r="DA281" s="56" t="n">
        <v>0</v>
      </c>
      <c r="DB281" s="56" t="n">
        <v>0</v>
      </c>
      <c r="DC281" s="56"/>
      <c r="DD281" s="56" t="n">
        <v>0</v>
      </c>
      <c r="DE281" s="56" t="n">
        <v>0</v>
      </c>
      <c r="DF281" s="56" t="n">
        <v>0</v>
      </c>
      <c r="DG281" s="56" t="n">
        <v>0</v>
      </c>
      <c r="DH281" s="56"/>
      <c r="DI281" s="56" t="n">
        <v>749.09</v>
      </c>
      <c r="DJ281" s="56" t="n">
        <v>1438133</v>
      </c>
      <c r="DK281" s="56" t="n">
        <v>670.94</v>
      </c>
      <c r="DL281" s="56" t="n">
        <v>10.13</v>
      </c>
      <c r="DM281" s="56"/>
      <c r="DN281" s="56" t="n">
        <v>0</v>
      </c>
      <c r="DO281" s="56" t="n">
        <v>0</v>
      </c>
      <c r="DP281" s="56" t="n">
        <v>0</v>
      </c>
      <c r="DQ281" s="56" t="n">
        <v>0</v>
      </c>
      <c r="DR281" s="56"/>
      <c r="DS281" s="56" t="n">
        <v>0</v>
      </c>
      <c r="DT281" s="56" t="n">
        <v>0</v>
      </c>
      <c r="DU281" s="56" t="n">
        <v>0</v>
      </c>
      <c r="DV281" s="56" t="n">
        <v>0</v>
      </c>
      <c r="DW281" s="56"/>
      <c r="DX281" s="62" t="s">
        <v>60</v>
      </c>
      <c r="DY281" s="62" t="s">
        <v>60</v>
      </c>
      <c r="DZ281" s="62" t="s">
        <v>60</v>
      </c>
      <c r="EA281" s="62" t="s">
        <v>60</v>
      </c>
      <c r="EB281" s="58"/>
      <c r="EC281" s="57" t="n">
        <v>1629.55</v>
      </c>
      <c r="ED281" s="57" t="n">
        <v>4665597</v>
      </c>
      <c r="EE281" s="57" t="n">
        <v>1455.73</v>
      </c>
      <c r="EF281" s="57" t="n">
        <v>15552</v>
      </c>
      <c r="EG281" s="57"/>
      <c r="EH281" s="57" t="n">
        <v>20584.01</v>
      </c>
      <c r="EI281" s="57" t="n">
        <v>67833378</v>
      </c>
      <c r="EJ281" s="57" t="n">
        <v>18014.75</v>
      </c>
      <c r="EK281" s="57" t="n">
        <v>133165.73</v>
      </c>
      <c r="EL281" s="57"/>
      <c r="EM281" s="57" t="n">
        <v>1036.17</v>
      </c>
      <c r="EN281" s="57" t="n">
        <v>3958346</v>
      </c>
      <c r="EO281" s="57" t="n">
        <v>979.44</v>
      </c>
      <c r="EP281" s="57" t="n">
        <v>13194.4</v>
      </c>
      <c r="EQ281" s="57"/>
      <c r="ER281" s="57" t="n">
        <v>8739.9</v>
      </c>
      <c r="ES281" s="57" t="n">
        <v>29999707</v>
      </c>
      <c r="ET281" s="57" t="n">
        <v>7865.9</v>
      </c>
      <c r="EU281" s="57" t="n">
        <v>32360</v>
      </c>
      <c r="EV281" s="57" t="n">
        <v>5639.31</v>
      </c>
      <c r="EW281" s="57" t="n">
        <v>21829209</v>
      </c>
      <c r="EX281" s="57" t="n">
        <v>5000</v>
      </c>
      <c r="EY281" s="57" t="n">
        <v>28715</v>
      </c>
      <c r="EZ281" s="57" t="n">
        <v>0</v>
      </c>
      <c r="FA281" s="57" t="n">
        <v>0</v>
      </c>
      <c r="FB281" s="57" t="n">
        <v>0</v>
      </c>
      <c r="FC281" s="57" t="n">
        <v>0</v>
      </c>
      <c r="FD281" s="57" t="n">
        <v>8332.7</v>
      </c>
      <c r="FE281" s="57" t="n">
        <v>32933217</v>
      </c>
      <c r="FF281" s="57" t="n">
        <v>7612.36</v>
      </c>
      <c r="FG281" s="57" t="n">
        <v>34622.4</v>
      </c>
      <c r="FH281" s="57" t="n">
        <v>0</v>
      </c>
      <c r="FI281" s="57" t="n">
        <v>0</v>
      </c>
      <c r="FJ281" s="57" t="n">
        <v>0</v>
      </c>
      <c r="FK281" s="59" t="n">
        <v>0</v>
      </c>
    </row>
    <row r="282" customFormat="false" ht="15" hidden="false" customHeight="false" outlineLevel="0" collapsed="false">
      <c r="A282" s="55" t="n">
        <v>911</v>
      </c>
      <c r="B282" s="27" t="s">
        <v>323</v>
      </c>
      <c r="C282" s="56" t="n">
        <v>0</v>
      </c>
      <c r="D282" s="56"/>
      <c r="E282" s="56" t="n">
        <v>0</v>
      </c>
      <c r="F282" s="56"/>
      <c r="G282" s="56" t="n">
        <v>0</v>
      </c>
      <c r="H282" s="56"/>
      <c r="I282" s="56" t="n">
        <v>0</v>
      </c>
      <c r="J282" s="56"/>
      <c r="K282" s="56" t="n">
        <v>0</v>
      </c>
      <c r="L282" s="56"/>
      <c r="M282" s="56" t="n">
        <v>0</v>
      </c>
      <c r="N282" s="56"/>
      <c r="O282" s="56" t="n">
        <v>0</v>
      </c>
      <c r="P282" s="56"/>
      <c r="Q282" s="56" t="n">
        <v>0</v>
      </c>
      <c r="R282" s="56"/>
      <c r="S282" s="56" t="n">
        <v>0</v>
      </c>
      <c r="T282" s="56"/>
      <c r="U282" s="56" t="n">
        <v>0</v>
      </c>
      <c r="V282" s="56"/>
      <c r="W282" s="56" t="n">
        <v>0</v>
      </c>
      <c r="X282" s="56"/>
      <c r="Y282" s="56" t="n">
        <v>0</v>
      </c>
      <c r="Z282" s="56"/>
      <c r="AA282" s="56" t="n">
        <v>0</v>
      </c>
      <c r="AB282" s="56"/>
      <c r="AC282" s="56" t="n">
        <v>0</v>
      </c>
      <c r="AD282" s="56"/>
      <c r="AE282" s="56" t="n">
        <v>4135275</v>
      </c>
      <c r="AF282" s="56"/>
      <c r="AG282" s="56" t="n">
        <v>5760228</v>
      </c>
      <c r="AH282" s="56"/>
      <c r="AI282" s="56" t="n">
        <v>8953290</v>
      </c>
      <c r="AJ282" s="56"/>
      <c r="AK282" s="56" t="n">
        <v>11740271</v>
      </c>
      <c r="AL282" s="56"/>
      <c r="AM282" s="56" t="n">
        <v>12295168</v>
      </c>
      <c r="AN282" s="56"/>
      <c r="AO282" s="56" t="n">
        <v>9765791</v>
      </c>
      <c r="AP282" s="56"/>
      <c r="AQ282" s="56" t="n">
        <v>7513502</v>
      </c>
      <c r="AR282" s="56" t="n">
        <v>15292677311</v>
      </c>
      <c r="AS282" s="56" t="n">
        <v>7171050</v>
      </c>
      <c r="AT282" s="56" t="n">
        <v>10652424.96</v>
      </c>
      <c r="AU282" s="56"/>
      <c r="AV282" s="56" t="n">
        <v>6253398</v>
      </c>
      <c r="AW282" s="56" t="n">
        <v>14406212600</v>
      </c>
      <c r="AX282" s="56" t="n">
        <v>6051844</v>
      </c>
      <c r="AY282" s="56" t="n">
        <v>10341862.59</v>
      </c>
      <c r="AZ282" s="56"/>
      <c r="BA282" s="56" t="n">
        <v>7749725</v>
      </c>
      <c r="BB282" s="56" t="n">
        <v>19372796724</v>
      </c>
      <c r="BC282" s="56" t="n">
        <v>7470729</v>
      </c>
      <c r="BD282" s="56" t="n">
        <v>17852327.01</v>
      </c>
      <c r="BE282" s="56"/>
      <c r="BF282" s="56" t="n">
        <v>38821761</v>
      </c>
      <c r="BG282" s="56" t="n">
        <v>57594743736</v>
      </c>
      <c r="BH282" s="56" t="n">
        <v>19835529</v>
      </c>
      <c r="BI282" s="56" t="n">
        <v>10876217.49</v>
      </c>
      <c r="BJ282" s="56"/>
      <c r="BK282" s="56" t="n">
        <v>20085803</v>
      </c>
      <c r="BL282" s="56" t="n">
        <v>52661799807</v>
      </c>
      <c r="BM282" s="56" t="n">
        <v>19907462</v>
      </c>
      <c r="BN282" s="56" t="n">
        <v>10547968.84</v>
      </c>
      <c r="BO282" s="56"/>
      <c r="BP282" s="56" t="n">
        <v>33907343.89</v>
      </c>
      <c r="BQ282" s="56" t="n">
        <v>78753706584</v>
      </c>
      <c r="BR282" s="56" t="n">
        <v>33659545.56</v>
      </c>
      <c r="BS282" s="56" t="n">
        <v>16157895.11</v>
      </c>
      <c r="BT282" s="56"/>
      <c r="BU282" s="56" t="n">
        <v>49384154.02</v>
      </c>
      <c r="BV282" s="56" t="n">
        <v>117037617100</v>
      </c>
      <c r="BW282" s="56" t="n">
        <v>49286841.45</v>
      </c>
      <c r="BX282" s="56" t="n">
        <v>30447382.01</v>
      </c>
      <c r="BY282" s="56"/>
      <c r="BZ282" s="56" t="n">
        <v>65205104.72</v>
      </c>
      <c r="CA282" s="56" t="n">
        <v>134051431484</v>
      </c>
      <c r="CB282" s="56" t="n">
        <v>65069235.5800001</v>
      </c>
      <c r="CC282" s="56" t="n">
        <v>34577122.91</v>
      </c>
      <c r="CD282" s="56"/>
      <c r="CE282" s="56" t="n">
        <v>80010466.9699999</v>
      </c>
      <c r="CF282" s="56" t="n">
        <v>155108326234</v>
      </c>
      <c r="CG282" s="56" t="n">
        <v>79372152.7599999</v>
      </c>
      <c r="CH282" s="56" t="n">
        <v>35485588.24</v>
      </c>
      <c r="CI282" s="56"/>
      <c r="CJ282" s="56" t="n">
        <v>65025555.65</v>
      </c>
      <c r="CK282" s="56" t="n">
        <v>139639826819</v>
      </c>
      <c r="CL282" s="56" t="n">
        <v>64622761.96</v>
      </c>
      <c r="CM282" s="56" t="n">
        <v>23896172.91</v>
      </c>
      <c r="CN282" s="56"/>
      <c r="CO282" s="56" t="n">
        <v>52580001.27</v>
      </c>
      <c r="CP282" s="56" t="n">
        <v>100311928550</v>
      </c>
      <c r="CQ282" s="56" t="n">
        <v>52549037.3</v>
      </c>
      <c r="CR282" s="56" t="n">
        <v>32877326.31</v>
      </c>
      <c r="CS282" s="56"/>
      <c r="CT282" s="56" t="n">
        <v>50095339.93</v>
      </c>
      <c r="CU282" s="56" t="n">
        <v>92187384876</v>
      </c>
      <c r="CV282" s="56" t="n">
        <v>50027742.7</v>
      </c>
      <c r="CW282" s="56" t="n">
        <v>27429954.79</v>
      </c>
      <c r="CX282" s="56"/>
      <c r="CY282" s="56" t="n">
        <v>57388692.01</v>
      </c>
      <c r="CZ282" s="56" t="n">
        <v>102926988247</v>
      </c>
      <c r="DA282" s="56" t="n">
        <v>57325813.39</v>
      </c>
      <c r="DB282" s="56" t="n">
        <v>38190592.45</v>
      </c>
      <c r="DC282" s="56"/>
      <c r="DD282" s="56" t="n">
        <v>69897077.85</v>
      </c>
      <c r="DE282" s="56" t="n">
        <v>131206918890</v>
      </c>
      <c r="DF282" s="56" t="n">
        <v>69773180.1</v>
      </c>
      <c r="DG282" s="56" t="n">
        <v>42535841.81</v>
      </c>
      <c r="DH282" s="56"/>
      <c r="DI282" s="56" t="n">
        <v>84194340.07</v>
      </c>
      <c r="DJ282" s="56" t="n">
        <v>169239464272</v>
      </c>
      <c r="DK282" s="56" t="n">
        <v>84115013.74</v>
      </c>
      <c r="DL282" s="56" t="n">
        <v>49396622.41</v>
      </c>
      <c r="DM282" s="56"/>
      <c r="DN282" s="56" t="n">
        <v>83024045.5</v>
      </c>
      <c r="DO282" s="56" t="n">
        <v>226553460969</v>
      </c>
      <c r="DP282" s="56" t="n">
        <v>82995517.11</v>
      </c>
      <c r="DQ282" s="56" t="n">
        <v>51436903</v>
      </c>
      <c r="DR282" s="56"/>
      <c r="DS282" s="56" t="n">
        <v>58314545.38</v>
      </c>
      <c r="DT282" s="56" t="n">
        <v>179047395348</v>
      </c>
      <c r="DU282" s="56" t="n">
        <v>58296940.6</v>
      </c>
      <c r="DV282" s="56" t="n">
        <v>36906443.48</v>
      </c>
      <c r="DW282" s="56"/>
      <c r="DX282" s="57" t="n">
        <v>53136440.99</v>
      </c>
      <c r="DY282" s="57" t="n">
        <v>156656427408</v>
      </c>
      <c r="DZ282" s="57" t="n">
        <v>53130972.79</v>
      </c>
      <c r="EA282" s="57" t="n">
        <v>32657693.85</v>
      </c>
      <c r="EB282" s="58"/>
      <c r="EC282" s="57" t="n">
        <v>52011014.85</v>
      </c>
      <c r="ED282" s="57" t="n">
        <v>153103636722</v>
      </c>
      <c r="EE282" s="57" t="n">
        <v>51945935.47</v>
      </c>
      <c r="EF282" s="57" t="n">
        <v>16143136.38</v>
      </c>
      <c r="EG282" s="57"/>
      <c r="EH282" s="57" t="n">
        <v>49452457.4699999</v>
      </c>
      <c r="EI282" s="57" t="n">
        <v>162524686117</v>
      </c>
      <c r="EJ282" s="57" t="n">
        <v>49385472.62</v>
      </c>
      <c r="EK282" s="57" t="n">
        <v>20442630.88</v>
      </c>
      <c r="EL282" s="57"/>
      <c r="EM282" s="57" t="n">
        <v>62408956.55</v>
      </c>
      <c r="EN282" s="57" t="n">
        <v>230772098711</v>
      </c>
      <c r="EO282" s="57" t="n">
        <v>62315024.8</v>
      </c>
      <c r="EP282" s="57" t="n">
        <v>30850788.34</v>
      </c>
      <c r="EQ282" s="57"/>
      <c r="ER282" s="57" t="n">
        <v>65241284.0299999</v>
      </c>
      <c r="ES282" s="57" t="n">
        <v>243494202642</v>
      </c>
      <c r="ET282" s="57" t="n">
        <v>65218763.5499999</v>
      </c>
      <c r="EU282" s="57" t="n">
        <v>30850553.37</v>
      </c>
      <c r="EV282" s="57" t="n">
        <v>87505192.14</v>
      </c>
      <c r="EW282" s="57" t="n">
        <v>368841373916</v>
      </c>
      <c r="EX282" s="57" t="n">
        <v>87421575.79</v>
      </c>
      <c r="EY282" s="57" t="n">
        <v>49030564.04</v>
      </c>
      <c r="EZ282" s="57" t="n">
        <v>72171695.62</v>
      </c>
      <c r="FA282" s="57" t="n">
        <v>315557378116</v>
      </c>
      <c r="FB282" s="57" t="n">
        <v>72159161.36</v>
      </c>
      <c r="FC282" s="57" t="n">
        <v>46374013.81</v>
      </c>
      <c r="FD282" s="57" t="n">
        <v>97078389.18</v>
      </c>
      <c r="FE282" s="57" t="n">
        <v>395992787303</v>
      </c>
      <c r="FF282" s="57" t="n">
        <v>97067334.54</v>
      </c>
      <c r="FG282" s="57" t="n">
        <v>62066562.32</v>
      </c>
      <c r="FH282" s="57" t="n">
        <v>16660991.9</v>
      </c>
      <c r="FI282" s="57" t="n">
        <v>70139231870</v>
      </c>
      <c r="FJ282" s="57" t="n">
        <v>16659477.65</v>
      </c>
      <c r="FK282" s="59" t="n">
        <v>8722655.81</v>
      </c>
    </row>
    <row r="283" customFormat="false" ht="15" hidden="false" customHeight="false" outlineLevel="0" collapsed="false">
      <c r="A283" s="55" t="n">
        <v>912</v>
      </c>
      <c r="B283" s="27" t="s">
        <v>324</v>
      </c>
      <c r="C283" s="56" t="n">
        <v>0</v>
      </c>
      <c r="D283" s="56"/>
      <c r="E283" s="56" t="n">
        <v>0</v>
      </c>
      <c r="F283" s="56"/>
      <c r="G283" s="56" t="n">
        <v>0</v>
      </c>
      <c r="H283" s="56"/>
      <c r="I283" s="56" t="n">
        <v>0</v>
      </c>
      <c r="J283" s="56"/>
      <c r="K283" s="56" t="n">
        <v>0</v>
      </c>
      <c r="L283" s="56"/>
      <c r="M283" s="56" t="n">
        <v>0</v>
      </c>
      <c r="N283" s="56"/>
      <c r="O283" s="56" t="n">
        <v>0</v>
      </c>
      <c r="P283" s="56"/>
      <c r="Q283" s="56" t="n">
        <v>0</v>
      </c>
      <c r="R283" s="56"/>
      <c r="S283" s="56" t="n">
        <v>0</v>
      </c>
      <c r="T283" s="56"/>
      <c r="U283" s="56" t="n">
        <v>0</v>
      </c>
      <c r="V283" s="56"/>
      <c r="W283" s="56" t="n">
        <v>0</v>
      </c>
      <c r="X283" s="56"/>
      <c r="Y283" s="56" t="n">
        <v>0</v>
      </c>
      <c r="Z283" s="56"/>
      <c r="AA283" s="56" t="n">
        <v>0</v>
      </c>
      <c r="AB283" s="56"/>
      <c r="AC283" s="56" t="n">
        <v>0</v>
      </c>
      <c r="AD283" s="56"/>
      <c r="AE283" s="56" t="n">
        <v>0</v>
      </c>
      <c r="AF283" s="56"/>
      <c r="AG283" s="56" t="n">
        <v>0</v>
      </c>
      <c r="AH283" s="56"/>
      <c r="AI283" s="56" t="n">
        <v>0</v>
      </c>
      <c r="AJ283" s="56"/>
      <c r="AK283" s="56" t="n">
        <v>875</v>
      </c>
      <c r="AL283" s="56"/>
      <c r="AM283" s="56" t="n">
        <v>0</v>
      </c>
      <c r="AN283" s="56"/>
      <c r="AO283" s="56" t="n">
        <v>0</v>
      </c>
      <c r="AP283" s="56"/>
      <c r="AQ283" s="56" t="n">
        <v>0</v>
      </c>
      <c r="AR283" s="56" t="n">
        <v>0</v>
      </c>
      <c r="AS283" s="56" t="n">
        <v>0</v>
      </c>
      <c r="AT283" s="56" t="n">
        <v>0</v>
      </c>
      <c r="AU283" s="56"/>
      <c r="AV283" s="56" t="n">
        <v>0</v>
      </c>
      <c r="AW283" s="56" t="n">
        <v>0</v>
      </c>
      <c r="AX283" s="56" t="n">
        <v>0</v>
      </c>
      <c r="AY283" s="56" t="n">
        <v>0</v>
      </c>
      <c r="AZ283" s="56"/>
      <c r="BA283" s="56" t="n">
        <v>0</v>
      </c>
      <c r="BB283" s="56" t="n">
        <v>0</v>
      </c>
      <c r="BC283" s="56" t="n">
        <v>0</v>
      </c>
      <c r="BD283" s="56" t="n">
        <v>0</v>
      </c>
      <c r="BE283" s="56"/>
      <c r="BF283" s="56" t="n">
        <v>0</v>
      </c>
      <c r="BG283" s="56" t="n">
        <v>0</v>
      </c>
      <c r="BH283" s="56" t="n">
        <v>0</v>
      </c>
      <c r="BI283" s="56" t="n">
        <v>0</v>
      </c>
      <c r="BJ283" s="56"/>
      <c r="BK283" s="56" t="n">
        <v>0</v>
      </c>
      <c r="BL283" s="56" t="n">
        <v>0</v>
      </c>
      <c r="BM283" s="56" t="n">
        <v>0</v>
      </c>
      <c r="BN283" s="56" t="n">
        <v>0</v>
      </c>
      <c r="BO283" s="56"/>
      <c r="BP283" s="56" t="n">
        <v>3121.27</v>
      </c>
      <c r="BQ283" s="56" t="n">
        <v>7110003</v>
      </c>
      <c r="BR283" s="56" t="n">
        <v>3104.74</v>
      </c>
      <c r="BS283" s="56" t="n">
        <v>20.55</v>
      </c>
      <c r="BT283" s="56"/>
      <c r="BU283" s="61" t="n">
        <v>0</v>
      </c>
      <c r="BV283" s="61" t="n">
        <v>0</v>
      </c>
      <c r="BW283" s="61" t="n">
        <v>0</v>
      </c>
      <c r="BX283" s="61" t="n">
        <v>0</v>
      </c>
      <c r="BY283" s="56"/>
      <c r="BZ283" s="61" t="n">
        <v>0</v>
      </c>
      <c r="CA283" s="61" t="n">
        <v>0</v>
      </c>
      <c r="CB283" s="61" t="n">
        <v>0</v>
      </c>
      <c r="CC283" s="61" t="n">
        <v>0</v>
      </c>
      <c r="CD283" s="56"/>
      <c r="CE283" s="61" t="n">
        <v>0</v>
      </c>
      <c r="CF283" s="61" t="n">
        <v>0</v>
      </c>
      <c r="CG283" s="61" t="n">
        <v>0</v>
      </c>
      <c r="CH283" s="61" t="n">
        <v>0</v>
      </c>
      <c r="CI283" s="56"/>
      <c r="CJ283" s="56" t="n">
        <v>0</v>
      </c>
      <c r="CK283" s="56" t="n">
        <v>0</v>
      </c>
      <c r="CL283" s="56" t="n">
        <v>0</v>
      </c>
      <c r="CM283" s="56" t="n">
        <v>0</v>
      </c>
      <c r="CN283" s="56"/>
      <c r="CO283" s="56" t="n">
        <v>0</v>
      </c>
      <c r="CP283" s="56" t="n">
        <v>0</v>
      </c>
      <c r="CQ283" s="56" t="n">
        <v>0</v>
      </c>
      <c r="CR283" s="56" t="n">
        <v>0</v>
      </c>
      <c r="CS283" s="56"/>
      <c r="CT283" s="56" t="n">
        <v>0</v>
      </c>
      <c r="CU283" s="56" t="n">
        <v>0</v>
      </c>
      <c r="CV283" s="56" t="n">
        <v>0</v>
      </c>
      <c r="CW283" s="56" t="n">
        <v>0</v>
      </c>
      <c r="CX283" s="56"/>
      <c r="CY283" s="56" t="n">
        <v>0</v>
      </c>
      <c r="CZ283" s="56" t="n">
        <v>0</v>
      </c>
      <c r="DA283" s="56" t="n">
        <v>0</v>
      </c>
      <c r="DB283" s="56" t="n">
        <v>0</v>
      </c>
      <c r="DC283" s="56"/>
      <c r="DD283" s="56" t="n">
        <v>0</v>
      </c>
      <c r="DE283" s="56" t="n">
        <v>0</v>
      </c>
      <c r="DF283" s="56" t="n">
        <v>0</v>
      </c>
      <c r="DG283" s="56" t="n">
        <v>0</v>
      </c>
      <c r="DH283" s="56"/>
      <c r="DI283" s="56" t="n">
        <v>0</v>
      </c>
      <c r="DJ283" s="56" t="n">
        <v>0</v>
      </c>
      <c r="DK283" s="56" t="n">
        <v>0</v>
      </c>
      <c r="DL283" s="56" t="n">
        <v>0</v>
      </c>
      <c r="DM283" s="56"/>
      <c r="DN283" s="56" t="n">
        <v>0</v>
      </c>
      <c r="DO283" s="56" t="n">
        <v>0</v>
      </c>
      <c r="DP283" s="56" t="n">
        <v>0</v>
      </c>
      <c r="DQ283" s="56" t="n">
        <v>0</v>
      </c>
      <c r="DR283" s="56"/>
      <c r="DS283" s="56" t="n">
        <v>0</v>
      </c>
      <c r="DT283" s="56" t="n">
        <v>0</v>
      </c>
      <c r="DU283" s="56" t="n">
        <v>0</v>
      </c>
      <c r="DV283" s="56" t="n">
        <v>0</v>
      </c>
      <c r="DW283" s="56"/>
      <c r="DX283" s="62" t="s">
        <v>60</v>
      </c>
      <c r="DY283" s="62" t="s">
        <v>60</v>
      </c>
      <c r="DZ283" s="62" t="s">
        <v>60</v>
      </c>
      <c r="EA283" s="62" t="s">
        <v>60</v>
      </c>
      <c r="EB283" s="58"/>
      <c r="EC283" s="57" t="s">
        <v>60</v>
      </c>
      <c r="ED283" s="57" t="s">
        <v>60</v>
      </c>
      <c r="EE283" s="57" t="s">
        <v>60</v>
      </c>
      <c r="EF283" s="57" t="s">
        <v>60</v>
      </c>
      <c r="EG283" s="57"/>
      <c r="EH283" s="57" t="n">
        <v>0</v>
      </c>
      <c r="EI283" s="57" t="n">
        <v>0</v>
      </c>
      <c r="EJ283" s="57" t="n">
        <v>0</v>
      </c>
      <c r="EK283" s="57" t="n">
        <v>0</v>
      </c>
      <c r="EL283" s="57"/>
      <c r="EM283" s="57" t="n">
        <v>0</v>
      </c>
      <c r="EN283" s="57" t="n">
        <v>0</v>
      </c>
      <c r="EO283" s="57" t="n">
        <v>0</v>
      </c>
      <c r="EP283" s="57" t="n">
        <v>0</v>
      </c>
      <c r="EQ283" s="57"/>
      <c r="ER283" s="57" t="n">
        <v>1E-030</v>
      </c>
      <c r="ES283" s="57" t="n">
        <v>0</v>
      </c>
      <c r="ET283" s="57" t="n">
        <v>1E-030</v>
      </c>
      <c r="EU283" s="57" t="n">
        <v>1E-030</v>
      </c>
      <c r="EV283" s="57" t="n">
        <v>1E-030</v>
      </c>
      <c r="EW283" s="57" t="n">
        <v>0</v>
      </c>
      <c r="EX283" s="57" t="n">
        <v>1E-030</v>
      </c>
      <c r="EY283" s="57" t="n">
        <v>1E-030</v>
      </c>
      <c r="EZ283" s="57" t="n">
        <v>0</v>
      </c>
      <c r="FA283" s="57" t="n">
        <v>0</v>
      </c>
      <c r="FB283" s="57" t="n">
        <v>0</v>
      </c>
      <c r="FC283" s="57" t="n">
        <v>0</v>
      </c>
      <c r="FD283" s="57" t="n">
        <v>0</v>
      </c>
      <c r="FE283" s="57" t="n">
        <v>0</v>
      </c>
      <c r="FF283" s="57" t="n">
        <v>0</v>
      </c>
      <c r="FG283" s="57" t="n">
        <v>0</v>
      </c>
      <c r="FH283" s="57" t="n">
        <v>0</v>
      </c>
      <c r="FI283" s="57" t="n">
        <v>0</v>
      </c>
      <c r="FJ283" s="57" t="n">
        <v>0</v>
      </c>
      <c r="FK283" s="59" t="n">
        <v>0</v>
      </c>
    </row>
    <row r="284" customFormat="false" ht="15" hidden="false" customHeight="false" outlineLevel="0" collapsed="false">
      <c r="A284" s="55" t="n">
        <v>913</v>
      </c>
      <c r="B284" s="27" t="s">
        <v>325</v>
      </c>
      <c r="C284" s="56" t="n">
        <v>0</v>
      </c>
      <c r="D284" s="56"/>
      <c r="E284" s="56" t="n">
        <v>0</v>
      </c>
      <c r="F284" s="56"/>
      <c r="G284" s="56" t="n">
        <v>0</v>
      </c>
      <c r="H284" s="56"/>
      <c r="I284" s="56" t="n">
        <v>0</v>
      </c>
      <c r="J284" s="56"/>
      <c r="K284" s="56" t="n">
        <v>0</v>
      </c>
      <c r="L284" s="56"/>
      <c r="M284" s="56" t="n">
        <v>0</v>
      </c>
      <c r="N284" s="56"/>
      <c r="O284" s="56" t="n">
        <v>0</v>
      </c>
      <c r="P284" s="56"/>
      <c r="Q284" s="56" t="n">
        <v>0</v>
      </c>
      <c r="R284" s="56"/>
      <c r="S284" s="56" t="n">
        <v>0</v>
      </c>
      <c r="T284" s="56"/>
      <c r="U284" s="56" t="n">
        <v>0</v>
      </c>
      <c r="V284" s="56"/>
      <c r="W284" s="56" t="n">
        <v>0</v>
      </c>
      <c r="X284" s="56"/>
      <c r="Y284" s="56" t="n">
        <v>0</v>
      </c>
      <c r="Z284" s="56"/>
      <c r="AA284" s="56" t="n">
        <v>0</v>
      </c>
      <c r="AB284" s="56"/>
      <c r="AC284" s="56" t="n">
        <v>0</v>
      </c>
      <c r="AD284" s="56"/>
      <c r="AE284" s="56" t="n">
        <v>16968</v>
      </c>
      <c r="AF284" s="56"/>
      <c r="AG284" s="56" t="n">
        <v>111926</v>
      </c>
      <c r="AH284" s="56"/>
      <c r="AI284" s="56" t="n">
        <v>848202</v>
      </c>
      <c r="AJ284" s="56"/>
      <c r="AK284" s="56" t="n">
        <v>2548733</v>
      </c>
      <c r="AL284" s="56"/>
      <c r="AM284" s="56" t="n">
        <v>2238887</v>
      </c>
      <c r="AN284" s="56"/>
      <c r="AO284" s="56" t="n">
        <v>1930617</v>
      </c>
      <c r="AP284" s="56"/>
      <c r="AQ284" s="56" t="n">
        <v>2921544</v>
      </c>
      <c r="AR284" s="56" t="n">
        <v>6062284003</v>
      </c>
      <c r="AS284" s="56" t="n">
        <v>2909170</v>
      </c>
      <c r="AT284" s="56" t="n">
        <v>4983282.48</v>
      </c>
      <c r="AU284" s="56"/>
      <c r="AV284" s="56" t="n">
        <v>3651643</v>
      </c>
      <c r="AW284" s="56" t="n">
        <v>8367463502</v>
      </c>
      <c r="AX284" s="56" t="n">
        <v>3634962</v>
      </c>
      <c r="AY284" s="56" t="n">
        <v>2793577.95</v>
      </c>
      <c r="AZ284" s="56"/>
      <c r="BA284" s="56" t="n">
        <v>2943427</v>
      </c>
      <c r="BB284" s="56" t="n">
        <v>7360576155</v>
      </c>
      <c r="BC284" s="56" t="n">
        <v>2925971</v>
      </c>
      <c r="BD284" s="56" t="n">
        <v>997407.19</v>
      </c>
      <c r="BE284" s="56"/>
      <c r="BF284" s="56" t="n">
        <v>8318832</v>
      </c>
      <c r="BG284" s="56" t="n">
        <v>14842834917</v>
      </c>
      <c r="BH284" s="56" t="n">
        <v>5091615</v>
      </c>
      <c r="BI284" s="56" t="n">
        <v>1507431.19</v>
      </c>
      <c r="BJ284" s="56"/>
      <c r="BK284" s="56" t="n">
        <v>2609453</v>
      </c>
      <c r="BL284" s="56" t="n">
        <v>6789620700</v>
      </c>
      <c r="BM284" s="56" t="n">
        <v>2573601</v>
      </c>
      <c r="BN284" s="56" t="n">
        <v>2299824.57</v>
      </c>
      <c r="BO284" s="56"/>
      <c r="BP284" s="56" t="n">
        <v>4308423.67</v>
      </c>
      <c r="BQ284" s="56" t="n">
        <v>9989533089</v>
      </c>
      <c r="BR284" s="56" t="n">
        <v>4269665.52</v>
      </c>
      <c r="BS284" s="56" t="n">
        <v>5053889.95</v>
      </c>
      <c r="BT284" s="56"/>
      <c r="BU284" s="56" t="n">
        <v>7827428.4</v>
      </c>
      <c r="BV284" s="56" t="n">
        <v>18558301618</v>
      </c>
      <c r="BW284" s="56" t="n">
        <v>7762751.44</v>
      </c>
      <c r="BX284" s="56" t="n">
        <v>9009198.34</v>
      </c>
      <c r="BY284" s="56"/>
      <c r="BZ284" s="56" t="n">
        <v>10184855.27</v>
      </c>
      <c r="CA284" s="56" t="n">
        <v>21037078383</v>
      </c>
      <c r="CB284" s="56" t="n">
        <v>10100465.94</v>
      </c>
      <c r="CC284" s="56" t="n">
        <v>5299745.07</v>
      </c>
      <c r="CD284" s="56"/>
      <c r="CE284" s="56" t="n">
        <v>16925447.34</v>
      </c>
      <c r="CF284" s="56" t="n">
        <v>33783623093</v>
      </c>
      <c r="CG284" s="56" t="n">
        <v>16699842.67</v>
      </c>
      <c r="CH284" s="56" t="n">
        <v>7655941.87</v>
      </c>
      <c r="CI284" s="56"/>
      <c r="CJ284" s="56" t="n">
        <v>19580372.87</v>
      </c>
      <c r="CK284" s="56" t="n">
        <v>41802702385</v>
      </c>
      <c r="CL284" s="56" t="n">
        <v>19282668.37</v>
      </c>
      <c r="CM284" s="56" t="n">
        <v>3462478.45</v>
      </c>
      <c r="CN284" s="56"/>
      <c r="CO284" s="56" t="n">
        <v>20452028.71</v>
      </c>
      <c r="CP284" s="56" t="n">
        <v>38894067439</v>
      </c>
      <c r="CQ284" s="56" t="n">
        <v>20141425.4</v>
      </c>
      <c r="CR284" s="56" t="n">
        <v>2345196.71</v>
      </c>
      <c r="CS284" s="56"/>
      <c r="CT284" s="56" t="n">
        <v>16503340.37</v>
      </c>
      <c r="CU284" s="56" t="n">
        <v>30469855576</v>
      </c>
      <c r="CV284" s="56" t="n">
        <v>16251301.45</v>
      </c>
      <c r="CW284" s="56" t="n">
        <v>1670442.57</v>
      </c>
      <c r="CX284" s="56"/>
      <c r="CY284" s="56" t="n">
        <v>10730953.74</v>
      </c>
      <c r="CZ284" s="56" t="n">
        <v>19277432081</v>
      </c>
      <c r="DA284" s="56" t="n">
        <v>10549838.09</v>
      </c>
      <c r="DB284" s="56" t="n">
        <v>1274576.87</v>
      </c>
      <c r="DC284" s="56"/>
      <c r="DD284" s="56" t="n">
        <v>8594222.24</v>
      </c>
      <c r="DE284" s="56" t="n">
        <v>16039612695</v>
      </c>
      <c r="DF284" s="56" t="n">
        <v>8383383.94</v>
      </c>
      <c r="DG284" s="56" t="n">
        <v>2428231.45</v>
      </c>
      <c r="DH284" s="56"/>
      <c r="DI284" s="56" t="n">
        <v>8627552.04</v>
      </c>
      <c r="DJ284" s="56" t="n">
        <v>17198329536</v>
      </c>
      <c r="DK284" s="56" t="n">
        <v>8405370.96</v>
      </c>
      <c r="DL284" s="56" t="n">
        <v>3336915.01</v>
      </c>
      <c r="DM284" s="56"/>
      <c r="DN284" s="56" t="n">
        <v>4134866.35</v>
      </c>
      <c r="DO284" s="56" t="n">
        <v>11308357449</v>
      </c>
      <c r="DP284" s="56" t="n">
        <v>4047132.39</v>
      </c>
      <c r="DQ284" s="56" t="n">
        <v>863205.32</v>
      </c>
      <c r="DR284" s="56"/>
      <c r="DS284" s="56" t="n">
        <v>823349.59</v>
      </c>
      <c r="DT284" s="56" t="n">
        <v>2488489671</v>
      </c>
      <c r="DU284" s="56" t="n">
        <v>793242.93</v>
      </c>
      <c r="DV284" s="56" t="n">
        <v>584348.4</v>
      </c>
      <c r="DW284" s="56"/>
      <c r="DX284" s="57" t="n">
        <v>1300420.5</v>
      </c>
      <c r="DY284" s="57" t="n">
        <v>3827759213</v>
      </c>
      <c r="DZ284" s="57" t="n">
        <v>1264297.2</v>
      </c>
      <c r="EA284" s="57" t="n">
        <v>297522.86</v>
      </c>
      <c r="EB284" s="58"/>
      <c r="EC284" s="57" t="n">
        <v>991589.39</v>
      </c>
      <c r="ED284" s="57" t="n">
        <v>2975676883</v>
      </c>
      <c r="EE284" s="57" t="n">
        <v>977247.88</v>
      </c>
      <c r="EF284" s="57" t="n">
        <v>161929.27</v>
      </c>
      <c r="EG284" s="57"/>
      <c r="EH284" s="57" t="n">
        <v>1461952.58</v>
      </c>
      <c r="EI284" s="57" t="n">
        <v>4873329079</v>
      </c>
      <c r="EJ284" s="57" t="n">
        <v>1444804.59</v>
      </c>
      <c r="EK284" s="57" t="n">
        <v>160296.96</v>
      </c>
      <c r="EL284" s="57"/>
      <c r="EM284" s="57" t="n">
        <v>1426784.17</v>
      </c>
      <c r="EN284" s="57" t="n">
        <v>5262270379</v>
      </c>
      <c r="EO284" s="57" t="n">
        <v>1402289.89</v>
      </c>
      <c r="EP284" s="57" t="n">
        <v>613179.88</v>
      </c>
      <c r="EQ284" s="57"/>
      <c r="ER284" s="57" t="n">
        <v>2015020</v>
      </c>
      <c r="ES284" s="57" t="n">
        <v>7570857270</v>
      </c>
      <c r="ET284" s="57" t="n">
        <v>1999846.85</v>
      </c>
      <c r="EU284" s="57" t="n">
        <v>595850.23</v>
      </c>
      <c r="EV284" s="57" t="n">
        <v>1485286.23</v>
      </c>
      <c r="EW284" s="57" t="n">
        <v>6545127930</v>
      </c>
      <c r="EX284" s="57" t="n">
        <v>1477615.24</v>
      </c>
      <c r="EY284" s="57" t="n">
        <v>492933.17</v>
      </c>
      <c r="EZ284" s="57" t="n">
        <v>2858228.13</v>
      </c>
      <c r="FA284" s="57" t="n">
        <v>12450041392</v>
      </c>
      <c r="FB284" s="57" t="n">
        <v>2851442.29</v>
      </c>
      <c r="FC284" s="57" t="n">
        <v>619546.36</v>
      </c>
      <c r="FD284" s="57" t="n">
        <v>6199262.3</v>
      </c>
      <c r="FE284" s="57" t="n">
        <v>25194532694</v>
      </c>
      <c r="FF284" s="57" t="n">
        <v>6162303.15</v>
      </c>
      <c r="FG284" s="57" t="n">
        <v>771985.14</v>
      </c>
      <c r="FH284" s="57" t="n">
        <v>2375648.62</v>
      </c>
      <c r="FI284" s="57" t="n">
        <v>9984238206</v>
      </c>
      <c r="FJ284" s="57" t="n">
        <v>2365572.31</v>
      </c>
      <c r="FK284" s="59" t="n">
        <v>271779.7</v>
      </c>
    </row>
    <row r="285" customFormat="false" ht="15" hidden="false" customHeight="false" outlineLevel="0" collapsed="false">
      <c r="A285" s="55" t="n">
        <v>914</v>
      </c>
      <c r="B285" s="27" t="s">
        <v>326</v>
      </c>
      <c r="C285" s="56" t="n">
        <v>0</v>
      </c>
      <c r="D285" s="56"/>
      <c r="E285" s="56" t="n">
        <v>0</v>
      </c>
      <c r="F285" s="56"/>
      <c r="G285" s="56" t="n">
        <v>0</v>
      </c>
      <c r="H285" s="56"/>
      <c r="I285" s="56" t="n">
        <v>0</v>
      </c>
      <c r="J285" s="56"/>
      <c r="K285" s="56" t="n">
        <v>0</v>
      </c>
      <c r="L285" s="56"/>
      <c r="M285" s="56" t="n">
        <v>0</v>
      </c>
      <c r="N285" s="56"/>
      <c r="O285" s="56" t="n">
        <v>0</v>
      </c>
      <c r="P285" s="56"/>
      <c r="Q285" s="56" t="n">
        <v>0</v>
      </c>
      <c r="R285" s="56"/>
      <c r="S285" s="56" t="n">
        <v>0</v>
      </c>
      <c r="T285" s="56"/>
      <c r="U285" s="56" t="n">
        <v>0</v>
      </c>
      <c r="V285" s="56"/>
      <c r="W285" s="56" t="n">
        <v>0</v>
      </c>
      <c r="X285" s="56"/>
      <c r="Y285" s="56" t="n">
        <v>0</v>
      </c>
      <c r="Z285" s="56"/>
      <c r="AA285" s="56" t="n">
        <v>0</v>
      </c>
      <c r="AB285" s="56"/>
      <c r="AC285" s="56" t="n">
        <v>0</v>
      </c>
      <c r="AD285" s="56"/>
      <c r="AE285" s="56" t="n">
        <v>0</v>
      </c>
      <c r="AF285" s="56"/>
      <c r="AG285" s="56" t="n">
        <v>56280</v>
      </c>
      <c r="AH285" s="56"/>
      <c r="AI285" s="56" t="n">
        <v>242124</v>
      </c>
      <c r="AJ285" s="56"/>
      <c r="AK285" s="56" t="n">
        <v>331563</v>
      </c>
      <c r="AL285" s="56"/>
      <c r="AM285" s="56" t="n">
        <v>961531</v>
      </c>
      <c r="AN285" s="56"/>
      <c r="AO285" s="56" t="n">
        <v>1306707</v>
      </c>
      <c r="AP285" s="56"/>
      <c r="AQ285" s="56" t="n">
        <v>972267</v>
      </c>
      <c r="AR285" s="56" t="n">
        <v>2050755594</v>
      </c>
      <c r="AS285" s="56" t="n">
        <v>972259</v>
      </c>
      <c r="AT285" s="56" t="n">
        <v>143726.97</v>
      </c>
      <c r="AU285" s="56"/>
      <c r="AV285" s="56" t="n">
        <v>1128315</v>
      </c>
      <c r="AW285" s="56" t="n">
        <v>2603325253</v>
      </c>
      <c r="AX285" s="56" t="n">
        <v>1128207</v>
      </c>
      <c r="AY285" s="56" t="n">
        <v>250692.18</v>
      </c>
      <c r="AZ285" s="56"/>
      <c r="BA285" s="56" t="n">
        <v>873991</v>
      </c>
      <c r="BB285" s="56" t="n">
        <v>2162794899</v>
      </c>
      <c r="BC285" s="56" t="n">
        <v>873991</v>
      </c>
      <c r="BD285" s="56" t="n">
        <v>187577.34</v>
      </c>
      <c r="BE285" s="56"/>
      <c r="BF285" s="56" t="n">
        <v>670972</v>
      </c>
      <c r="BG285" s="56" t="n">
        <v>1676917104</v>
      </c>
      <c r="BH285" s="56" t="n">
        <v>581671</v>
      </c>
      <c r="BI285" s="56" t="n">
        <v>86060.6</v>
      </c>
      <c r="BJ285" s="56"/>
      <c r="BK285" s="56" t="n">
        <v>172594</v>
      </c>
      <c r="BL285" s="56" t="n">
        <v>448355002</v>
      </c>
      <c r="BM285" s="56" t="n">
        <v>172594</v>
      </c>
      <c r="BN285" s="56" t="n">
        <v>25748</v>
      </c>
      <c r="BO285" s="56"/>
      <c r="BP285" s="56" t="n">
        <v>0</v>
      </c>
      <c r="BQ285" s="56" t="n">
        <v>0</v>
      </c>
      <c r="BR285" s="56" t="n">
        <v>0</v>
      </c>
      <c r="BS285" s="56" t="n">
        <v>0</v>
      </c>
      <c r="BT285" s="56"/>
      <c r="BU285" s="56" t="n">
        <v>0</v>
      </c>
      <c r="BV285" s="56" t="n">
        <v>0</v>
      </c>
      <c r="BW285" s="56" t="n">
        <v>0</v>
      </c>
      <c r="BX285" s="56" t="n">
        <v>0</v>
      </c>
      <c r="BY285" s="56"/>
      <c r="BZ285" s="56" t="n">
        <v>4550</v>
      </c>
      <c r="CA285" s="56" t="n">
        <v>9374911</v>
      </c>
      <c r="CB285" s="56" t="n">
        <v>0</v>
      </c>
      <c r="CC285" s="56" t="n">
        <v>25000</v>
      </c>
      <c r="CD285" s="56"/>
      <c r="CE285" s="56" t="n">
        <v>44531.16</v>
      </c>
      <c r="CF285" s="56" t="n">
        <v>84411846</v>
      </c>
      <c r="CG285" s="56" t="n">
        <v>44150.81</v>
      </c>
      <c r="CH285" s="56" t="n">
        <v>885.2</v>
      </c>
      <c r="CI285" s="56"/>
      <c r="CJ285" s="56" t="n">
        <v>707008.05</v>
      </c>
      <c r="CK285" s="56" t="n">
        <v>1366617711</v>
      </c>
      <c r="CL285" s="56" t="n">
        <v>707008.05</v>
      </c>
      <c r="CM285" s="56" t="n">
        <v>58134.3</v>
      </c>
      <c r="CN285" s="56"/>
      <c r="CO285" s="56" t="n">
        <v>2484324.09</v>
      </c>
      <c r="CP285" s="56" t="n">
        <v>4719095412</v>
      </c>
      <c r="CQ285" s="56" t="n">
        <v>2484324.09</v>
      </c>
      <c r="CR285" s="56" t="n">
        <v>179226.15</v>
      </c>
      <c r="CS285" s="56"/>
      <c r="CT285" s="56" t="n">
        <v>2416973.12</v>
      </c>
      <c r="CU285" s="56" t="n">
        <v>4417064449</v>
      </c>
      <c r="CV285" s="56" t="n">
        <v>2415460.94</v>
      </c>
      <c r="CW285" s="56" t="n">
        <v>172746.4</v>
      </c>
      <c r="CX285" s="56"/>
      <c r="CY285" s="56" t="n">
        <v>2114346.5</v>
      </c>
      <c r="CZ285" s="56" t="n">
        <v>3782456770</v>
      </c>
      <c r="DA285" s="56" t="n">
        <v>2114346.5</v>
      </c>
      <c r="DB285" s="56" t="n">
        <v>150305.25</v>
      </c>
      <c r="DC285" s="56"/>
      <c r="DD285" s="56" t="n">
        <v>1324918</v>
      </c>
      <c r="DE285" s="56" t="n">
        <v>2486580838</v>
      </c>
      <c r="DF285" s="56" t="n">
        <v>1324918</v>
      </c>
      <c r="DG285" s="56" t="n">
        <v>101665</v>
      </c>
      <c r="DH285" s="56"/>
      <c r="DI285" s="56" t="n">
        <v>1887088</v>
      </c>
      <c r="DJ285" s="56" t="n">
        <v>3698657386</v>
      </c>
      <c r="DK285" s="56" t="n">
        <v>1887088</v>
      </c>
      <c r="DL285" s="56" t="n">
        <v>146348.61</v>
      </c>
      <c r="DM285" s="56"/>
      <c r="DN285" s="56" t="n">
        <v>180432</v>
      </c>
      <c r="DO285" s="56" t="n">
        <v>432558655</v>
      </c>
      <c r="DP285" s="56" t="n">
        <v>180432</v>
      </c>
      <c r="DQ285" s="56" t="n">
        <v>13983</v>
      </c>
      <c r="DR285" s="56"/>
      <c r="DS285" s="56" t="n">
        <v>727609.79</v>
      </c>
      <c r="DT285" s="56" t="n">
        <v>2246263370</v>
      </c>
      <c r="DU285" s="56" t="n">
        <v>727609.79</v>
      </c>
      <c r="DV285" s="56" t="n">
        <v>56200.85</v>
      </c>
      <c r="DW285" s="56"/>
      <c r="DX285" s="57" t="n">
        <v>73156.01</v>
      </c>
      <c r="DY285" s="57" t="n">
        <v>218874505</v>
      </c>
      <c r="DZ285" s="57" t="n">
        <v>73156.01</v>
      </c>
      <c r="EA285" s="57" t="n">
        <v>91995.29</v>
      </c>
      <c r="EB285" s="58"/>
      <c r="EC285" s="57" t="n">
        <v>143393.56</v>
      </c>
      <c r="ED285" s="57" t="n">
        <v>404649479</v>
      </c>
      <c r="EE285" s="57" t="n">
        <v>143393.56</v>
      </c>
      <c r="EF285" s="57" t="n">
        <v>186517.8</v>
      </c>
      <c r="EG285" s="57"/>
      <c r="EH285" s="57" t="n">
        <v>0</v>
      </c>
      <c r="EI285" s="57" t="n">
        <v>0</v>
      </c>
      <c r="EJ285" s="57" t="n">
        <v>0</v>
      </c>
      <c r="EK285" s="57" t="n">
        <v>0</v>
      </c>
      <c r="EL285" s="57"/>
      <c r="EM285" s="57" t="n">
        <v>0</v>
      </c>
      <c r="EN285" s="57" t="n">
        <v>0</v>
      </c>
      <c r="EO285" s="57" t="n">
        <v>0</v>
      </c>
      <c r="EP285" s="57" t="n">
        <v>0</v>
      </c>
      <c r="EQ285" s="57"/>
      <c r="ER285" s="57" t="n">
        <v>1E-030</v>
      </c>
      <c r="ES285" s="57" t="n">
        <v>0</v>
      </c>
      <c r="ET285" s="57" t="n">
        <v>1E-030</v>
      </c>
      <c r="EU285" s="57" t="n">
        <v>1E-030</v>
      </c>
      <c r="EV285" s="57" t="n">
        <v>1E-030</v>
      </c>
      <c r="EW285" s="57" t="n">
        <v>0</v>
      </c>
      <c r="EX285" s="57" t="n">
        <v>1E-030</v>
      </c>
      <c r="EY285" s="57" t="n">
        <v>1E-030</v>
      </c>
      <c r="EZ285" s="57" t="n">
        <v>0</v>
      </c>
      <c r="FA285" s="57" t="n">
        <v>0</v>
      </c>
      <c r="FB285" s="57" t="n">
        <v>0</v>
      </c>
      <c r="FC285" s="57" t="n">
        <v>0</v>
      </c>
      <c r="FD285" s="57" t="n">
        <v>0</v>
      </c>
      <c r="FE285" s="57" t="n">
        <v>0</v>
      </c>
      <c r="FF285" s="57" t="n">
        <v>0</v>
      </c>
      <c r="FG285" s="57" t="n">
        <v>0</v>
      </c>
      <c r="FH285" s="57" t="n">
        <v>0</v>
      </c>
      <c r="FI285" s="57" t="n">
        <v>0</v>
      </c>
      <c r="FJ285" s="57" t="n">
        <v>0</v>
      </c>
      <c r="FK285" s="59" t="n">
        <v>0</v>
      </c>
    </row>
    <row r="286" customFormat="false" ht="15" hidden="false" customHeight="false" outlineLevel="0" collapsed="false">
      <c r="A286" s="55" t="n">
        <v>915</v>
      </c>
      <c r="B286" s="27" t="s">
        <v>327</v>
      </c>
      <c r="C286" s="56" t="n">
        <v>0</v>
      </c>
      <c r="D286" s="56"/>
      <c r="E286" s="56" t="n">
        <v>0</v>
      </c>
      <c r="F286" s="56"/>
      <c r="G286" s="56" t="n">
        <v>0</v>
      </c>
      <c r="H286" s="56"/>
      <c r="I286" s="56" t="n">
        <v>0</v>
      </c>
      <c r="J286" s="56"/>
      <c r="K286" s="56" t="n">
        <v>0</v>
      </c>
      <c r="L286" s="56"/>
      <c r="M286" s="56" t="n">
        <v>0</v>
      </c>
      <c r="N286" s="56"/>
      <c r="O286" s="56" t="n">
        <v>0</v>
      </c>
      <c r="P286" s="56"/>
      <c r="Q286" s="56" t="n">
        <v>0</v>
      </c>
      <c r="R286" s="56"/>
      <c r="S286" s="56" t="n">
        <v>0</v>
      </c>
      <c r="T286" s="56"/>
      <c r="U286" s="56" t="n">
        <v>0</v>
      </c>
      <c r="V286" s="56"/>
      <c r="W286" s="56" t="n">
        <v>0</v>
      </c>
      <c r="X286" s="56"/>
      <c r="Y286" s="56" t="n">
        <v>0</v>
      </c>
      <c r="Z286" s="56"/>
      <c r="AA286" s="56" t="n">
        <v>0</v>
      </c>
      <c r="AB286" s="56"/>
      <c r="AC286" s="56" t="n">
        <v>0</v>
      </c>
      <c r="AD286" s="56"/>
      <c r="AE286" s="56" t="n">
        <v>0</v>
      </c>
      <c r="AF286" s="56"/>
      <c r="AG286" s="56" t="n">
        <v>0</v>
      </c>
      <c r="AH286" s="56"/>
      <c r="AI286" s="56" t="n">
        <v>39092</v>
      </c>
      <c r="AJ286" s="56"/>
      <c r="AK286" s="56" t="n">
        <v>3200</v>
      </c>
      <c r="AL286" s="56"/>
      <c r="AM286" s="56" t="n">
        <v>5831</v>
      </c>
      <c r="AN286" s="56"/>
      <c r="AO286" s="56" t="n">
        <v>10947</v>
      </c>
      <c r="AP286" s="56"/>
      <c r="AQ286" s="56" t="n">
        <v>1103</v>
      </c>
      <c r="AR286" s="56" t="n">
        <v>2340169</v>
      </c>
      <c r="AS286" s="56" t="n">
        <v>1097</v>
      </c>
      <c r="AT286" s="56" t="n">
        <v>3134.84</v>
      </c>
      <c r="AU286" s="56"/>
      <c r="AV286" s="56" t="n">
        <v>3605</v>
      </c>
      <c r="AW286" s="56" t="n">
        <v>8255522</v>
      </c>
      <c r="AX286" s="56" t="n">
        <v>3600</v>
      </c>
      <c r="AY286" s="56" t="n">
        <v>100000</v>
      </c>
      <c r="AZ286" s="56"/>
      <c r="BA286" s="56" t="n">
        <v>6733978</v>
      </c>
      <c r="BB286" s="56" t="n">
        <v>17296809016</v>
      </c>
      <c r="BC286" s="56" t="n">
        <v>6303859</v>
      </c>
      <c r="BD286" s="56" t="n">
        <v>35661955.76</v>
      </c>
      <c r="BE286" s="56"/>
      <c r="BF286" s="56" t="n">
        <v>41662539</v>
      </c>
      <c r="BG286" s="56" t="n">
        <v>477479781</v>
      </c>
      <c r="BH286" s="56" t="n">
        <v>149485</v>
      </c>
      <c r="BI286" s="56" t="n">
        <v>160097.31</v>
      </c>
      <c r="BJ286" s="56"/>
      <c r="BK286" s="56" t="n">
        <v>23749</v>
      </c>
      <c r="BL286" s="56" t="n">
        <v>62865558</v>
      </c>
      <c r="BM286" s="56" t="n">
        <v>21885</v>
      </c>
      <c r="BN286" s="56" t="n">
        <v>20641.7</v>
      </c>
      <c r="BO286" s="56"/>
      <c r="BP286" s="56" t="n">
        <v>271.3</v>
      </c>
      <c r="BQ286" s="56" t="n">
        <v>621980</v>
      </c>
      <c r="BR286" s="56" t="n">
        <v>260</v>
      </c>
      <c r="BS286" s="56" t="n">
        <v>6500</v>
      </c>
      <c r="BT286" s="56"/>
      <c r="BU286" s="56" t="n">
        <v>133272.73</v>
      </c>
      <c r="BV286" s="56" t="n">
        <v>311853185</v>
      </c>
      <c r="BW286" s="56" t="n">
        <v>126207.5</v>
      </c>
      <c r="BX286" s="56" t="n">
        <v>771411.26</v>
      </c>
      <c r="BY286" s="56"/>
      <c r="BZ286" s="56" t="n">
        <v>1019951.64</v>
      </c>
      <c r="CA286" s="56" t="n">
        <v>2032792870</v>
      </c>
      <c r="CB286" s="56" t="n">
        <v>1017346.45</v>
      </c>
      <c r="CC286" s="56" t="n">
        <v>161155.49</v>
      </c>
      <c r="CD286" s="56"/>
      <c r="CE286" s="56" t="n">
        <v>250618.83</v>
      </c>
      <c r="CF286" s="56" t="n">
        <v>485345427</v>
      </c>
      <c r="CG286" s="56" t="n">
        <v>244908.88</v>
      </c>
      <c r="CH286" s="56" t="n">
        <v>765122</v>
      </c>
      <c r="CI286" s="56"/>
      <c r="CJ286" s="56" t="n">
        <v>60675.97</v>
      </c>
      <c r="CK286" s="56" t="n">
        <v>138939632</v>
      </c>
      <c r="CL286" s="56" t="n">
        <v>56739.64</v>
      </c>
      <c r="CM286" s="56" t="n">
        <v>29458</v>
      </c>
      <c r="CN286" s="56"/>
      <c r="CO286" s="56" t="n">
        <v>58560</v>
      </c>
      <c r="CP286" s="56" t="n">
        <v>113138918</v>
      </c>
      <c r="CQ286" s="56" t="n">
        <v>53297</v>
      </c>
      <c r="CR286" s="56" t="n">
        <v>69059</v>
      </c>
      <c r="CS286" s="56"/>
      <c r="CT286" s="56" t="n">
        <v>39840</v>
      </c>
      <c r="CU286" s="56" t="n">
        <v>74509704</v>
      </c>
      <c r="CV286" s="56" t="n">
        <v>39840</v>
      </c>
      <c r="CW286" s="56" t="n">
        <v>20000.45</v>
      </c>
      <c r="CX286" s="56"/>
      <c r="CY286" s="56" t="n">
        <v>129644.76</v>
      </c>
      <c r="CZ286" s="56" t="n">
        <v>233067698</v>
      </c>
      <c r="DA286" s="56" t="n">
        <v>129639.38</v>
      </c>
      <c r="DB286" s="56" t="n">
        <v>151561.42</v>
      </c>
      <c r="DC286" s="56"/>
      <c r="DD286" s="56" t="n">
        <v>258947.35</v>
      </c>
      <c r="DE286" s="56" t="n">
        <v>485782079</v>
      </c>
      <c r="DF286" s="56" t="n">
        <v>249406.99</v>
      </c>
      <c r="DG286" s="56" t="n">
        <v>126488.91</v>
      </c>
      <c r="DH286" s="56"/>
      <c r="DI286" s="56" t="n">
        <v>50112.37</v>
      </c>
      <c r="DJ286" s="56" t="n">
        <v>100442846</v>
      </c>
      <c r="DK286" s="56" t="n">
        <v>50112.37</v>
      </c>
      <c r="DL286" s="56" t="n">
        <v>52410.95</v>
      </c>
      <c r="DM286" s="56"/>
      <c r="DN286" s="56" t="n">
        <v>111428.24</v>
      </c>
      <c r="DO286" s="56" t="n">
        <v>291243341</v>
      </c>
      <c r="DP286" s="56" t="n">
        <v>111265.45</v>
      </c>
      <c r="DQ286" s="56" t="n">
        <v>194419.98</v>
      </c>
      <c r="DR286" s="56"/>
      <c r="DS286" s="56" t="n">
        <v>70593.19</v>
      </c>
      <c r="DT286" s="56" t="n">
        <v>214157800</v>
      </c>
      <c r="DU286" s="56" t="n">
        <v>70593.19</v>
      </c>
      <c r="DV286" s="56" t="n">
        <v>49482.12</v>
      </c>
      <c r="DW286" s="56"/>
      <c r="DX286" s="57" t="n">
        <v>110958.64</v>
      </c>
      <c r="DY286" s="57" t="n">
        <v>331498936</v>
      </c>
      <c r="DZ286" s="57" t="n">
        <v>110558.04</v>
      </c>
      <c r="EA286" s="57" t="n">
        <v>63375.26</v>
      </c>
      <c r="EB286" s="58"/>
      <c r="EC286" s="57" t="n">
        <v>179526</v>
      </c>
      <c r="ED286" s="57" t="n">
        <v>529387983</v>
      </c>
      <c r="EE286" s="57" t="n">
        <v>179250</v>
      </c>
      <c r="EF286" s="57" t="n">
        <v>69387.28</v>
      </c>
      <c r="EG286" s="57"/>
      <c r="EH286" s="57" t="n">
        <v>79264.36</v>
      </c>
      <c r="EI286" s="57" t="n">
        <v>266382540</v>
      </c>
      <c r="EJ286" s="57" t="n">
        <v>74995.15</v>
      </c>
      <c r="EK286" s="57" t="n">
        <v>33894.06</v>
      </c>
      <c r="EL286" s="57"/>
      <c r="EM286" s="57" t="n">
        <v>862843.1</v>
      </c>
      <c r="EN286" s="57" t="n">
        <v>3277869828</v>
      </c>
      <c r="EO286" s="57" t="n">
        <v>862171.15</v>
      </c>
      <c r="EP286" s="57" t="n">
        <v>952023.27</v>
      </c>
      <c r="EQ286" s="57"/>
      <c r="ER286" s="57" t="n">
        <v>1351256.22</v>
      </c>
      <c r="ES286" s="57" t="n">
        <v>5151305306</v>
      </c>
      <c r="ET286" s="57" t="n">
        <v>1351026.22</v>
      </c>
      <c r="EU286" s="57" t="n">
        <v>1234354.12</v>
      </c>
      <c r="EV286" s="57" t="n">
        <v>4122468.47</v>
      </c>
      <c r="EW286" s="57" t="n">
        <v>17668984160</v>
      </c>
      <c r="EX286" s="57" t="n">
        <v>4122468.47</v>
      </c>
      <c r="EY286" s="57" t="n">
        <v>2544022</v>
      </c>
      <c r="EZ286" s="57" t="n">
        <v>328779.54</v>
      </c>
      <c r="FA286" s="57" t="n">
        <v>1486610305</v>
      </c>
      <c r="FB286" s="57" t="n">
        <v>327948.42</v>
      </c>
      <c r="FC286" s="57" t="n">
        <v>179475.55</v>
      </c>
      <c r="FD286" s="57" t="n">
        <v>159082.74</v>
      </c>
      <c r="FE286" s="57" t="n">
        <v>651217300</v>
      </c>
      <c r="FF286" s="57" t="n">
        <v>154524.88</v>
      </c>
      <c r="FG286" s="57" t="n">
        <v>75135.2</v>
      </c>
      <c r="FH286" s="57" t="n">
        <v>22278.86</v>
      </c>
      <c r="FI286" s="57" t="n">
        <v>94018243</v>
      </c>
      <c r="FJ286" s="57" t="n">
        <v>21632.12</v>
      </c>
      <c r="FK286" s="59" t="n">
        <v>9657.45</v>
      </c>
    </row>
    <row r="287" customFormat="false" ht="15" hidden="false" customHeight="false" outlineLevel="0" collapsed="false">
      <c r="A287" s="55" t="n">
        <v>916</v>
      </c>
      <c r="B287" s="27" t="s">
        <v>328</v>
      </c>
      <c r="C287" s="56" t="n">
        <v>0</v>
      </c>
      <c r="D287" s="56"/>
      <c r="E287" s="56" t="n">
        <v>0</v>
      </c>
      <c r="F287" s="56"/>
      <c r="G287" s="56" t="n">
        <v>0</v>
      </c>
      <c r="H287" s="56"/>
      <c r="I287" s="56" t="n">
        <v>0</v>
      </c>
      <c r="J287" s="56"/>
      <c r="K287" s="56" t="n">
        <v>0</v>
      </c>
      <c r="L287" s="56"/>
      <c r="M287" s="56" t="n">
        <v>0</v>
      </c>
      <c r="N287" s="56"/>
      <c r="O287" s="56" t="n">
        <v>0</v>
      </c>
      <c r="P287" s="56"/>
      <c r="Q287" s="56" t="n">
        <v>0</v>
      </c>
      <c r="R287" s="56"/>
      <c r="S287" s="56" t="n">
        <v>0</v>
      </c>
      <c r="T287" s="56"/>
      <c r="U287" s="56" t="n">
        <v>0</v>
      </c>
      <c r="V287" s="56"/>
      <c r="W287" s="56" t="n">
        <v>0</v>
      </c>
      <c r="X287" s="56"/>
      <c r="Y287" s="56" t="n">
        <v>0</v>
      </c>
      <c r="Z287" s="56"/>
      <c r="AA287" s="56" t="n">
        <v>0</v>
      </c>
      <c r="AB287" s="56"/>
      <c r="AC287" s="56" t="n">
        <v>0</v>
      </c>
      <c r="AD287" s="56"/>
      <c r="AE287" s="56" t="n">
        <v>2844954</v>
      </c>
      <c r="AF287" s="56"/>
      <c r="AG287" s="56" t="n">
        <v>2425021</v>
      </c>
      <c r="AH287" s="56"/>
      <c r="AI287" s="56" t="n">
        <v>6282449</v>
      </c>
      <c r="AJ287" s="56"/>
      <c r="AK287" s="56" t="n">
        <v>17363776</v>
      </c>
      <c r="AL287" s="56"/>
      <c r="AM287" s="56" t="n">
        <v>18699128</v>
      </c>
      <c r="AN287" s="56"/>
      <c r="AO287" s="56" t="n">
        <v>15252317</v>
      </c>
      <c r="AP287" s="56"/>
      <c r="AQ287" s="56" t="n">
        <v>17026280</v>
      </c>
      <c r="AR287" s="56" t="n">
        <v>35625317979</v>
      </c>
      <c r="AS287" s="56" t="n">
        <v>16728378</v>
      </c>
      <c r="AT287" s="56" t="n">
        <v>16985114.56</v>
      </c>
      <c r="AU287" s="56"/>
      <c r="AV287" s="56" t="n">
        <v>21346436</v>
      </c>
      <c r="AW287" s="56" t="n">
        <v>49053587070</v>
      </c>
      <c r="AX287" s="56" t="n">
        <v>20843262</v>
      </c>
      <c r="AY287" s="56" t="n">
        <v>20125872.86</v>
      </c>
      <c r="AZ287" s="56"/>
      <c r="BA287" s="56" t="n">
        <v>18707391</v>
      </c>
      <c r="BB287" s="56" t="n">
        <v>46885918755</v>
      </c>
      <c r="BC287" s="56" t="n">
        <v>18377292</v>
      </c>
      <c r="BD287" s="56" t="n">
        <v>19175166.47</v>
      </c>
      <c r="BE287" s="56"/>
      <c r="BF287" s="56" t="n">
        <v>23648076</v>
      </c>
      <c r="BG287" s="56" t="n">
        <v>59319647977</v>
      </c>
      <c r="BH287" s="56" t="n">
        <v>20350796</v>
      </c>
      <c r="BI287" s="56" t="n">
        <v>19743343.8</v>
      </c>
      <c r="BJ287" s="56"/>
      <c r="BK287" s="56" t="n">
        <v>24920301</v>
      </c>
      <c r="BL287" s="56" t="n">
        <v>65862066021</v>
      </c>
      <c r="BM287" s="56" t="n">
        <v>24562242</v>
      </c>
      <c r="BN287" s="56" t="n">
        <v>22388075.21</v>
      </c>
      <c r="BO287" s="56"/>
      <c r="BP287" s="56" t="n">
        <v>28174063.92</v>
      </c>
      <c r="BQ287" s="56" t="n">
        <v>65505877993</v>
      </c>
      <c r="BR287" s="56" t="n">
        <v>27736830.31</v>
      </c>
      <c r="BS287" s="56" t="n">
        <v>21670378.87</v>
      </c>
      <c r="BT287" s="56"/>
      <c r="BU287" s="56" t="n">
        <v>31972019.98</v>
      </c>
      <c r="BV287" s="56" t="n">
        <v>75491781509</v>
      </c>
      <c r="BW287" s="56" t="n">
        <v>31435659.52</v>
      </c>
      <c r="BX287" s="56" t="n">
        <v>26761046.33</v>
      </c>
      <c r="BY287" s="56"/>
      <c r="BZ287" s="56" t="n">
        <v>50602161.61</v>
      </c>
      <c r="CA287" s="56" t="n">
        <v>105642379489</v>
      </c>
      <c r="CB287" s="56" t="n">
        <v>50182129.46</v>
      </c>
      <c r="CC287" s="56" t="n">
        <v>27090639.64</v>
      </c>
      <c r="CD287" s="56"/>
      <c r="CE287" s="56" t="n">
        <v>75042396.39</v>
      </c>
      <c r="CF287" s="56" t="n">
        <v>146511356254</v>
      </c>
      <c r="CG287" s="56" t="n">
        <v>74633828.72</v>
      </c>
      <c r="CH287" s="56" t="n">
        <v>24455142.3</v>
      </c>
      <c r="CI287" s="56"/>
      <c r="CJ287" s="56" t="n">
        <v>57020216.42</v>
      </c>
      <c r="CK287" s="56" t="n">
        <v>122190312233</v>
      </c>
      <c r="CL287" s="56" t="n">
        <v>56895787.9</v>
      </c>
      <c r="CM287" s="56" t="n">
        <v>24924568.22</v>
      </c>
      <c r="CN287" s="56"/>
      <c r="CO287" s="56" t="n">
        <v>79885731.02</v>
      </c>
      <c r="CP287" s="56" t="n">
        <v>152030340997</v>
      </c>
      <c r="CQ287" s="56" t="n">
        <v>79452050.74</v>
      </c>
      <c r="CR287" s="56" t="n">
        <v>65370370.27</v>
      </c>
      <c r="CS287" s="56"/>
      <c r="CT287" s="56" t="n">
        <v>92924298.01</v>
      </c>
      <c r="CU287" s="56" t="n">
        <v>171614346087</v>
      </c>
      <c r="CV287" s="56" t="n">
        <v>91673253.09</v>
      </c>
      <c r="CW287" s="56" t="n">
        <v>78825369.51</v>
      </c>
      <c r="CX287" s="56"/>
      <c r="CY287" s="56" t="n">
        <v>112526890.74</v>
      </c>
      <c r="CZ287" s="56" t="n">
        <v>202447970571</v>
      </c>
      <c r="DA287" s="56" t="n">
        <v>111722448.53</v>
      </c>
      <c r="DB287" s="56" t="n">
        <v>89489083.5</v>
      </c>
      <c r="DC287" s="56"/>
      <c r="DD287" s="56" t="n">
        <v>104837200.1</v>
      </c>
      <c r="DE287" s="56" t="n">
        <v>195242630475</v>
      </c>
      <c r="DF287" s="56" t="n">
        <v>103934037.53</v>
      </c>
      <c r="DG287" s="56" t="n">
        <v>74097969.51</v>
      </c>
      <c r="DH287" s="56"/>
      <c r="DI287" s="56" t="n">
        <v>103546478.19</v>
      </c>
      <c r="DJ287" s="56" t="n">
        <v>204511306704</v>
      </c>
      <c r="DK287" s="56" t="n">
        <v>102956496.91</v>
      </c>
      <c r="DL287" s="56" t="n">
        <v>25064472.83</v>
      </c>
      <c r="DM287" s="56"/>
      <c r="DN287" s="56" t="n">
        <v>86604091.38</v>
      </c>
      <c r="DO287" s="56" t="n">
        <v>233327165514</v>
      </c>
      <c r="DP287" s="56" t="n">
        <v>86081118.1799999</v>
      </c>
      <c r="DQ287" s="56" t="n">
        <v>20986739.88</v>
      </c>
      <c r="DR287" s="56"/>
      <c r="DS287" s="56" t="n">
        <v>59302370.61</v>
      </c>
      <c r="DT287" s="56" t="n">
        <v>182465299019</v>
      </c>
      <c r="DU287" s="56" t="n">
        <v>58937603.82</v>
      </c>
      <c r="DV287" s="56" t="n">
        <v>14734851.21</v>
      </c>
      <c r="DW287" s="56"/>
      <c r="DX287" s="57" t="n">
        <v>62530682.98</v>
      </c>
      <c r="DY287" s="57" t="n">
        <v>185178444584</v>
      </c>
      <c r="DZ287" s="57" t="n">
        <v>62127833.81</v>
      </c>
      <c r="EA287" s="57" t="n">
        <v>14068118.64</v>
      </c>
      <c r="EB287" s="58"/>
      <c r="EC287" s="57" t="n">
        <v>75476507.7</v>
      </c>
      <c r="ED287" s="57" t="n">
        <v>222791616047</v>
      </c>
      <c r="EE287" s="57" t="n">
        <v>74954607.89</v>
      </c>
      <c r="EF287" s="57" t="n">
        <v>24135521.68</v>
      </c>
      <c r="EG287" s="57"/>
      <c r="EH287" s="57" t="n">
        <v>70495444.27</v>
      </c>
      <c r="EI287" s="57" t="n">
        <v>231901905888</v>
      </c>
      <c r="EJ287" s="57" t="n">
        <v>70095666.22</v>
      </c>
      <c r="EK287" s="57" t="n">
        <v>21122979.5</v>
      </c>
      <c r="EL287" s="57"/>
      <c r="EM287" s="57" t="n">
        <v>72021663.3</v>
      </c>
      <c r="EN287" s="57" t="n">
        <v>266415866532</v>
      </c>
      <c r="EO287" s="57" t="n">
        <v>71621203.51</v>
      </c>
      <c r="EP287" s="57" t="n">
        <v>14519212.15</v>
      </c>
      <c r="EQ287" s="57"/>
      <c r="ER287" s="57" t="n">
        <v>64315768.33</v>
      </c>
      <c r="ES287" s="57" t="n">
        <v>238934829695</v>
      </c>
      <c r="ET287" s="57" t="n">
        <v>63934050.76</v>
      </c>
      <c r="EU287" s="57" t="n">
        <v>13214951.54</v>
      </c>
      <c r="EV287" s="57" t="n">
        <v>81909374.5300001</v>
      </c>
      <c r="EW287" s="57" t="n">
        <v>346071411007</v>
      </c>
      <c r="EX287" s="57" t="n">
        <v>81406556.0800001</v>
      </c>
      <c r="EY287" s="57" t="n">
        <v>17981568.26</v>
      </c>
      <c r="EZ287" s="57" t="n">
        <v>74563169.45</v>
      </c>
      <c r="FA287" s="57" t="n">
        <v>324088060373</v>
      </c>
      <c r="FB287" s="57" t="n">
        <v>73791055.27</v>
      </c>
      <c r="FC287" s="57" t="n">
        <v>14245431.9</v>
      </c>
      <c r="FD287" s="57" t="n">
        <v>77940112.2100001</v>
      </c>
      <c r="FE287" s="57" t="n">
        <v>316339351033</v>
      </c>
      <c r="FF287" s="57" t="n">
        <v>77403236.79</v>
      </c>
      <c r="FG287" s="57" t="n">
        <v>14928412.92</v>
      </c>
      <c r="FH287" s="57" t="n">
        <v>29778500.43</v>
      </c>
      <c r="FI287" s="57" t="n">
        <v>125126239306</v>
      </c>
      <c r="FJ287" s="57" t="n">
        <v>29532096.91</v>
      </c>
      <c r="FK287" s="59" t="n">
        <v>5968096.31</v>
      </c>
    </row>
    <row r="288" customFormat="false" ht="15" hidden="false" customHeight="false" outlineLevel="0" collapsed="false">
      <c r="A288" s="55" t="n">
        <v>917</v>
      </c>
      <c r="B288" s="27" t="s">
        <v>329</v>
      </c>
      <c r="C288" s="56" t="n">
        <v>0</v>
      </c>
      <c r="D288" s="56"/>
      <c r="E288" s="56" t="n">
        <v>0</v>
      </c>
      <c r="F288" s="56"/>
      <c r="G288" s="56" t="n">
        <v>0</v>
      </c>
      <c r="H288" s="56"/>
      <c r="I288" s="56" t="n">
        <v>0</v>
      </c>
      <c r="J288" s="56"/>
      <c r="K288" s="56" t="n">
        <v>0</v>
      </c>
      <c r="L288" s="56"/>
      <c r="M288" s="56" t="n">
        <v>0</v>
      </c>
      <c r="N288" s="56"/>
      <c r="O288" s="56" t="n">
        <v>0</v>
      </c>
      <c r="P288" s="56"/>
      <c r="Q288" s="56" t="n">
        <v>0</v>
      </c>
      <c r="R288" s="56"/>
      <c r="S288" s="56" t="n">
        <v>0</v>
      </c>
      <c r="T288" s="56"/>
      <c r="U288" s="56" t="n">
        <v>0</v>
      </c>
      <c r="V288" s="56"/>
      <c r="W288" s="56" t="n">
        <v>0</v>
      </c>
      <c r="X288" s="56"/>
      <c r="Y288" s="56" t="n">
        <v>0</v>
      </c>
      <c r="Z288" s="56"/>
      <c r="AA288" s="56" t="n">
        <v>0</v>
      </c>
      <c r="AB288" s="56"/>
      <c r="AC288" s="56" t="n">
        <v>0</v>
      </c>
      <c r="AD288" s="56"/>
      <c r="AE288" s="56" t="n">
        <v>0</v>
      </c>
      <c r="AF288" s="56"/>
      <c r="AG288" s="56" t="n">
        <v>320954</v>
      </c>
      <c r="AH288" s="56"/>
      <c r="AI288" s="56" t="n">
        <v>399082</v>
      </c>
      <c r="AJ288" s="56"/>
      <c r="AK288" s="56" t="n">
        <v>796685</v>
      </c>
      <c r="AL288" s="56"/>
      <c r="AM288" s="56" t="n">
        <v>573993</v>
      </c>
      <c r="AN288" s="56"/>
      <c r="AO288" s="56" t="n">
        <v>1425570</v>
      </c>
      <c r="AP288" s="56"/>
      <c r="AQ288" s="56" t="n">
        <v>1369208</v>
      </c>
      <c r="AR288" s="56" t="n">
        <v>2847820925</v>
      </c>
      <c r="AS288" s="56" t="n">
        <v>1340788</v>
      </c>
      <c r="AT288" s="56" t="n">
        <v>201618.2</v>
      </c>
      <c r="AU288" s="56"/>
      <c r="AV288" s="56" t="n">
        <v>1471571</v>
      </c>
      <c r="AW288" s="56" t="n">
        <v>3389110874</v>
      </c>
      <c r="AX288" s="56" t="n">
        <v>1409795</v>
      </c>
      <c r="AY288" s="56" t="n">
        <v>306784.89</v>
      </c>
      <c r="AZ288" s="56"/>
      <c r="BA288" s="56" t="n">
        <v>1969801</v>
      </c>
      <c r="BB288" s="56" t="n">
        <v>4948847882</v>
      </c>
      <c r="BC288" s="56" t="n">
        <v>1909624</v>
      </c>
      <c r="BD288" s="56" t="n">
        <v>1130069.19</v>
      </c>
      <c r="BE288" s="56"/>
      <c r="BF288" s="56" t="n">
        <v>4902553</v>
      </c>
      <c r="BG288" s="56" t="n">
        <v>7994828674</v>
      </c>
      <c r="BH288" s="56" t="n">
        <v>2692497</v>
      </c>
      <c r="BI288" s="56" t="n">
        <v>471174.74</v>
      </c>
      <c r="BJ288" s="56"/>
      <c r="BK288" s="56" t="n">
        <v>9489211</v>
      </c>
      <c r="BL288" s="56" t="n">
        <v>24547271576</v>
      </c>
      <c r="BM288" s="56" t="n">
        <v>9462347</v>
      </c>
      <c r="BN288" s="56" t="n">
        <v>2817933.25</v>
      </c>
      <c r="BO288" s="56"/>
      <c r="BP288" s="56" t="n">
        <v>18762023.25</v>
      </c>
      <c r="BQ288" s="56" t="n">
        <v>43511213655</v>
      </c>
      <c r="BR288" s="56" t="n">
        <v>18743727.64</v>
      </c>
      <c r="BS288" s="56" t="n">
        <v>5576014.3</v>
      </c>
      <c r="BT288" s="56"/>
      <c r="BU288" s="56" t="n">
        <v>28167246.56</v>
      </c>
      <c r="BV288" s="56" t="n">
        <v>66562976441</v>
      </c>
      <c r="BW288" s="56" t="n">
        <v>28043725.25</v>
      </c>
      <c r="BX288" s="56" t="n">
        <v>7669222.52</v>
      </c>
      <c r="BY288" s="56"/>
      <c r="BZ288" s="56" t="n">
        <v>31081247.42</v>
      </c>
      <c r="CA288" s="56" t="n">
        <v>64664479245</v>
      </c>
      <c r="CB288" s="56" t="n">
        <v>31000631.29</v>
      </c>
      <c r="CC288" s="56" t="n">
        <v>7175938.68</v>
      </c>
      <c r="CD288" s="56"/>
      <c r="CE288" s="56" t="n">
        <v>27742489.88</v>
      </c>
      <c r="CF288" s="56" t="n">
        <v>53187212923</v>
      </c>
      <c r="CG288" s="56" t="n">
        <v>27724692.67</v>
      </c>
      <c r="CH288" s="56" t="n">
        <v>4623758.1</v>
      </c>
      <c r="CI288" s="56"/>
      <c r="CJ288" s="56" t="n">
        <v>11297059.98</v>
      </c>
      <c r="CK288" s="56" t="n">
        <v>23705983586</v>
      </c>
      <c r="CL288" s="56" t="n">
        <v>11229559.98</v>
      </c>
      <c r="CM288" s="56" t="n">
        <v>1326641.03</v>
      </c>
      <c r="CN288" s="56"/>
      <c r="CO288" s="56" t="n">
        <v>28512636.46</v>
      </c>
      <c r="CP288" s="56" t="n">
        <v>54192175450</v>
      </c>
      <c r="CQ288" s="56" t="n">
        <v>28466988.11</v>
      </c>
      <c r="CR288" s="56" t="n">
        <v>5895426.71</v>
      </c>
      <c r="CS288" s="56"/>
      <c r="CT288" s="56" t="n">
        <v>14015334.02</v>
      </c>
      <c r="CU288" s="56" t="n">
        <v>25951589365</v>
      </c>
      <c r="CV288" s="56" t="n">
        <v>13972712.57</v>
      </c>
      <c r="CW288" s="56" t="n">
        <v>1215662.11</v>
      </c>
      <c r="CX288" s="56"/>
      <c r="CY288" s="56" t="n">
        <v>9505647.1</v>
      </c>
      <c r="CZ288" s="56" t="n">
        <v>17070395875</v>
      </c>
      <c r="DA288" s="56" t="n">
        <v>9483057.17</v>
      </c>
      <c r="DB288" s="56" t="n">
        <v>1076331.42</v>
      </c>
      <c r="DC288" s="56"/>
      <c r="DD288" s="56" t="n">
        <v>8346974.26</v>
      </c>
      <c r="DE288" s="56" t="n">
        <v>15616074049</v>
      </c>
      <c r="DF288" s="56" t="n">
        <v>8324883.85</v>
      </c>
      <c r="DG288" s="56" t="n">
        <v>1094833.03</v>
      </c>
      <c r="DH288" s="56"/>
      <c r="DI288" s="56" t="n">
        <v>9713672.67</v>
      </c>
      <c r="DJ288" s="56" t="n">
        <v>19524863656</v>
      </c>
      <c r="DK288" s="56" t="n">
        <v>9687775.36</v>
      </c>
      <c r="DL288" s="56" t="n">
        <v>1489880.31</v>
      </c>
      <c r="DM288" s="56"/>
      <c r="DN288" s="56" t="n">
        <v>11925805.36</v>
      </c>
      <c r="DO288" s="56" t="n">
        <v>32505967214</v>
      </c>
      <c r="DP288" s="56" t="n">
        <v>11848776.36</v>
      </c>
      <c r="DQ288" s="56" t="n">
        <v>2467885.04</v>
      </c>
      <c r="DR288" s="56"/>
      <c r="DS288" s="56" t="n">
        <v>10673282.8</v>
      </c>
      <c r="DT288" s="56" t="n">
        <v>32463333274</v>
      </c>
      <c r="DU288" s="56" t="n">
        <v>10644049.4</v>
      </c>
      <c r="DV288" s="56" t="n">
        <v>2908518.87</v>
      </c>
      <c r="DW288" s="56"/>
      <c r="DX288" s="57" t="n">
        <v>10226130.77</v>
      </c>
      <c r="DY288" s="57" t="n">
        <v>30254625431</v>
      </c>
      <c r="DZ288" s="57" t="n">
        <v>10199021.45</v>
      </c>
      <c r="EA288" s="57" t="n">
        <v>2421399.95</v>
      </c>
      <c r="EB288" s="58"/>
      <c r="EC288" s="57" t="n">
        <v>9604810.37</v>
      </c>
      <c r="ED288" s="57" t="n">
        <v>28292303891</v>
      </c>
      <c r="EE288" s="57" t="n">
        <v>9582987.98</v>
      </c>
      <c r="EF288" s="57" t="n">
        <v>2132442.68</v>
      </c>
      <c r="EG288" s="57"/>
      <c r="EH288" s="57" t="n">
        <v>6469731.7</v>
      </c>
      <c r="EI288" s="57" t="n">
        <v>21317744619</v>
      </c>
      <c r="EJ288" s="57" t="n">
        <v>6348622.95</v>
      </c>
      <c r="EK288" s="57" t="n">
        <v>1456237.6</v>
      </c>
      <c r="EL288" s="57"/>
      <c r="EM288" s="57" t="n">
        <v>4022426.28</v>
      </c>
      <c r="EN288" s="57" t="n">
        <v>14617981010</v>
      </c>
      <c r="EO288" s="57" t="n">
        <v>3918789.63</v>
      </c>
      <c r="EP288" s="57" t="n">
        <v>1251397.8</v>
      </c>
      <c r="EQ288" s="57"/>
      <c r="ER288" s="57" t="n">
        <v>5785602.72</v>
      </c>
      <c r="ES288" s="57" t="n">
        <v>21776896836</v>
      </c>
      <c r="ET288" s="57" t="n">
        <v>5603365.98</v>
      </c>
      <c r="EU288" s="57" t="n">
        <v>1931928.33</v>
      </c>
      <c r="EV288" s="57" t="n">
        <v>8590524.16</v>
      </c>
      <c r="EW288" s="57" t="n">
        <v>36853511374</v>
      </c>
      <c r="EX288" s="57" t="n">
        <v>8334666.42</v>
      </c>
      <c r="EY288" s="57" t="n">
        <v>1954677.86</v>
      </c>
      <c r="EZ288" s="57" t="n">
        <v>8185997.45</v>
      </c>
      <c r="FA288" s="57" t="n">
        <v>35720403089</v>
      </c>
      <c r="FB288" s="57" t="n">
        <v>8034219.71</v>
      </c>
      <c r="FC288" s="57" t="n">
        <v>1236685.51</v>
      </c>
      <c r="FD288" s="57" t="n">
        <v>10810362.63</v>
      </c>
      <c r="FE288" s="57" t="n">
        <v>43696648191</v>
      </c>
      <c r="FF288" s="57" t="n">
        <v>10685599.26</v>
      </c>
      <c r="FG288" s="57" t="n">
        <v>1395565.33</v>
      </c>
      <c r="FH288" s="57" t="n">
        <v>2753771.15</v>
      </c>
      <c r="FI288" s="57" t="n">
        <v>11599187603</v>
      </c>
      <c r="FJ288" s="57" t="n">
        <v>2714512.04</v>
      </c>
      <c r="FK288" s="59" t="n">
        <v>452827.66</v>
      </c>
    </row>
    <row r="289" customFormat="false" ht="15" hidden="false" customHeight="false" outlineLevel="0" collapsed="false">
      <c r="A289" s="55" t="n">
        <v>918</v>
      </c>
      <c r="B289" s="27" t="s">
        <v>330</v>
      </c>
      <c r="C289" s="56" t="n">
        <v>0</v>
      </c>
      <c r="D289" s="56"/>
      <c r="E289" s="56" t="n">
        <v>0</v>
      </c>
      <c r="F289" s="56"/>
      <c r="G289" s="56" t="n">
        <v>0</v>
      </c>
      <c r="H289" s="56"/>
      <c r="I289" s="56" t="n">
        <v>0</v>
      </c>
      <c r="J289" s="56"/>
      <c r="K289" s="56" t="n">
        <v>0</v>
      </c>
      <c r="L289" s="56"/>
      <c r="M289" s="56" t="n">
        <v>0</v>
      </c>
      <c r="N289" s="56"/>
      <c r="O289" s="56" t="n">
        <v>0</v>
      </c>
      <c r="P289" s="56"/>
      <c r="Q289" s="56" t="n">
        <v>0</v>
      </c>
      <c r="R289" s="56"/>
      <c r="S289" s="56" t="n">
        <v>0</v>
      </c>
      <c r="T289" s="56"/>
      <c r="U289" s="56" t="n">
        <v>0</v>
      </c>
      <c r="V289" s="56"/>
      <c r="W289" s="56" t="n">
        <v>0</v>
      </c>
      <c r="X289" s="56"/>
      <c r="Y289" s="56" t="n">
        <v>0</v>
      </c>
      <c r="Z289" s="56"/>
      <c r="AA289" s="56" t="n">
        <v>0</v>
      </c>
      <c r="AB289" s="56"/>
      <c r="AC289" s="56" t="n">
        <v>0</v>
      </c>
      <c r="AD289" s="56"/>
      <c r="AE289" s="56" t="n">
        <v>0</v>
      </c>
      <c r="AF289" s="56"/>
      <c r="AG289" s="56" t="n">
        <v>0</v>
      </c>
      <c r="AH289" s="56"/>
      <c r="AI289" s="56" t="n">
        <v>0</v>
      </c>
      <c r="AJ289" s="56"/>
      <c r="AK289" s="56" t="n">
        <v>0</v>
      </c>
      <c r="AL289" s="56"/>
      <c r="AM289" s="56" t="n">
        <v>0</v>
      </c>
      <c r="AN289" s="56"/>
      <c r="AO289" s="56" t="n">
        <v>0</v>
      </c>
      <c r="AP289" s="56"/>
      <c r="AQ289" s="56" t="n">
        <v>17092</v>
      </c>
      <c r="AR289" s="56" t="n">
        <v>36325628</v>
      </c>
      <c r="AS289" s="56" t="n">
        <v>16819</v>
      </c>
      <c r="AT289" s="56" t="n">
        <v>5500</v>
      </c>
      <c r="AU289" s="56"/>
      <c r="AV289" s="56" t="n">
        <v>225147</v>
      </c>
      <c r="AW289" s="56" t="n">
        <v>528099067</v>
      </c>
      <c r="AX289" s="56" t="n">
        <v>219747</v>
      </c>
      <c r="AY289" s="56" t="n">
        <v>96310</v>
      </c>
      <c r="AZ289" s="56"/>
      <c r="BA289" s="56" t="n">
        <v>0</v>
      </c>
      <c r="BB289" s="56" t="n">
        <v>0</v>
      </c>
      <c r="BC289" s="56" t="n">
        <v>0</v>
      </c>
      <c r="BD289" s="56" t="n">
        <v>0</v>
      </c>
      <c r="BE289" s="56"/>
      <c r="BF289" s="56" t="n">
        <v>9646</v>
      </c>
      <c r="BG289" s="56" t="n">
        <v>0</v>
      </c>
      <c r="BH289" s="56" t="n">
        <v>0</v>
      </c>
      <c r="BI289" s="56" t="n">
        <v>0</v>
      </c>
      <c r="BJ289" s="56"/>
      <c r="BK289" s="56" t="n">
        <v>2463309</v>
      </c>
      <c r="BL289" s="56" t="n">
        <v>6462508365</v>
      </c>
      <c r="BM289" s="56" t="n">
        <v>2451888</v>
      </c>
      <c r="BN289" s="56" t="n">
        <v>1290308.71</v>
      </c>
      <c r="BO289" s="56"/>
      <c r="BP289" s="56" t="n">
        <v>1879383.83</v>
      </c>
      <c r="BQ289" s="56" t="n">
        <v>4360327082</v>
      </c>
      <c r="BR289" s="56" t="n">
        <v>1840258.44</v>
      </c>
      <c r="BS289" s="56" t="n">
        <v>333039.33</v>
      </c>
      <c r="BT289" s="56"/>
      <c r="BU289" s="56" t="n">
        <v>536715.99</v>
      </c>
      <c r="BV289" s="56" t="n">
        <v>1266129538</v>
      </c>
      <c r="BW289" s="56" t="n">
        <v>520640.61</v>
      </c>
      <c r="BX289" s="56" t="n">
        <v>94953.12</v>
      </c>
      <c r="BY289" s="56"/>
      <c r="BZ289" s="56" t="n">
        <v>9892480.32</v>
      </c>
      <c r="CA289" s="56" t="n">
        <v>20024673074</v>
      </c>
      <c r="CB289" s="56" t="n">
        <v>9852719.8</v>
      </c>
      <c r="CC289" s="56" t="n">
        <v>6852023.57</v>
      </c>
      <c r="CD289" s="56"/>
      <c r="CE289" s="56" t="n">
        <v>51751401.6</v>
      </c>
      <c r="CF289" s="56" t="n">
        <v>94031839325</v>
      </c>
      <c r="CG289" s="56" t="n">
        <v>51718974.88</v>
      </c>
      <c r="CH289" s="56" t="n">
        <v>35677111.64</v>
      </c>
      <c r="CI289" s="56"/>
      <c r="CJ289" s="56" t="n">
        <v>1513530.92</v>
      </c>
      <c r="CK289" s="56" t="n">
        <v>3125124393</v>
      </c>
      <c r="CL289" s="56" t="n">
        <v>1487773.97</v>
      </c>
      <c r="CM289" s="56" t="n">
        <v>346492.65</v>
      </c>
      <c r="CN289" s="56"/>
      <c r="CO289" s="56" t="n">
        <v>5317928.06</v>
      </c>
      <c r="CP289" s="56" t="n">
        <v>10045430753</v>
      </c>
      <c r="CQ289" s="56" t="n">
        <v>5252980.49</v>
      </c>
      <c r="CR289" s="56" t="n">
        <v>648491.09</v>
      </c>
      <c r="CS289" s="56"/>
      <c r="CT289" s="56" t="n">
        <v>18951939.59</v>
      </c>
      <c r="CU289" s="56" t="n">
        <v>35154105601</v>
      </c>
      <c r="CV289" s="56" t="n">
        <v>18752248.33</v>
      </c>
      <c r="CW289" s="56" t="n">
        <v>2580956.11</v>
      </c>
      <c r="CX289" s="56"/>
      <c r="CY289" s="56" t="n">
        <v>16189091.95</v>
      </c>
      <c r="CZ289" s="56" t="n">
        <v>29118653461</v>
      </c>
      <c r="DA289" s="56" t="n">
        <v>15966145.97</v>
      </c>
      <c r="DB289" s="56" t="n">
        <v>1719048.52</v>
      </c>
      <c r="DC289" s="56"/>
      <c r="DD289" s="56" t="n">
        <v>15535041.32</v>
      </c>
      <c r="DE289" s="56" t="n">
        <v>28921433396</v>
      </c>
      <c r="DF289" s="56" t="n">
        <v>15301048.95</v>
      </c>
      <c r="DG289" s="56" t="n">
        <v>9128849.62</v>
      </c>
      <c r="DH289" s="56"/>
      <c r="DI289" s="56" t="n">
        <v>28098816.25</v>
      </c>
      <c r="DJ289" s="56" t="n">
        <v>55891186874</v>
      </c>
      <c r="DK289" s="56" t="n">
        <v>27881954.95</v>
      </c>
      <c r="DL289" s="56" t="n">
        <v>95117531.58</v>
      </c>
      <c r="DM289" s="56"/>
      <c r="DN289" s="56" t="n">
        <v>19010037.9</v>
      </c>
      <c r="DO289" s="56" t="n">
        <v>51813586000</v>
      </c>
      <c r="DP289" s="56" t="n">
        <v>18806250.12</v>
      </c>
      <c r="DQ289" s="56" t="n">
        <v>81407364.1</v>
      </c>
      <c r="DR289" s="56"/>
      <c r="DS289" s="56" t="n">
        <v>41629512.7</v>
      </c>
      <c r="DT289" s="56" t="n">
        <v>125008159389</v>
      </c>
      <c r="DU289" s="56" t="n">
        <v>41461012.51</v>
      </c>
      <c r="DV289" s="56" t="n">
        <v>111372021.6</v>
      </c>
      <c r="DW289" s="56"/>
      <c r="DX289" s="57" t="n">
        <v>58553554.08</v>
      </c>
      <c r="DY289" s="57" t="n">
        <v>172752799295</v>
      </c>
      <c r="DZ289" s="57" t="n">
        <v>58441228.07</v>
      </c>
      <c r="EA289" s="57" t="n">
        <v>115792723.88</v>
      </c>
      <c r="EB289" s="58"/>
      <c r="EC289" s="57" t="n">
        <v>32450368.06</v>
      </c>
      <c r="ED289" s="57" t="n">
        <v>95650126345</v>
      </c>
      <c r="EE289" s="57" t="n">
        <v>32327765.85</v>
      </c>
      <c r="EF289" s="57" t="n">
        <v>32413630.72</v>
      </c>
      <c r="EG289" s="57"/>
      <c r="EH289" s="57" t="n">
        <v>14308262.83</v>
      </c>
      <c r="EI289" s="57" t="n">
        <v>47055268786</v>
      </c>
      <c r="EJ289" s="57" t="n">
        <v>14273405.97</v>
      </c>
      <c r="EK289" s="57" t="n">
        <v>23603836.3</v>
      </c>
      <c r="EL289" s="57"/>
      <c r="EM289" s="57" t="n">
        <v>18987006.56</v>
      </c>
      <c r="EN289" s="57" t="n">
        <v>69422070770</v>
      </c>
      <c r="EO289" s="57" t="n">
        <v>18932241.15</v>
      </c>
      <c r="EP289" s="57" t="n">
        <v>69780275.09</v>
      </c>
      <c r="EQ289" s="57"/>
      <c r="ER289" s="57" t="n">
        <v>64255756.48</v>
      </c>
      <c r="ES289" s="57" t="n">
        <v>240281711405</v>
      </c>
      <c r="ET289" s="57" t="n">
        <v>64213866</v>
      </c>
      <c r="EU289" s="57" t="n">
        <v>103842981.74</v>
      </c>
      <c r="EV289" s="57" t="n">
        <v>44848636.45</v>
      </c>
      <c r="EW289" s="57" t="n">
        <v>187554784256</v>
      </c>
      <c r="EX289" s="57" t="n">
        <v>44800251.26</v>
      </c>
      <c r="EY289" s="57" t="n">
        <v>91166478.45</v>
      </c>
      <c r="EZ289" s="57" t="n">
        <v>38941774.92</v>
      </c>
      <c r="FA289" s="57" t="n">
        <v>169279250144</v>
      </c>
      <c r="FB289" s="57" t="n">
        <v>38934002.51</v>
      </c>
      <c r="FC289" s="57" t="n">
        <v>77167124.82</v>
      </c>
      <c r="FD289" s="57" t="n">
        <v>29125513.82</v>
      </c>
      <c r="FE289" s="57" t="n">
        <v>117170260169</v>
      </c>
      <c r="FF289" s="57" t="n">
        <v>29115799.56</v>
      </c>
      <c r="FG289" s="57" t="n">
        <v>64854240.37</v>
      </c>
      <c r="FH289" s="57" t="n">
        <v>10972655.74</v>
      </c>
      <c r="FI289" s="57" t="n">
        <v>46286347165</v>
      </c>
      <c r="FJ289" s="57" t="n">
        <v>10972022.82</v>
      </c>
      <c r="FK289" s="59" t="n">
        <v>23994920.11</v>
      </c>
    </row>
    <row r="290" customFormat="false" ht="15" hidden="false" customHeight="false" outlineLevel="0" collapsed="false">
      <c r="A290" s="55" t="n">
        <v>919</v>
      </c>
      <c r="B290" s="27" t="s">
        <v>331</v>
      </c>
      <c r="C290" s="56" t="n">
        <v>0</v>
      </c>
      <c r="D290" s="56"/>
      <c r="E290" s="56" t="n">
        <v>0</v>
      </c>
      <c r="F290" s="56"/>
      <c r="G290" s="56" t="n">
        <v>0</v>
      </c>
      <c r="H290" s="56"/>
      <c r="I290" s="56" t="n">
        <v>0</v>
      </c>
      <c r="J290" s="56"/>
      <c r="K290" s="56" t="n">
        <v>0</v>
      </c>
      <c r="L290" s="56"/>
      <c r="M290" s="56" t="n">
        <v>0</v>
      </c>
      <c r="N290" s="56"/>
      <c r="O290" s="56" t="n">
        <v>0</v>
      </c>
      <c r="P290" s="56"/>
      <c r="Q290" s="56" t="n">
        <v>0</v>
      </c>
      <c r="R290" s="56"/>
      <c r="S290" s="56" t="n">
        <v>0</v>
      </c>
      <c r="T290" s="56"/>
      <c r="U290" s="56" t="n">
        <v>0</v>
      </c>
      <c r="V290" s="56"/>
      <c r="W290" s="56" t="n">
        <v>0</v>
      </c>
      <c r="X290" s="56"/>
      <c r="Y290" s="56" t="n">
        <v>0</v>
      </c>
      <c r="Z290" s="56"/>
      <c r="AA290" s="56" t="n">
        <v>0</v>
      </c>
      <c r="AB290" s="56"/>
      <c r="AC290" s="56" t="n">
        <v>0</v>
      </c>
      <c r="AD290" s="56"/>
      <c r="AE290" s="56" t="n">
        <v>0</v>
      </c>
      <c r="AF290" s="56"/>
      <c r="AG290" s="56" t="n">
        <v>0</v>
      </c>
      <c r="AH290" s="56"/>
      <c r="AI290" s="56" t="n">
        <v>185893</v>
      </c>
      <c r="AJ290" s="56"/>
      <c r="AK290" s="56" t="n">
        <v>4340090</v>
      </c>
      <c r="AL290" s="56"/>
      <c r="AM290" s="56" t="n">
        <v>8541054</v>
      </c>
      <c r="AN290" s="56"/>
      <c r="AO290" s="56" t="n">
        <v>8028062</v>
      </c>
      <c r="AP290" s="56"/>
      <c r="AQ290" s="56" t="n">
        <v>10518901</v>
      </c>
      <c r="AR290" s="56" t="n">
        <v>21915318770</v>
      </c>
      <c r="AS290" s="56" t="n">
        <v>10429029</v>
      </c>
      <c r="AT290" s="56" t="n">
        <v>4887766.16</v>
      </c>
      <c r="AU290" s="56"/>
      <c r="AV290" s="56" t="n">
        <v>12352392</v>
      </c>
      <c r="AW290" s="56" t="n">
        <v>28455802590</v>
      </c>
      <c r="AX290" s="56" t="n">
        <v>12231838</v>
      </c>
      <c r="AY290" s="56" t="n">
        <v>5704301.16</v>
      </c>
      <c r="AZ290" s="56"/>
      <c r="BA290" s="56" t="n">
        <v>20071782</v>
      </c>
      <c r="BB290" s="56" t="n">
        <v>51703275600</v>
      </c>
      <c r="BC290" s="56" t="n">
        <v>19924237</v>
      </c>
      <c r="BD290" s="56" t="n">
        <v>6129284.48</v>
      </c>
      <c r="BE290" s="56"/>
      <c r="BF290" s="56" t="n">
        <v>131801303</v>
      </c>
      <c r="BG290" s="56" t="n">
        <v>54056597426</v>
      </c>
      <c r="BH290" s="56" t="n">
        <v>18640040</v>
      </c>
      <c r="BI290" s="56" t="n">
        <v>5843315.37</v>
      </c>
      <c r="BJ290" s="56"/>
      <c r="BK290" s="56" t="n">
        <v>12162172</v>
      </c>
      <c r="BL290" s="56" t="n">
        <v>32325845880</v>
      </c>
      <c r="BM290" s="56" t="n">
        <v>12066427</v>
      </c>
      <c r="BN290" s="56" t="n">
        <v>3018098.64</v>
      </c>
      <c r="BO290" s="56"/>
      <c r="BP290" s="56" t="n">
        <v>14278627.03</v>
      </c>
      <c r="BQ290" s="56" t="n">
        <v>33109750525</v>
      </c>
      <c r="BR290" s="56" t="n">
        <v>14104535.06</v>
      </c>
      <c r="BS290" s="56" t="n">
        <v>2532186.77</v>
      </c>
      <c r="BT290" s="56"/>
      <c r="BU290" s="56" t="n">
        <v>19132846.64</v>
      </c>
      <c r="BV290" s="56" t="n">
        <v>45007735594</v>
      </c>
      <c r="BW290" s="56" t="n">
        <v>18938262.41</v>
      </c>
      <c r="BX290" s="56" t="n">
        <v>2217260.44</v>
      </c>
      <c r="BY290" s="56"/>
      <c r="BZ290" s="56" t="n">
        <v>66178656.64</v>
      </c>
      <c r="CA290" s="56" t="n">
        <v>136123311004</v>
      </c>
      <c r="CB290" s="56" t="n">
        <v>65197330.93</v>
      </c>
      <c r="CC290" s="56" t="n">
        <v>5608646.78</v>
      </c>
      <c r="CD290" s="56"/>
      <c r="CE290" s="56" t="n">
        <v>93285841.45</v>
      </c>
      <c r="CF290" s="56" t="n">
        <v>182511451652</v>
      </c>
      <c r="CG290" s="56" t="n">
        <v>91977127.9</v>
      </c>
      <c r="CH290" s="56" t="n">
        <v>8251786.08</v>
      </c>
      <c r="CI290" s="56"/>
      <c r="CJ290" s="56" t="n">
        <v>58788044.87</v>
      </c>
      <c r="CK290" s="56" t="n">
        <v>127018160833</v>
      </c>
      <c r="CL290" s="56" t="n">
        <v>58062487.6</v>
      </c>
      <c r="CM290" s="56" t="n">
        <v>5045601.71</v>
      </c>
      <c r="CN290" s="56"/>
      <c r="CO290" s="56" t="n">
        <v>88828526.42</v>
      </c>
      <c r="CP290" s="56" t="n">
        <v>167925673592</v>
      </c>
      <c r="CQ290" s="56" t="n">
        <v>87286368.35</v>
      </c>
      <c r="CR290" s="56" t="n">
        <v>11836309.21</v>
      </c>
      <c r="CS290" s="56"/>
      <c r="CT290" s="56" t="n">
        <v>144053487.77</v>
      </c>
      <c r="CU290" s="56" t="n">
        <v>266328744610</v>
      </c>
      <c r="CV290" s="56" t="n">
        <v>141140264.23</v>
      </c>
      <c r="CW290" s="56" t="n">
        <v>9073210.59</v>
      </c>
      <c r="CX290" s="56"/>
      <c r="CY290" s="56" t="n">
        <v>178109185.33</v>
      </c>
      <c r="CZ290" s="56" t="n">
        <v>319942626030</v>
      </c>
      <c r="DA290" s="56" t="n">
        <v>174351956.88</v>
      </c>
      <c r="DB290" s="56" t="n">
        <v>52103557.51</v>
      </c>
      <c r="DC290" s="56"/>
      <c r="DD290" s="56" t="n">
        <v>214911957.3</v>
      </c>
      <c r="DE290" s="56" t="n">
        <v>400597933590</v>
      </c>
      <c r="DF290" s="56" t="n">
        <v>210904641.5</v>
      </c>
      <c r="DG290" s="56" t="n">
        <v>106600934.85</v>
      </c>
      <c r="DH290" s="56"/>
      <c r="DI290" s="56" t="n">
        <v>190280061.88</v>
      </c>
      <c r="DJ290" s="56" t="n">
        <v>380121955515</v>
      </c>
      <c r="DK290" s="56" t="n">
        <v>186208830.75</v>
      </c>
      <c r="DL290" s="56" t="n">
        <v>71544501.91</v>
      </c>
      <c r="DM290" s="56"/>
      <c r="DN290" s="56" t="n">
        <v>153879166.6</v>
      </c>
      <c r="DO290" s="56" t="n">
        <v>419851464627</v>
      </c>
      <c r="DP290" s="56" t="n">
        <v>150140310.67</v>
      </c>
      <c r="DQ290" s="56" t="n">
        <v>14189038.3</v>
      </c>
      <c r="DR290" s="56"/>
      <c r="DS290" s="56" t="n">
        <v>63813671.44</v>
      </c>
      <c r="DT290" s="56" t="n">
        <v>195565763755</v>
      </c>
      <c r="DU290" s="56" t="n">
        <v>62272383.5</v>
      </c>
      <c r="DV290" s="56" t="n">
        <v>6244051.15</v>
      </c>
      <c r="DW290" s="56"/>
      <c r="DX290" s="57" t="n">
        <v>59595966.88</v>
      </c>
      <c r="DY290" s="57" t="n">
        <v>175893048555</v>
      </c>
      <c r="DZ290" s="57" t="n">
        <v>58155775.92</v>
      </c>
      <c r="EA290" s="57" t="n">
        <v>4085534.46</v>
      </c>
      <c r="EB290" s="58"/>
      <c r="EC290" s="57" t="n">
        <v>64816762.82</v>
      </c>
      <c r="ED290" s="57" t="n">
        <v>192076665939</v>
      </c>
      <c r="EE290" s="57" t="n">
        <v>63166039</v>
      </c>
      <c r="EF290" s="57" t="n">
        <v>4606996.68</v>
      </c>
      <c r="EG290" s="57"/>
      <c r="EH290" s="57" t="n">
        <v>53534115.9</v>
      </c>
      <c r="EI290" s="57" t="n">
        <v>176279621849</v>
      </c>
      <c r="EJ290" s="57" t="n">
        <v>51823019.38</v>
      </c>
      <c r="EK290" s="57" t="n">
        <v>4026592.96</v>
      </c>
      <c r="EL290" s="57"/>
      <c r="EM290" s="57" t="n">
        <v>50629174.98</v>
      </c>
      <c r="EN290" s="57" t="n">
        <v>183026958598</v>
      </c>
      <c r="EO290" s="57" t="n">
        <v>49057937.45</v>
      </c>
      <c r="EP290" s="57" t="n">
        <v>3818216.87</v>
      </c>
      <c r="EQ290" s="57"/>
      <c r="ER290" s="57" t="n">
        <v>107944619.54</v>
      </c>
      <c r="ES290" s="57" t="n">
        <v>402414530241</v>
      </c>
      <c r="ET290" s="57" t="n">
        <v>104089573.22</v>
      </c>
      <c r="EU290" s="57" t="n">
        <v>5761485.25999999</v>
      </c>
      <c r="EV290" s="57" t="n">
        <v>66725810.32</v>
      </c>
      <c r="EW290" s="57" t="n">
        <v>282718582015</v>
      </c>
      <c r="EX290" s="57" t="n">
        <v>64729728.87</v>
      </c>
      <c r="EY290" s="57" t="n">
        <v>5343799.57000001</v>
      </c>
      <c r="EZ290" s="57" t="n">
        <v>63548897.51</v>
      </c>
      <c r="FA290" s="57" t="n">
        <v>276851183113</v>
      </c>
      <c r="FB290" s="57" t="n">
        <v>61879508.43</v>
      </c>
      <c r="FC290" s="57" t="n">
        <v>5206931.1</v>
      </c>
      <c r="FD290" s="57" t="n">
        <v>56142797.02</v>
      </c>
      <c r="FE290" s="57" t="n">
        <v>227871917738</v>
      </c>
      <c r="FF290" s="57" t="n">
        <v>54847979.08</v>
      </c>
      <c r="FG290" s="57" t="n">
        <v>6237247.65</v>
      </c>
      <c r="FH290" s="57" t="n">
        <v>20552764.83</v>
      </c>
      <c r="FI290" s="57" t="n">
        <v>86329198676</v>
      </c>
      <c r="FJ290" s="57" t="n">
        <v>20083962.28</v>
      </c>
      <c r="FK290" s="59" t="n">
        <v>2410264.89</v>
      </c>
    </row>
    <row r="291" customFormat="false" ht="15" hidden="false" customHeight="false" outlineLevel="0" collapsed="false">
      <c r="A291" s="55" t="n">
        <v>920</v>
      </c>
      <c r="B291" s="27" t="s">
        <v>332</v>
      </c>
      <c r="C291" s="56" t="n">
        <v>0</v>
      </c>
      <c r="D291" s="56"/>
      <c r="E291" s="56" t="n">
        <v>0</v>
      </c>
      <c r="F291" s="56"/>
      <c r="G291" s="56" t="n">
        <v>0</v>
      </c>
      <c r="H291" s="56"/>
      <c r="I291" s="56" t="n">
        <v>0</v>
      </c>
      <c r="J291" s="56"/>
      <c r="K291" s="56" t="n">
        <v>0</v>
      </c>
      <c r="L291" s="56"/>
      <c r="M291" s="56" t="n">
        <v>0</v>
      </c>
      <c r="N291" s="56"/>
      <c r="O291" s="56" t="n">
        <v>0</v>
      </c>
      <c r="P291" s="56"/>
      <c r="Q291" s="56" t="n">
        <v>0</v>
      </c>
      <c r="R291" s="56"/>
      <c r="S291" s="56" t="n">
        <v>0</v>
      </c>
      <c r="T291" s="56"/>
      <c r="U291" s="56" t="n">
        <v>0</v>
      </c>
      <c r="V291" s="56"/>
      <c r="W291" s="56" t="n">
        <v>0</v>
      </c>
      <c r="X291" s="56"/>
      <c r="Y291" s="56" t="n">
        <v>0</v>
      </c>
      <c r="Z291" s="56"/>
      <c r="AA291" s="56" t="n">
        <v>0</v>
      </c>
      <c r="AB291" s="56"/>
      <c r="AC291" s="56" t="n">
        <v>0</v>
      </c>
      <c r="AD291" s="56"/>
      <c r="AE291" s="56" t="n">
        <v>0</v>
      </c>
      <c r="AF291" s="56"/>
      <c r="AG291" s="56" t="n">
        <v>0</v>
      </c>
      <c r="AH291" s="56"/>
      <c r="AI291" s="56" t="n">
        <v>1399012</v>
      </c>
      <c r="AJ291" s="56"/>
      <c r="AK291" s="56" t="n">
        <v>6620366</v>
      </c>
      <c r="AL291" s="56"/>
      <c r="AM291" s="56" t="n">
        <v>10875242</v>
      </c>
      <c r="AN291" s="56"/>
      <c r="AO291" s="56" t="n">
        <v>6001587</v>
      </c>
      <c r="AP291" s="56"/>
      <c r="AQ291" s="56" t="n">
        <v>13285371</v>
      </c>
      <c r="AR291" s="56" t="n">
        <v>27998554001</v>
      </c>
      <c r="AS291" s="56" t="n">
        <v>13285135</v>
      </c>
      <c r="AT291" s="56" t="n">
        <v>6856925.06</v>
      </c>
      <c r="AU291" s="56"/>
      <c r="AV291" s="56" t="n">
        <v>28649086</v>
      </c>
      <c r="AW291" s="56" t="n">
        <v>66041718551</v>
      </c>
      <c r="AX291" s="56" t="n">
        <v>28609498</v>
      </c>
      <c r="AY291" s="56" t="n">
        <v>13488148.08</v>
      </c>
      <c r="AZ291" s="56"/>
      <c r="BA291" s="56" t="n">
        <v>32309911</v>
      </c>
      <c r="BB291" s="56" t="n">
        <v>79880133265</v>
      </c>
      <c r="BC291" s="56" t="n">
        <v>32264995</v>
      </c>
      <c r="BD291" s="56" t="n">
        <v>17712324.64</v>
      </c>
      <c r="BE291" s="56"/>
      <c r="BF291" s="56" t="n">
        <v>29194191</v>
      </c>
      <c r="BG291" s="56" t="n">
        <v>83028849781</v>
      </c>
      <c r="BH291" s="56" t="n">
        <v>28696230</v>
      </c>
      <c r="BI291" s="56" t="n">
        <v>17603282.62</v>
      </c>
      <c r="BJ291" s="56"/>
      <c r="BK291" s="56" t="n">
        <v>25148742</v>
      </c>
      <c r="BL291" s="56" t="n">
        <v>66451481564</v>
      </c>
      <c r="BM291" s="56" t="n">
        <v>25112649</v>
      </c>
      <c r="BN291" s="56" t="n">
        <v>15075981.7</v>
      </c>
      <c r="BO291" s="56"/>
      <c r="BP291" s="56" t="n">
        <v>31252516.6</v>
      </c>
      <c r="BQ291" s="56" t="n">
        <v>72534114881</v>
      </c>
      <c r="BR291" s="56" t="n">
        <v>30900717.68</v>
      </c>
      <c r="BS291" s="56" t="n">
        <v>17031580.17</v>
      </c>
      <c r="BT291" s="56"/>
      <c r="BU291" s="56" t="n">
        <v>39654133.22</v>
      </c>
      <c r="BV291" s="56" t="n">
        <v>93626181470</v>
      </c>
      <c r="BW291" s="56" t="n">
        <v>39603622.39</v>
      </c>
      <c r="BX291" s="56" t="n">
        <v>20896911.04</v>
      </c>
      <c r="BY291" s="56"/>
      <c r="BZ291" s="56" t="n">
        <v>50239537.33</v>
      </c>
      <c r="CA291" s="56" t="n">
        <v>103926798597</v>
      </c>
      <c r="CB291" s="56" t="n">
        <v>49499341.87</v>
      </c>
      <c r="CC291" s="56" t="n">
        <v>24604547.03</v>
      </c>
      <c r="CD291" s="56"/>
      <c r="CE291" s="56" t="n">
        <v>62326172.01</v>
      </c>
      <c r="CF291" s="56" t="n">
        <v>123187562263</v>
      </c>
      <c r="CG291" s="56" t="n">
        <v>61368919.54</v>
      </c>
      <c r="CH291" s="56" t="n">
        <v>25990338.06</v>
      </c>
      <c r="CI291" s="56"/>
      <c r="CJ291" s="56" t="n">
        <v>64178338.84</v>
      </c>
      <c r="CK291" s="56" t="n">
        <v>138563416011</v>
      </c>
      <c r="CL291" s="56" t="n">
        <v>63064306.51</v>
      </c>
      <c r="CM291" s="56" t="n">
        <v>23226919.45</v>
      </c>
      <c r="CN291" s="56"/>
      <c r="CO291" s="56" t="n">
        <v>59150955.39</v>
      </c>
      <c r="CP291" s="56" t="n">
        <v>111766427550</v>
      </c>
      <c r="CQ291" s="56" t="n">
        <v>57353172</v>
      </c>
      <c r="CR291" s="56" t="n">
        <v>18864868.56</v>
      </c>
      <c r="CS291" s="56"/>
      <c r="CT291" s="56" t="n">
        <v>40753853.98</v>
      </c>
      <c r="CU291" s="56" t="n">
        <v>75127218803</v>
      </c>
      <c r="CV291" s="56" t="n">
        <v>39926172.8</v>
      </c>
      <c r="CW291" s="56" t="n">
        <v>10032209.61</v>
      </c>
      <c r="CX291" s="56"/>
      <c r="CY291" s="56" t="n">
        <v>37488167.4</v>
      </c>
      <c r="CZ291" s="56" t="n">
        <v>67400306935</v>
      </c>
      <c r="DA291" s="56" t="n">
        <v>36987901.3</v>
      </c>
      <c r="DB291" s="56" t="n">
        <v>8324982.22</v>
      </c>
      <c r="DC291" s="56"/>
      <c r="DD291" s="56" t="n">
        <v>39408427.9</v>
      </c>
      <c r="DE291" s="56" t="n">
        <v>73576048776</v>
      </c>
      <c r="DF291" s="56" t="n">
        <v>38982607.62</v>
      </c>
      <c r="DG291" s="56" t="n">
        <v>10613991.99</v>
      </c>
      <c r="DH291" s="56"/>
      <c r="DI291" s="56" t="n">
        <v>48218605.67</v>
      </c>
      <c r="DJ291" s="56" t="n">
        <v>96780389362</v>
      </c>
      <c r="DK291" s="56" t="n">
        <v>47736603.03</v>
      </c>
      <c r="DL291" s="56" t="n">
        <v>16997048.35</v>
      </c>
      <c r="DM291" s="56"/>
      <c r="DN291" s="56" t="n">
        <v>51285980.37</v>
      </c>
      <c r="DO291" s="56" t="n">
        <v>136398937265</v>
      </c>
      <c r="DP291" s="56" t="n">
        <v>50685485.02</v>
      </c>
      <c r="DQ291" s="56" t="n">
        <v>16477033.38</v>
      </c>
      <c r="DR291" s="56"/>
      <c r="DS291" s="56" t="n">
        <v>36435354.22</v>
      </c>
      <c r="DT291" s="56" t="n">
        <v>111154701684</v>
      </c>
      <c r="DU291" s="56" t="n">
        <v>35735914.6</v>
      </c>
      <c r="DV291" s="56" t="n">
        <v>12704703.57</v>
      </c>
      <c r="DW291" s="56"/>
      <c r="DX291" s="57" t="n">
        <v>24544990.37</v>
      </c>
      <c r="DY291" s="57" t="n">
        <v>72273070817</v>
      </c>
      <c r="DZ291" s="57" t="n">
        <v>24073540.01</v>
      </c>
      <c r="EA291" s="57" t="n">
        <v>10075150.78</v>
      </c>
      <c r="EB291" s="58"/>
      <c r="EC291" s="57" t="n">
        <v>19799392.3</v>
      </c>
      <c r="ED291" s="57" t="n">
        <v>57847379403</v>
      </c>
      <c r="EE291" s="57" t="n">
        <v>19292862.53</v>
      </c>
      <c r="EF291" s="57" t="n">
        <v>7439587.13</v>
      </c>
      <c r="EG291" s="57"/>
      <c r="EH291" s="57" t="n">
        <v>17913853.73</v>
      </c>
      <c r="EI291" s="57" t="n">
        <v>58904707048</v>
      </c>
      <c r="EJ291" s="57" t="n">
        <v>17401063.76</v>
      </c>
      <c r="EK291" s="57" t="n">
        <v>7293576.5</v>
      </c>
      <c r="EL291" s="57"/>
      <c r="EM291" s="57" t="n">
        <v>21449394.06</v>
      </c>
      <c r="EN291" s="57" t="n">
        <v>78829661449</v>
      </c>
      <c r="EO291" s="57" t="n">
        <v>20909273.86</v>
      </c>
      <c r="EP291" s="57" t="n">
        <v>6640411.98</v>
      </c>
      <c r="EQ291" s="57"/>
      <c r="ER291" s="57" t="n">
        <v>23271911.85</v>
      </c>
      <c r="ES291" s="57" t="n">
        <v>87346152490</v>
      </c>
      <c r="ET291" s="57" t="n">
        <v>22777670.48</v>
      </c>
      <c r="EU291" s="57" t="n">
        <v>7264979.8</v>
      </c>
      <c r="EV291" s="57" t="n">
        <v>26956232.01</v>
      </c>
      <c r="EW291" s="57" t="n">
        <v>113620153504</v>
      </c>
      <c r="EX291" s="57" t="n">
        <v>26395531.7</v>
      </c>
      <c r="EY291" s="57" t="n">
        <v>8269614.26</v>
      </c>
      <c r="EZ291" s="57" t="n">
        <v>26449034.82</v>
      </c>
      <c r="FA291" s="57" t="n">
        <v>115149261952</v>
      </c>
      <c r="FB291" s="57" t="n">
        <v>25729565.36</v>
      </c>
      <c r="FC291" s="57" t="n">
        <v>7694158.01</v>
      </c>
      <c r="FD291" s="57" t="n">
        <v>28982819.57</v>
      </c>
      <c r="FE291" s="57" t="n">
        <v>117711116629</v>
      </c>
      <c r="FF291" s="57" t="n">
        <v>27933004.04</v>
      </c>
      <c r="FG291" s="57" t="n">
        <v>8802862.30999999</v>
      </c>
      <c r="FH291" s="57" t="n">
        <v>8447230.41</v>
      </c>
      <c r="FI291" s="57" t="n">
        <v>35578818545</v>
      </c>
      <c r="FJ291" s="57" t="n">
        <v>8222021.86000001</v>
      </c>
      <c r="FK291" s="59" t="n">
        <v>3358473.73</v>
      </c>
    </row>
    <row r="292" customFormat="false" ht="15" hidden="false" customHeight="false" outlineLevel="0" collapsed="false">
      <c r="A292" s="55" t="n">
        <v>921</v>
      </c>
      <c r="B292" s="27" t="s">
        <v>333</v>
      </c>
      <c r="C292" s="56" t="n">
        <v>0</v>
      </c>
      <c r="D292" s="56"/>
      <c r="E292" s="56" t="n">
        <v>0</v>
      </c>
      <c r="F292" s="56"/>
      <c r="G292" s="56" t="n">
        <v>0</v>
      </c>
      <c r="H292" s="56"/>
      <c r="I292" s="56" t="n">
        <v>0</v>
      </c>
      <c r="J292" s="56"/>
      <c r="K292" s="56" t="n">
        <v>0</v>
      </c>
      <c r="L292" s="56"/>
      <c r="M292" s="56" t="n">
        <v>0</v>
      </c>
      <c r="N292" s="56"/>
      <c r="O292" s="56" t="n">
        <v>0</v>
      </c>
      <c r="P292" s="56"/>
      <c r="Q292" s="56" t="n">
        <v>0</v>
      </c>
      <c r="R292" s="56"/>
      <c r="S292" s="56" t="n">
        <v>0</v>
      </c>
      <c r="T292" s="56"/>
      <c r="U292" s="56" t="n">
        <v>0</v>
      </c>
      <c r="V292" s="56"/>
      <c r="W292" s="56" t="n">
        <v>0</v>
      </c>
      <c r="X292" s="56"/>
      <c r="Y292" s="56" t="n">
        <v>0</v>
      </c>
      <c r="Z292" s="56"/>
      <c r="AA292" s="56" t="n">
        <v>0</v>
      </c>
      <c r="AB292" s="56"/>
      <c r="AC292" s="56" t="n">
        <v>0</v>
      </c>
      <c r="AD292" s="56"/>
      <c r="AE292" s="56" t="n">
        <v>0</v>
      </c>
      <c r="AF292" s="56"/>
      <c r="AG292" s="56" t="n">
        <v>0</v>
      </c>
      <c r="AH292" s="56"/>
      <c r="AI292" s="56" t="n">
        <v>0</v>
      </c>
      <c r="AJ292" s="56"/>
      <c r="AK292" s="56" t="n">
        <v>44567</v>
      </c>
      <c r="AL292" s="56"/>
      <c r="AM292" s="56" t="n">
        <v>0</v>
      </c>
      <c r="AN292" s="56"/>
      <c r="AO292" s="56" t="n">
        <v>0</v>
      </c>
      <c r="AP292" s="56"/>
      <c r="AQ292" s="56" t="n">
        <v>0</v>
      </c>
      <c r="AR292" s="56" t="n">
        <v>0</v>
      </c>
      <c r="AS292" s="56" t="n">
        <v>0</v>
      </c>
      <c r="AT292" s="56" t="n">
        <v>0</v>
      </c>
      <c r="AU292" s="56"/>
      <c r="AV292" s="56" t="n">
        <v>179</v>
      </c>
      <c r="AW292" s="56" t="n">
        <v>402166</v>
      </c>
      <c r="AX292" s="56" t="n">
        <v>179</v>
      </c>
      <c r="AY292" s="56" t="n">
        <v>35.02</v>
      </c>
      <c r="AZ292" s="56"/>
      <c r="BA292" s="56" t="n">
        <v>0</v>
      </c>
      <c r="BB292" s="56" t="n">
        <v>0</v>
      </c>
      <c r="BC292" s="56" t="n">
        <v>0</v>
      </c>
      <c r="BD292" s="56" t="n">
        <v>0</v>
      </c>
      <c r="BE292" s="56"/>
      <c r="BF292" s="56" t="n">
        <v>668</v>
      </c>
      <c r="BG292" s="56" t="n">
        <v>0</v>
      </c>
      <c r="BH292" s="56" t="n">
        <v>0</v>
      </c>
      <c r="BI292" s="56" t="n">
        <v>0</v>
      </c>
      <c r="BJ292" s="56"/>
      <c r="BK292" s="56" t="n">
        <v>14</v>
      </c>
      <c r="BL292" s="56" t="n">
        <v>37992</v>
      </c>
      <c r="BM292" s="56" t="n">
        <v>14</v>
      </c>
      <c r="BN292" s="56" t="n">
        <v>0.08</v>
      </c>
      <c r="BO292" s="56"/>
      <c r="BP292" s="56" t="n">
        <v>3744.93</v>
      </c>
      <c r="BQ292" s="56" t="n">
        <v>8728645</v>
      </c>
      <c r="BR292" s="56" t="n">
        <v>3486.48</v>
      </c>
      <c r="BS292" s="56" t="n">
        <v>657.88</v>
      </c>
      <c r="BT292" s="56"/>
      <c r="BU292" s="56" t="n">
        <v>4726.1</v>
      </c>
      <c r="BV292" s="56" t="n">
        <v>11228059</v>
      </c>
      <c r="BW292" s="56" t="n">
        <v>2262.09</v>
      </c>
      <c r="BX292" s="56" t="n">
        <v>3153.23</v>
      </c>
      <c r="BY292" s="56"/>
      <c r="BZ292" s="56" t="n">
        <v>0</v>
      </c>
      <c r="CA292" s="56" t="n">
        <v>0</v>
      </c>
      <c r="CB292" s="56" t="n">
        <v>0</v>
      </c>
      <c r="CC292" s="56" t="n">
        <v>0</v>
      </c>
      <c r="CD292" s="56"/>
      <c r="CE292" s="61" t="n">
        <v>0</v>
      </c>
      <c r="CF292" s="61" t="n">
        <v>0</v>
      </c>
      <c r="CG292" s="61" t="n">
        <v>0</v>
      </c>
      <c r="CH292" s="61" t="n">
        <v>0</v>
      </c>
      <c r="CI292" s="56"/>
      <c r="CJ292" s="56" t="n">
        <v>0</v>
      </c>
      <c r="CK292" s="56" t="n">
        <v>0</v>
      </c>
      <c r="CL292" s="56" t="n">
        <v>0</v>
      </c>
      <c r="CM292" s="56" t="n">
        <v>0</v>
      </c>
      <c r="CN292" s="56"/>
      <c r="CO292" s="56" t="n">
        <v>30.61</v>
      </c>
      <c r="CP292" s="56" t="n">
        <v>59034</v>
      </c>
      <c r="CQ292" s="56" t="n">
        <v>26.55</v>
      </c>
      <c r="CR292" s="56" t="n">
        <v>0.73</v>
      </c>
      <c r="CS292" s="56"/>
      <c r="CT292" s="56" t="n">
        <v>0</v>
      </c>
      <c r="CU292" s="56" t="n">
        <v>0</v>
      </c>
      <c r="CV292" s="56" t="n">
        <v>0</v>
      </c>
      <c r="CW292" s="56" t="n">
        <v>0</v>
      </c>
      <c r="CX292" s="56"/>
      <c r="CY292" s="56" t="n">
        <v>0</v>
      </c>
      <c r="CZ292" s="56" t="n">
        <v>0</v>
      </c>
      <c r="DA292" s="56" t="n">
        <v>0</v>
      </c>
      <c r="DB292" s="56" t="n">
        <v>0</v>
      </c>
      <c r="DC292" s="56"/>
      <c r="DD292" s="56" t="n">
        <v>0</v>
      </c>
      <c r="DE292" s="56" t="n">
        <v>0</v>
      </c>
      <c r="DF292" s="56" t="n">
        <v>0</v>
      </c>
      <c r="DG292" s="56" t="n">
        <v>0</v>
      </c>
      <c r="DH292" s="56"/>
      <c r="DI292" s="56" t="n">
        <v>0</v>
      </c>
      <c r="DJ292" s="56" t="n">
        <v>0</v>
      </c>
      <c r="DK292" s="56" t="n">
        <v>0</v>
      </c>
      <c r="DL292" s="56" t="n">
        <v>0</v>
      </c>
      <c r="DM292" s="56"/>
      <c r="DN292" s="56" t="n">
        <v>0</v>
      </c>
      <c r="DO292" s="56" t="n">
        <v>0</v>
      </c>
      <c r="DP292" s="56" t="n">
        <v>0</v>
      </c>
      <c r="DQ292" s="56" t="n">
        <v>0</v>
      </c>
      <c r="DR292" s="56"/>
      <c r="DS292" s="56" t="n">
        <v>0</v>
      </c>
      <c r="DT292" s="56" t="n">
        <v>0</v>
      </c>
      <c r="DU292" s="56" t="n">
        <v>0</v>
      </c>
      <c r="DV292" s="56" t="n">
        <v>0</v>
      </c>
      <c r="DW292" s="56"/>
      <c r="DX292" s="62" t="s">
        <v>60</v>
      </c>
      <c r="DY292" s="62" t="s">
        <v>60</v>
      </c>
      <c r="DZ292" s="62" t="s">
        <v>60</v>
      </c>
      <c r="EA292" s="62" t="s">
        <v>60</v>
      </c>
      <c r="EB292" s="58"/>
      <c r="EC292" s="57" t="s">
        <v>60</v>
      </c>
      <c r="ED292" s="57" t="s">
        <v>60</v>
      </c>
      <c r="EE292" s="57" t="s">
        <v>60</v>
      </c>
      <c r="EF292" s="57" t="s">
        <v>60</v>
      </c>
      <c r="EG292" s="57"/>
      <c r="EH292" s="57" t="n">
        <v>0</v>
      </c>
      <c r="EI292" s="57" t="n">
        <v>0</v>
      </c>
      <c r="EJ292" s="57" t="n">
        <v>0</v>
      </c>
      <c r="EK292" s="57" t="n">
        <v>0</v>
      </c>
      <c r="EL292" s="57"/>
      <c r="EM292" s="57" t="n">
        <v>0</v>
      </c>
      <c r="EN292" s="57" t="n">
        <v>0</v>
      </c>
      <c r="EO292" s="57" t="n">
        <v>0</v>
      </c>
      <c r="EP292" s="57" t="n">
        <v>0</v>
      </c>
      <c r="EQ292" s="57"/>
      <c r="ER292" s="57" t="n">
        <v>1E-030</v>
      </c>
      <c r="ES292" s="57" t="n">
        <v>0</v>
      </c>
      <c r="ET292" s="57" t="n">
        <v>1E-030</v>
      </c>
      <c r="EU292" s="57" t="n">
        <v>1E-030</v>
      </c>
      <c r="EV292" s="57" t="n">
        <v>1E-030</v>
      </c>
      <c r="EW292" s="57" t="n">
        <v>0</v>
      </c>
      <c r="EX292" s="57" t="n">
        <v>1E-030</v>
      </c>
      <c r="EY292" s="57" t="n">
        <v>1E-030</v>
      </c>
      <c r="EZ292" s="57" t="n">
        <v>0</v>
      </c>
      <c r="FA292" s="57" t="n">
        <v>0</v>
      </c>
      <c r="FB292" s="57" t="n">
        <v>0</v>
      </c>
      <c r="FC292" s="57" t="n">
        <v>0</v>
      </c>
      <c r="FD292" s="57" t="n">
        <v>0</v>
      </c>
      <c r="FE292" s="57" t="n">
        <v>0</v>
      </c>
      <c r="FF292" s="57" t="n">
        <v>0</v>
      </c>
      <c r="FG292" s="57" t="n">
        <v>0</v>
      </c>
      <c r="FH292" s="57" t="n">
        <v>0</v>
      </c>
      <c r="FI292" s="57" t="n">
        <v>0</v>
      </c>
      <c r="FJ292" s="57" t="n">
        <v>0</v>
      </c>
      <c r="FK292" s="59" t="n">
        <v>0</v>
      </c>
    </row>
    <row r="293" customFormat="false" ht="15" hidden="false" customHeight="false" outlineLevel="0" collapsed="false">
      <c r="A293" s="55" t="n">
        <v>922</v>
      </c>
      <c r="B293" s="27" t="s">
        <v>334</v>
      </c>
      <c r="C293" s="56" t="n">
        <v>0</v>
      </c>
      <c r="D293" s="56"/>
      <c r="E293" s="56" t="n">
        <v>0</v>
      </c>
      <c r="F293" s="56"/>
      <c r="G293" s="56" t="n">
        <v>0</v>
      </c>
      <c r="H293" s="56"/>
      <c r="I293" s="56" t="n">
        <v>0</v>
      </c>
      <c r="J293" s="56"/>
      <c r="K293" s="56" t="n">
        <v>0</v>
      </c>
      <c r="L293" s="56"/>
      <c r="M293" s="56" t="n">
        <v>0</v>
      </c>
      <c r="N293" s="56"/>
      <c r="O293" s="56" t="n">
        <v>0</v>
      </c>
      <c r="P293" s="56"/>
      <c r="Q293" s="56" t="n">
        <v>0</v>
      </c>
      <c r="R293" s="56"/>
      <c r="S293" s="56" t="n">
        <v>0</v>
      </c>
      <c r="T293" s="56"/>
      <c r="U293" s="56" t="n">
        <v>0</v>
      </c>
      <c r="V293" s="56"/>
      <c r="W293" s="56" t="n">
        <v>0</v>
      </c>
      <c r="X293" s="56"/>
      <c r="Y293" s="56" t="n">
        <v>0</v>
      </c>
      <c r="Z293" s="56"/>
      <c r="AA293" s="56" t="n">
        <v>0</v>
      </c>
      <c r="AB293" s="56"/>
      <c r="AC293" s="56" t="n">
        <v>0</v>
      </c>
      <c r="AD293" s="56"/>
      <c r="AE293" s="56" t="n">
        <v>0</v>
      </c>
      <c r="AF293" s="56"/>
      <c r="AG293" s="56" t="n">
        <v>0</v>
      </c>
      <c r="AH293" s="56"/>
      <c r="AI293" s="56" t="n">
        <v>0</v>
      </c>
      <c r="AJ293" s="56"/>
      <c r="AK293" s="56" t="n">
        <v>0</v>
      </c>
      <c r="AL293" s="56"/>
      <c r="AM293" s="56" t="n">
        <v>0</v>
      </c>
      <c r="AN293" s="56"/>
      <c r="AO293" s="56" t="n">
        <v>0</v>
      </c>
      <c r="AP293" s="56"/>
      <c r="AQ293" s="56" t="n">
        <v>67022</v>
      </c>
      <c r="AR293" s="56" t="n">
        <v>144189001</v>
      </c>
      <c r="AS293" s="56" t="n">
        <v>62469</v>
      </c>
      <c r="AT293" s="56" t="n">
        <v>3653.54</v>
      </c>
      <c r="AU293" s="56"/>
      <c r="AV293" s="56" t="n">
        <v>0</v>
      </c>
      <c r="AW293" s="56" t="n">
        <v>0</v>
      </c>
      <c r="AX293" s="56" t="n">
        <v>0</v>
      </c>
      <c r="AY293" s="56" t="n">
        <v>0</v>
      </c>
      <c r="AZ293" s="56"/>
      <c r="BA293" s="56" t="n">
        <v>0</v>
      </c>
      <c r="BB293" s="56" t="n">
        <v>0</v>
      </c>
      <c r="BC293" s="56" t="n">
        <v>0</v>
      </c>
      <c r="BD293" s="56" t="n">
        <v>0</v>
      </c>
      <c r="BE293" s="56"/>
      <c r="BF293" s="56" t="n">
        <v>0</v>
      </c>
      <c r="BG293" s="56" t="n">
        <v>0</v>
      </c>
      <c r="BH293" s="56" t="n">
        <v>0</v>
      </c>
      <c r="BI293" s="56" t="n">
        <v>0</v>
      </c>
      <c r="BJ293" s="56"/>
      <c r="BK293" s="56" t="n">
        <v>0</v>
      </c>
      <c r="BL293" s="56" t="n">
        <v>0</v>
      </c>
      <c r="BM293" s="56" t="n">
        <v>0</v>
      </c>
      <c r="BN293" s="56" t="n">
        <v>0</v>
      </c>
      <c r="BO293" s="56"/>
      <c r="BP293" s="61" t="n">
        <v>0</v>
      </c>
      <c r="BQ293" s="61" t="n">
        <v>0</v>
      </c>
      <c r="BR293" s="61" t="n">
        <v>0</v>
      </c>
      <c r="BS293" s="61" t="n">
        <v>0</v>
      </c>
      <c r="BT293" s="56"/>
      <c r="BU293" s="61" t="n">
        <v>0</v>
      </c>
      <c r="BV293" s="61" t="n">
        <v>0</v>
      </c>
      <c r="BW293" s="61" t="n">
        <v>0</v>
      </c>
      <c r="BX293" s="61" t="n">
        <v>0</v>
      </c>
      <c r="BY293" s="56"/>
      <c r="BZ293" s="61" t="n">
        <v>0</v>
      </c>
      <c r="CA293" s="61" t="n">
        <v>0</v>
      </c>
      <c r="CB293" s="61" t="n">
        <v>0</v>
      </c>
      <c r="CC293" s="61" t="n">
        <v>0</v>
      </c>
      <c r="CD293" s="56"/>
      <c r="CE293" s="61" t="n">
        <v>0</v>
      </c>
      <c r="CF293" s="61" t="n">
        <v>0</v>
      </c>
      <c r="CG293" s="61" t="n">
        <v>0</v>
      </c>
      <c r="CH293" s="61" t="n">
        <v>0</v>
      </c>
      <c r="CI293" s="56"/>
      <c r="CJ293" s="56" t="n">
        <v>0</v>
      </c>
      <c r="CK293" s="56" t="n">
        <v>0</v>
      </c>
      <c r="CL293" s="56" t="n">
        <v>0</v>
      </c>
      <c r="CM293" s="56" t="n">
        <v>0</v>
      </c>
      <c r="CN293" s="56"/>
      <c r="CO293" s="56" t="n">
        <v>0</v>
      </c>
      <c r="CP293" s="56" t="n">
        <v>0</v>
      </c>
      <c r="CQ293" s="56" t="n">
        <v>0</v>
      </c>
      <c r="CR293" s="56" t="n">
        <v>0</v>
      </c>
      <c r="CS293" s="56"/>
      <c r="CT293" s="56" t="n">
        <v>116.89</v>
      </c>
      <c r="CU293" s="56" t="n">
        <v>219377</v>
      </c>
      <c r="CV293" s="56" t="n">
        <v>112.8</v>
      </c>
      <c r="CW293" s="56" t="n">
        <v>3.49</v>
      </c>
      <c r="CX293" s="56"/>
      <c r="CY293" s="56" t="n">
        <v>0</v>
      </c>
      <c r="CZ293" s="56" t="n">
        <v>0</v>
      </c>
      <c r="DA293" s="56" t="n">
        <v>0</v>
      </c>
      <c r="DB293" s="56" t="n">
        <v>0</v>
      </c>
      <c r="DC293" s="56"/>
      <c r="DD293" s="56" t="n">
        <v>0</v>
      </c>
      <c r="DE293" s="56" t="n">
        <v>0</v>
      </c>
      <c r="DF293" s="56" t="n">
        <v>0</v>
      </c>
      <c r="DG293" s="56" t="n">
        <v>0</v>
      </c>
      <c r="DH293" s="56"/>
      <c r="DI293" s="56" t="n">
        <v>0</v>
      </c>
      <c r="DJ293" s="56" t="n">
        <v>0</v>
      </c>
      <c r="DK293" s="56" t="n">
        <v>0</v>
      </c>
      <c r="DL293" s="56" t="n">
        <v>0</v>
      </c>
      <c r="DM293" s="56"/>
      <c r="DN293" s="56" t="n">
        <v>0</v>
      </c>
      <c r="DO293" s="56" t="n">
        <v>0</v>
      </c>
      <c r="DP293" s="56" t="n">
        <v>0</v>
      </c>
      <c r="DQ293" s="56" t="n">
        <v>0</v>
      </c>
      <c r="DR293" s="56"/>
      <c r="DS293" s="56" t="n">
        <v>0</v>
      </c>
      <c r="DT293" s="56" t="n">
        <v>0</v>
      </c>
      <c r="DU293" s="56" t="n">
        <v>0</v>
      </c>
      <c r="DV293" s="56" t="n">
        <v>0</v>
      </c>
      <c r="DW293" s="56"/>
      <c r="DX293" s="62" t="s">
        <v>60</v>
      </c>
      <c r="DY293" s="62" t="s">
        <v>60</v>
      </c>
      <c r="DZ293" s="62" t="s">
        <v>60</v>
      </c>
      <c r="EA293" s="62" t="s">
        <v>60</v>
      </c>
      <c r="EB293" s="58"/>
      <c r="EC293" s="57" t="s">
        <v>60</v>
      </c>
      <c r="ED293" s="57" t="s">
        <v>60</v>
      </c>
      <c r="EE293" s="57" t="s">
        <v>60</v>
      </c>
      <c r="EF293" s="57" t="s">
        <v>60</v>
      </c>
      <c r="EG293" s="57"/>
      <c r="EH293" s="57" t="n">
        <v>0</v>
      </c>
      <c r="EI293" s="57" t="n">
        <v>0</v>
      </c>
      <c r="EJ293" s="57" t="n">
        <v>0</v>
      </c>
      <c r="EK293" s="57" t="n">
        <v>0</v>
      </c>
      <c r="EL293" s="57"/>
      <c r="EM293" s="57" t="n">
        <v>0</v>
      </c>
      <c r="EN293" s="57" t="n">
        <v>0</v>
      </c>
      <c r="EO293" s="57" t="n">
        <v>0</v>
      </c>
      <c r="EP293" s="57" t="n">
        <v>0</v>
      </c>
      <c r="EQ293" s="57"/>
      <c r="ER293" s="57" t="n">
        <v>1E-030</v>
      </c>
      <c r="ES293" s="57" t="n">
        <v>0</v>
      </c>
      <c r="ET293" s="57" t="n">
        <v>1E-030</v>
      </c>
      <c r="EU293" s="57" t="n">
        <v>1E-030</v>
      </c>
      <c r="EV293" s="57" t="n">
        <v>1E-030</v>
      </c>
      <c r="EW293" s="57" t="n">
        <v>0</v>
      </c>
      <c r="EX293" s="57" t="n">
        <v>1E-030</v>
      </c>
      <c r="EY293" s="57" t="n">
        <v>1E-030</v>
      </c>
      <c r="EZ293" s="57" t="n">
        <v>0</v>
      </c>
      <c r="FA293" s="57" t="n">
        <v>0</v>
      </c>
      <c r="FB293" s="57" t="n">
        <v>0</v>
      </c>
      <c r="FC293" s="57" t="n">
        <v>0</v>
      </c>
      <c r="FD293" s="57" t="n">
        <v>0</v>
      </c>
      <c r="FE293" s="57" t="n">
        <v>0</v>
      </c>
      <c r="FF293" s="57" t="n">
        <v>0</v>
      </c>
      <c r="FG293" s="57" t="n">
        <v>0</v>
      </c>
      <c r="FH293" s="57" t="n">
        <v>0</v>
      </c>
      <c r="FI293" s="57" t="n">
        <v>0</v>
      </c>
      <c r="FJ293" s="57" t="n">
        <v>0</v>
      </c>
      <c r="FK293" s="59" t="n">
        <v>0</v>
      </c>
    </row>
    <row r="294" customFormat="false" ht="15" hidden="false" customHeight="false" outlineLevel="0" collapsed="false">
      <c r="A294" s="55" t="n">
        <v>923</v>
      </c>
      <c r="B294" s="27" t="s">
        <v>335</v>
      </c>
      <c r="C294" s="56" t="n">
        <v>0</v>
      </c>
      <c r="D294" s="56"/>
      <c r="E294" s="56" t="n">
        <v>0</v>
      </c>
      <c r="F294" s="56"/>
      <c r="G294" s="56" t="n">
        <v>0</v>
      </c>
      <c r="H294" s="56"/>
      <c r="I294" s="56" t="n">
        <v>0</v>
      </c>
      <c r="J294" s="56"/>
      <c r="K294" s="56" t="n">
        <v>0</v>
      </c>
      <c r="L294" s="56"/>
      <c r="M294" s="56" t="n">
        <v>0</v>
      </c>
      <c r="N294" s="56"/>
      <c r="O294" s="56" t="n">
        <v>0</v>
      </c>
      <c r="P294" s="56"/>
      <c r="Q294" s="56" t="n">
        <v>0</v>
      </c>
      <c r="R294" s="56"/>
      <c r="S294" s="56" t="n">
        <v>0</v>
      </c>
      <c r="T294" s="56"/>
      <c r="U294" s="56" t="n">
        <v>0</v>
      </c>
      <c r="V294" s="56"/>
      <c r="W294" s="56" t="n">
        <v>0</v>
      </c>
      <c r="X294" s="56"/>
      <c r="Y294" s="56" t="n">
        <v>0</v>
      </c>
      <c r="Z294" s="56"/>
      <c r="AA294" s="56" t="n">
        <v>0</v>
      </c>
      <c r="AB294" s="56"/>
      <c r="AC294" s="56" t="n">
        <v>0</v>
      </c>
      <c r="AD294" s="56"/>
      <c r="AE294" s="56" t="n">
        <v>0</v>
      </c>
      <c r="AF294" s="56"/>
      <c r="AG294" s="56" t="n">
        <v>0</v>
      </c>
      <c r="AH294" s="56"/>
      <c r="AI294" s="56" t="n">
        <v>4466</v>
      </c>
      <c r="AJ294" s="56"/>
      <c r="AK294" s="56" t="n">
        <v>0</v>
      </c>
      <c r="AL294" s="56"/>
      <c r="AM294" s="56" t="n">
        <v>0</v>
      </c>
      <c r="AN294" s="56"/>
      <c r="AO294" s="56" t="n">
        <v>0</v>
      </c>
      <c r="AP294" s="56"/>
      <c r="AQ294" s="56" t="n">
        <v>0</v>
      </c>
      <c r="AR294" s="56" t="n">
        <v>0</v>
      </c>
      <c r="AS294" s="56" t="n">
        <v>0</v>
      </c>
      <c r="AT294" s="56" t="n">
        <v>0</v>
      </c>
      <c r="AU294" s="56"/>
      <c r="AV294" s="56" t="n">
        <v>2990</v>
      </c>
      <c r="AW294" s="56" t="n">
        <v>7026351</v>
      </c>
      <c r="AX294" s="56" t="n">
        <v>2800</v>
      </c>
      <c r="AY294" s="56" t="n">
        <v>35000</v>
      </c>
      <c r="AZ294" s="56"/>
      <c r="BA294" s="56" t="n">
        <v>0</v>
      </c>
      <c r="BB294" s="56" t="n">
        <v>0</v>
      </c>
      <c r="BC294" s="56" t="n">
        <v>0</v>
      </c>
      <c r="BD294" s="56" t="n">
        <v>0</v>
      </c>
      <c r="BE294" s="56"/>
      <c r="BF294" s="56" t="n">
        <v>0</v>
      </c>
      <c r="BG294" s="56" t="n">
        <v>0</v>
      </c>
      <c r="BH294" s="56" t="n">
        <v>0</v>
      </c>
      <c r="BI294" s="56" t="n">
        <v>0</v>
      </c>
      <c r="BJ294" s="56"/>
      <c r="BK294" s="56" t="n">
        <v>0</v>
      </c>
      <c r="BL294" s="56" t="n">
        <v>0</v>
      </c>
      <c r="BM294" s="56" t="n">
        <v>0</v>
      </c>
      <c r="BN294" s="56" t="n">
        <v>0</v>
      </c>
      <c r="BO294" s="56"/>
      <c r="BP294" s="61" t="n">
        <v>0</v>
      </c>
      <c r="BQ294" s="61" t="n">
        <v>0</v>
      </c>
      <c r="BR294" s="61" t="n">
        <v>0</v>
      </c>
      <c r="BS294" s="61" t="n">
        <v>0</v>
      </c>
      <c r="BT294" s="56"/>
      <c r="BU294" s="61" t="n">
        <v>0</v>
      </c>
      <c r="BV294" s="61" t="n">
        <v>0</v>
      </c>
      <c r="BW294" s="61" t="n">
        <v>0</v>
      </c>
      <c r="BX294" s="61" t="n">
        <v>0</v>
      </c>
      <c r="BY294" s="56"/>
      <c r="BZ294" s="61" t="n">
        <v>0</v>
      </c>
      <c r="CA294" s="61" t="n">
        <v>0</v>
      </c>
      <c r="CB294" s="61" t="n">
        <v>0</v>
      </c>
      <c r="CC294" s="61" t="n">
        <v>0</v>
      </c>
      <c r="CD294" s="56"/>
      <c r="CE294" s="61" t="n">
        <v>0</v>
      </c>
      <c r="CF294" s="61" t="n">
        <v>0</v>
      </c>
      <c r="CG294" s="61" t="n">
        <v>0</v>
      </c>
      <c r="CH294" s="61" t="n">
        <v>0</v>
      </c>
      <c r="CI294" s="56"/>
      <c r="CJ294" s="56" t="n">
        <v>29936.97</v>
      </c>
      <c r="CK294" s="56" t="n">
        <v>60141876</v>
      </c>
      <c r="CL294" s="56" t="n">
        <v>29411.2</v>
      </c>
      <c r="CM294" s="56" t="n">
        <v>106.2</v>
      </c>
      <c r="CN294" s="56"/>
      <c r="CO294" s="56" t="n">
        <v>87924.22</v>
      </c>
      <c r="CP294" s="56" t="n">
        <v>159279121</v>
      </c>
      <c r="CQ294" s="56" t="n">
        <v>87924.22</v>
      </c>
      <c r="CR294" s="56" t="n">
        <v>216996</v>
      </c>
      <c r="CS294" s="56"/>
      <c r="CT294" s="56" t="n">
        <v>0</v>
      </c>
      <c r="CU294" s="56" t="n">
        <v>0</v>
      </c>
      <c r="CV294" s="56" t="n">
        <v>0</v>
      </c>
      <c r="CW294" s="56" t="n">
        <v>0</v>
      </c>
      <c r="CX294" s="56"/>
      <c r="CY294" s="56" t="n">
        <v>0</v>
      </c>
      <c r="CZ294" s="56" t="n">
        <v>0</v>
      </c>
      <c r="DA294" s="56" t="n">
        <v>0</v>
      </c>
      <c r="DB294" s="56" t="n">
        <v>0</v>
      </c>
      <c r="DC294" s="56"/>
      <c r="DD294" s="56" t="n">
        <v>0</v>
      </c>
      <c r="DE294" s="56" t="n">
        <v>0</v>
      </c>
      <c r="DF294" s="56" t="n">
        <v>0</v>
      </c>
      <c r="DG294" s="56" t="n">
        <v>0</v>
      </c>
      <c r="DH294" s="56"/>
      <c r="DI294" s="56" t="n">
        <v>0</v>
      </c>
      <c r="DJ294" s="56" t="n">
        <v>0</v>
      </c>
      <c r="DK294" s="56" t="n">
        <v>0</v>
      </c>
      <c r="DL294" s="56" t="n">
        <v>0</v>
      </c>
      <c r="DM294" s="56"/>
      <c r="DN294" s="56" t="n">
        <v>0</v>
      </c>
      <c r="DO294" s="56" t="n">
        <v>0</v>
      </c>
      <c r="DP294" s="56" t="n">
        <v>0</v>
      </c>
      <c r="DQ294" s="56" t="n">
        <v>0</v>
      </c>
      <c r="DR294" s="56"/>
      <c r="DS294" s="56" t="n">
        <v>0</v>
      </c>
      <c r="DT294" s="56" t="n">
        <v>0</v>
      </c>
      <c r="DU294" s="56" t="n">
        <v>0</v>
      </c>
      <c r="DV294" s="56" t="n">
        <v>0</v>
      </c>
      <c r="DW294" s="56"/>
      <c r="DX294" s="62" t="s">
        <v>60</v>
      </c>
      <c r="DY294" s="62" t="s">
        <v>60</v>
      </c>
      <c r="DZ294" s="62" t="s">
        <v>60</v>
      </c>
      <c r="EA294" s="62" t="s">
        <v>60</v>
      </c>
      <c r="EB294" s="58"/>
      <c r="EC294" s="57" t="n">
        <v>5917.07</v>
      </c>
      <c r="ED294" s="57" t="n">
        <v>19171425</v>
      </c>
      <c r="EE294" s="57" t="n">
        <v>5750</v>
      </c>
      <c r="EF294" s="57" t="n">
        <v>25</v>
      </c>
      <c r="EG294" s="57"/>
      <c r="EH294" s="57" t="n">
        <v>0</v>
      </c>
      <c r="EI294" s="57" t="n">
        <v>0</v>
      </c>
      <c r="EJ294" s="57" t="n">
        <v>0</v>
      </c>
      <c r="EK294" s="57" t="n">
        <v>0</v>
      </c>
      <c r="EL294" s="57"/>
      <c r="EM294" s="57" t="n">
        <v>489.2</v>
      </c>
      <c r="EN294" s="57" t="n">
        <v>1605261</v>
      </c>
      <c r="EO294" s="57" t="n">
        <v>479.4</v>
      </c>
      <c r="EP294" s="57" t="n">
        <v>7.4</v>
      </c>
      <c r="EQ294" s="57"/>
      <c r="ER294" s="57" t="n">
        <v>1E-030</v>
      </c>
      <c r="ES294" s="57" t="n">
        <v>0</v>
      </c>
      <c r="ET294" s="57" t="n">
        <v>1E-030</v>
      </c>
      <c r="EU294" s="57" t="n">
        <v>1E-030</v>
      </c>
      <c r="EV294" s="57" t="n">
        <v>15.79</v>
      </c>
      <c r="EW294" s="57" t="n">
        <v>64246</v>
      </c>
      <c r="EX294" s="57" t="n">
        <v>15.66</v>
      </c>
      <c r="EY294" s="57" t="n">
        <v>0.11</v>
      </c>
      <c r="EZ294" s="57" t="n">
        <v>0</v>
      </c>
      <c r="FA294" s="57" t="n">
        <v>0</v>
      </c>
      <c r="FB294" s="57" t="n">
        <v>0</v>
      </c>
      <c r="FC294" s="57" t="n">
        <v>0</v>
      </c>
      <c r="FD294" s="57" t="n">
        <v>0</v>
      </c>
      <c r="FE294" s="57" t="n">
        <v>0</v>
      </c>
      <c r="FF294" s="57" t="n">
        <v>0</v>
      </c>
      <c r="FG294" s="57" t="n">
        <v>0</v>
      </c>
      <c r="FH294" s="57" t="n">
        <v>0</v>
      </c>
      <c r="FI294" s="57" t="n">
        <v>0</v>
      </c>
      <c r="FJ294" s="57" t="n">
        <v>0</v>
      </c>
      <c r="FK294" s="59" t="n">
        <v>0</v>
      </c>
    </row>
    <row r="295" customFormat="false" ht="15" hidden="false" customHeight="false" outlineLevel="0" collapsed="false">
      <c r="A295" s="55" t="n">
        <v>924</v>
      </c>
      <c r="B295" s="27" t="s">
        <v>336</v>
      </c>
      <c r="C295" s="56" t="n">
        <v>0</v>
      </c>
      <c r="D295" s="56"/>
      <c r="E295" s="56" t="n">
        <v>0</v>
      </c>
      <c r="F295" s="56"/>
      <c r="G295" s="56" t="n">
        <v>0</v>
      </c>
      <c r="H295" s="56"/>
      <c r="I295" s="56" t="n">
        <v>0</v>
      </c>
      <c r="J295" s="56"/>
      <c r="K295" s="56" t="n">
        <v>0</v>
      </c>
      <c r="L295" s="56"/>
      <c r="M295" s="56" t="n">
        <v>0</v>
      </c>
      <c r="N295" s="56"/>
      <c r="O295" s="56" t="n">
        <v>0</v>
      </c>
      <c r="P295" s="56"/>
      <c r="Q295" s="56" t="n">
        <v>0</v>
      </c>
      <c r="R295" s="56"/>
      <c r="S295" s="56" t="n">
        <v>0</v>
      </c>
      <c r="T295" s="56"/>
      <c r="U295" s="56" t="n">
        <v>0</v>
      </c>
      <c r="V295" s="56"/>
      <c r="W295" s="56" t="n">
        <v>0</v>
      </c>
      <c r="X295" s="56"/>
      <c r="Y295" s="56" t="n">
        <v>0</v>
      </c>
      <c r="Z295" s="56"/>
      <c r="AA295" s="56" t="n">
        <v>0</v>
      </c>
      <c r="AB295" s="56"/>
      <c r="AC295" s="56" t="n">
        <v>0</v>
      </c>
      <c r="AD295" s="56"/>
      <c r="AE295" s="56" t="n">
        <v>0</v>
      </c>
      <c r="AF295" s="56"/>
      <c r="AG295" s="56" t="n">
        <v>0</v>
      </c>
      <c r="AH295" s="56"/>
      <c r="AI295" s="56" t="n">
        <v>0</v>
      </c>
      <c r="AJ295" s="56"/>
      <c r="AK295" s="56" t="n">
        <v>0</v>
      </c>
      <c r="AL295" s="56"/>
      <c r="AM295" s="56" t="n">
        <v>0</v>
      </c>
      <c r="AN295" s="56"/>
      <c r="AO295" s="56" t="n">
        <v>0</v>
      </c>
      <c r="AP295" s="56"/>
      <c r="AQ295" s="56" t="n">
        <v>0</v>
      </c>
      <c r="AR295" s="56" t="n">
        <v>0</v>
      </c>
      <c r="AS295" s="56" t="n">
        <v>0</v>
      </c>
      <c r="AT295" s="56" t="n">
        <v>0</v>
      </c>
      <c r="AU295" s="56"/>
      <c r="AV295" s="56" t="n">
        <v>0</v>
      </c>
      <c r="AW295" s="56" t="n">
        <v>0</v>
      </c>
      <c r="AX295" s="56" t="n">
        <v>0</v>
      </c>
      <c r="AY295" s="56" t="n">
        <v>0</v>
      </c>
      <c r="AZ295" s="56"/>
      <c r="BA295" s="56" t="n">
        <v>0</v>
      </c>
      <c r="BB295" s="56" t="n">
        <v>0</v>
      </c>
      <c r="BC295" s="56" t="n">
        <v>0</v>
      </c>
      <c r="BD295" s="56" t="n">
        <v>0</v>
      </c>
      <c r="BE295" s="56"/>
      <c r="BF295" s="56" t="n">
        <v>90433</v>
      </c>
      <c r="BG295" s="56" t="n">
        <v>0</v>
      </c>
      <c r="BH295" s="56" t="n">
        <v>0</v>
      </c>
      <c r="BI295" s="56" t="n">
        <v>0</v>
      </c>
      <c r="BJ295" s="56"/>
      <c r="BK295" s="56" t="n">
        <v>0</v>
      </c>
      <c r="BL295" s="56" t="n">
        <v>0</v>
      </c>
      <c r="BM295" s="56" t="n">
        <v>0</v>
      </c>
      <c r="BN295" s="56" t="n">
        <v>0</v>
      </c>
      <c r="BO295" s="56"/>
      <c r="BP295" s="56" t="n">
        <v>8416.91</v>
      </c>
      <c r="BQ295" s="56" t="n">
        <v>19577197</v>
      </c>
      <c r="BR295" s="56" t="n">
        <v>6885</v>
      </c>
      <c r="BS295" s="56" t="n">
        <v>20250</v>
      </c>
      <c r="BT295" s="56"/>
      <c r="BU295" s="56" t="n">
        <v>981413.54</v>
      </c>
      <c r="BV295" s="56" t="n">
        <v>2367539366</v>
      </c>
      <c r="BW295" s="56" t="n">
        <v>979172.45</v>
      </c>
      <c r="BX295" s="56" t="n">
        <v>1015810.7</v>
      </c>
      <c r="BY295" s="56"/>
      <c r="BZ295" s="56" t="n">
        <v>1919296.51</v>
      </c>
      <c r="CA295" s="56" t="n">
        <v>4013659506</v>
      </c>
      <c r="CB295" s="56" t="n">
        <v>1913360.64</v>
      </c>
      <c r="CC295" s="56" t="n">
        <v>821423.77</v>
      </c>
      <c r="CD295" s="56"/>
      <c r="CE295" s="56" t="n">
        <v>468205.8</v>
      </c>
      <c r="CF295" s="56" t="n">
        <v>892712802</v>
      </c>
      <c r="CG295" s="56" t="n">
        <v>462091.65</v>
      </c>
      <c r="CH295" s="56" t="n">
        <v>168039.82</v>
      </c>
      <c r="CI295" s="56"/>
      <c r="CJ295" s="56" t="n">
        <v>197470.84</v>
      </c>
      <c r="CK295" s="56" t="n">
        <v>396757496</v>
      </c>
      <c r="CL295" s="56" t="n">
        <v>191869.81</v>
      </c>
      <c r="CM295" s="56" t="n">
        <v>10621.55</v>
      </c>
      <c r="CN295" s="56"/>
      <c r="CO295" s="56" t="n">
        <v>3921624.35</v>
      </c>
      <c r="CP295" s="56" t="n">
        <v>7380174241</v>
      </c>
      <c r="CQ295" s="56" t="n">
        <v>3886941.47</v>
      </c>
      <c r="CR295" s="56" t="n">
        <v>2743212.81</v>
      </c>
      <c r="CS295" s="56"/>
      <c r="CT295" s="56" t="n">
        <v>23014144.48</v>
      </c>
      <c r="CU295" s="56" t="n">
        <v>42561062586</v>
      </c>
      <c r="CV295" s="56" t="n">
        <v>22608907.54</v>
      </c>
      <c r="CW295" s="56" t="n">
        <v>15310287.09</v>
      </c>
      <c r="CX295" s="56"/>
      <c r="CY295" s="56" t="n">
        <v>41049107.49</v>
      </c>
      <c r="CZ295" s="56" t="n">
        <v>73806551178</v>
      </c>
      <c r="DA295" s="56" t="n">
        <v>40265713.23</v>
      </c>
      <c r="DB295" s="56" t="n">
        <v>27765336.72</v>
      </c>
      <c r="DC295" s="56"/>
      <c r="DD295" s="56" t="n">
        <v>26938640.68</v>
      </c>
      <c r="DE295" s="56" t="n">
        <v>50182274729</v>
      </c>
      <c r="DF295" s="56" t="n">
        <v>26628409.62</v>
      </c>
      <c r="DG295" s="56" t="n">
        <v>19743267.7</v>
      </c>
      <c r="DH295" s="56"/>
      <c r="DI295" s="56" t="n">
        <v>24214245.74</v>
      </c>
      <c r="DJ295" s="56" t="n">
        <v>48347229048</v>
      </c>
      <c r="DK295" s="56" t="n">
        <v>24082699.12</v>
      </c>
      <c r="DL295" s="56" t="n">
        <v>18683964.04</v>
      </c>
      <c r="DM295" s="56"/>
      <c r="DN295" s="56" t="n">
        <v>25281239.55</v>
      </c>
      <c r="DO295" s="56" t="n">
        <v>68250411571</v>
      </c>
      <c r="DP295" s="56" t="n">
        <v>24986139.55</v>
      </c>
      <c r="DQ295" s="56" t="n">
        <v>21382192.23</v>
      </c>
      <c r="DR295" s="56"/>
      <c r="DS295" s="56" t="n">
        <v>24451448.28</v>
      </c>
      <c r="DT295" s="56" t="n">
        <v>74559200022</v>
      </c>
      <c r="DU295" s="56" t="n">
        <v>24155938.91</v>
      </c>
      <c r="DV295" s="56" t="n">
        <v>21667545.64</v>
      </c>
      <c r="DW295" s="56"/>
      <c r="DX295" s="57" t="n">
        <v>25122885.64</v>
      </c>
      <c r="DY295" s="57" t="n">
        <v>74111472031</v>
      </c>
      <c r="DZ295" s="57" t="n">
        <v>24738445.09</v>
      </c>
      <c r="EA295" s="57" t="n">
        <v>23569274.14</v>
      </c>
      <c r="EB295" s="58"/>
      <c r="EC295" s="57" t="n">
        <v>7476628.92</v>
      </c>
      <c r="ED295" s="57" t="n">
        <v>21873796313</v>
      </c>
      <c r="EE295" s="57" t="n">
        <v>7249925.09</v>
      </c>
      <c r="EF295" s="57" t="n">
        <v>4777909.39</v>
      </c>
      <c r="EG295" s="57"/>
      <c r="EH295" s="57" t="n">
        <v>4438847.85</v>
      </c>
      <c r="EI295" s="57" t="n">
        <v>14615564361</v>
      </c>
      <c r="EJ295" s="57" t="n">
        <v>4320554.64</v>
      </c>
      <c r="EK295" s="57" t="n">
        <v>1669187.67</v>
      </c>
      <c r="EL295" s="57"/>
      <c r="EM295" s="57" t="n">
        <v>2082612.57</v>
      </c>
      <c r="EN295" s="57" t="n">
        <v>7422705679</v>
      </c>
      <c r="EO295" s="57" t="n">
        <v>2031359.66</v>
      </c>
      <c r="EP295" s="57" t="n">
        <v>472884.29</v>
      </c>
      <c r="EQ295" s="57"/>
      <c r="ER295" s="57" t="n">
        <v>132144373.08</v>
      </c>
      <c r="ES295" s="57" t="n">
        <v>497576932326</v>
      </c>
      <c r="ET295" s="57" t="n">
        <v>124904257.35</v>
      </c>
      <c r="EU295" s="57" t="n">
        <v>17744197</v>
      </c>
      <c r="EV295" s="57" t="n">
        <v>150183105.11</v>
      </c>
      <c r="EW295" s="57" t="n">
        <v>629761972947</v>
      </c>
      <c r="EX295" s="57" t="n">
        <v>135920891.55</v>
      </c>
      <c r="EY295" s="57" t="n">
        <v>18283572.53</v>
      </c>
      <c r="EZ295" s="57" t="n">
        <v>94938887.93</v>
      </c>
      <c r="FA295" s="57" t="n">
        <v>418917398122</v>
      </c>
      <c r="FB295" s="57" t="n">
        <v>91266644.05</v>
      </c>
      <c r="FC295" s="57" t="n">
        <v>11809633.32</v>
      </c>
      <c r="FD295" s="57" t="n">
        <v>185399.38</v>
      </c>
      <c r="FE295" s="57" t="n">
        <v>728996875</v>
      </c>
      <c r="FF295" s="57" t="n">
        <v>134007.95</v>
      </c>
      <c r="FG295" s="57" t="n">
        <v>63273.18</v>
      </c>
      <c r="FH295" s="57" t="n">
        <v>168420.95</v>
      </c>
      <c r="FI295" s="57" t="n">
        <v>719421090</v>
      </c>
      <c r="FJ295" s="57" t="n">
        <v>163955.54</v>
      </c>
      <c r="FK295" s="59" t="n">
        <v>20435.6</v>
      </c>
    </row>
    <row r="296" customFormat="false" ht="15" hidden="false" customHeight="false" outlineLevel="0" collapsed="false">
      <c r="A296" s="55" t="n">
        <v>928</v>
      </c>
      <c r="B296" s="27" t="s">
        <v>337</v>
      </c>
      <c r="C296" s="56" t="n">
        <v>0</v>
      </c>
      <c r="D296" s="56"/>
      <c r="E296" s="56" t="n">
        <v>0</v>
      </c>
      <c r="F296" s="56"/>
      <c r="G296" s="56" t="n">
        <v>0</v>
      </c>
      <c r="H296" s="56"/>
      <c r="I296" s="56" t="n">
        <v>0</v>
      </c>
      <c r="J296" s="56"/>
      <c r="K296" s="56" t="n">
        <v>0</v>
      </c>
      <c r="L296" s="56"/>
      <c r="M296" s="56" t="n">
        <v>0</v>
      </c>
      <c r="N296" s="56"/>
      <c r="O296" s="56" t="n">
        <v>0</v>
      </c>
      <c r="P296" s="56"/>
      <c r="Q296" s="56" t="n">
        <v>0</v>
      </c>
      <c r="R296" s="56"/>
      <c r="S296" s="56" t="n">
        <v>0</v>
      </c>
      <c r="T296" s="56"/>
      <c r="U296" s="56" t="n">
        <v>0</v>
      </c>
      <c r="V296" s="56"/>
      <c r="W296" s="56" t="n">
        <v>0</v>
      </c>
      <c r="X296" s="56"/>
      <c r="Y296" s="56" t="n">
        <v>0</v>
      </c>
      <c r="Z296" s="56"/>
      <c r="AA296" s="56" t="n">
        <v>0</v>
      </c>
      <c r="AB296" s="56"/>
      <c r="AC296" s="56" t="n">
        <v>0</v>
      </c>
      <c r="AD296" s="56"/>
      <c r="AE296" s="56" t="n">
        <v>0</v>
      </c>
      <c r="AF296" s="56"/>
      <c r="AG296" s="56" t="n">
        <v>0</v>
      </c>
      <c r="AH296" s="56"/>
      <c r="AI296" s="56" t="n">
        <v>0</v>
      </c>
      <c r="AJ296" s="56"/>
      <c r="AK296" s="56" t="n">
        <v>0</v>
      </c>
      <c r="AL296" s="56"/>
      <c r="AM296" s="56" t="n">
        <v>0</v>
      </c>
      <c r="AN296" s="56"/>
      <c r="AO296" s="56" t="n">
        <v>0</v>
      </c>
      <c r="AP296" s="56"/>
      <c r="AQ296" s="56" t="n">
        <v>0</v>
      </c>
      <c r="AR296" s="56" t="n">
        <v>0</v>
      </c>
      <c r="AS296" s="56" t="n">
        <v>0</v>
      </c>
      <c r="AT296" s="56" t="n">
        <v>0</v>
      </c>
      <c r="AU296" s="56"/>
      <c r="AV296" s="56" t="n">
        <v>0</v>
      </c>
      <c r="AW296" s="56" t="n">
        <v>0</v>
      </c>
      <c r="AX296" s="56" t="n">
        <v>0</v>
      </c>
      <c r="AY296" s="56" t="n">
        <v>0</v>
      </c>
      <c r="AZ296" s="56"/>
      <c r="BA296" s="56" t="n">
        <v>0</v>
      </c>
      <c r="BB296" s="56" t="n">
        <v>0</v>
      </c>
      <c r="BC296" s="56" t="n">
        <v>0</v>
      </c>
      <c r="BD296" s="56" t="n">
        <v>0</v>
      </c>
      <c r="BE296" s="56"/>
      <c r="BF296" s="56" t="n">
        <v>0</v>
      </c>
      <c r="BG296" s="56" t="n">
        <v>0</v>
      </c>
      <c r="BH296" s="56" t="n">
        <v>0</v>
      </c>
      <c r="BI296" s="56" t="n">
        <v>0</v>
      </c>
      <c r="BJ296" s="56"/>
      <c r="BK296" s="56" t="n">
        <v>0</v>
      </c>
      <c r="BL296" s="56" t="n">
        <v>0</v>
      </c>
      <c r="BM296" s="56" t="n">
        <v>0</v>
      </c>
      <c r="BN296" s="56" t="n">
        <v>0</v>
      </c>
      <c r="BO296" s="56"/>
      <c r="BP296" s="61" t="n">
        <v>0</v>
      </c>
      <c r="BQ296" s="61" t="n">
        <v>0</v>
      </c>
      <c r="BR296" s="61" t="n">
        <v>0</v>
      </c>
      <c r="BS296" s="61" t="n">
        <v>0</v>
      </c>
      <c r="BT296" s="56"/>
      <c r="BU296" s="61" t="n">
        <v>0</v>
      </c>
      <c r="BV296" s="61" t="n">
        <v>0</v>
      </c>
      <c r="BW296" s="61" t="n">
        <v>0</v>
      </c>
      <c r="BX296" s="61" t="n">
        <v>0</v>
      </c>
      <c r="BY296" s="56"/>
      <c r="BZ296" s="61" t="n">
        <v>0</v>
      </c>
      <c r="CA296" s="61" t="n">
        <v>0</v>
      </c>
      <c r="CB296" s="61" t="n">
        <v>0</v>
      </c>
      <c r="CC296" s="61" t="n">
        <v>0</v>
      </c>
      <c r="CD296" s="56"/>
      <c r="CE296" s="56" t="n">
        <v>2626.81</v>
      </c>
      <c r="CF296" s="56" t="n">
        <v>6119994</v>
      </c>
      <c r="CG296" s="56" t="n">
        <v>2626.81</v>
      </c>
      <c r="CH296" s="56" t="n">
        <v>6000</v>
      </c>
      <c r="CI296" s="56"/>
      <c r="CJ296" s="56" t="n">
        <v>5759182.48</v>
      </c>
      <c r="CK296" s="56" t="n">
        <v>12397738086</v>
      </c>
      <c r="CL296" s="56" t="n">
        <v>5742809.39</v>
      </c>
      <c r="CM296" s="56" t="n">
        <v>24941475.62</v>
      </c>
      <c r="CN296" s="56"/>
      <c r="CO296" s="56" t="n">
        <v>9095672.08</v>
      </c>
      <c r="CP296" s="56" t="n">
        <v>17353862591</v>
      </c>
      <c r="CQ296" s="56" t="n">
        <v>9056515.9</v>
      </c>
      <c r="CR296" s="56" t="n">
        <v>29083909.67</v>
      </c>
      <c r="CS296" s="56"/>
      <c r="CT296" s="56" t="n">
        <v>40315206.53</v>
      </c>
      <c r="CU296" s="56" t="n">
        <v>74280222166</v>
      </c>
      <c r="CV296" s="56" t="n">
        <v>39612580.78</v>
      </c>
      <c r="CW296" s="56" t="n">
        <v>56137215.98</v>
      </c>
      <c r="CX296" s="56"/>
      <c r="CY296" s="56" t="n">
        <v>47031409.43</v>
      </c>
      <c r="CZ296" s="56" t="n">
        <v>84548271884</v>
      </c>
      <c r="DA296" s="56" t="n">
        <v>46687485.97</v>
      </c>
      <c r="DB296" s="56" t="n">
        <v>85934255.13</v>
      </c>
      <c r="DC296" s="56"/>
      <c r="DD296" s="56" t="n">
        <v>39901853.29</v>
      </c>
      <c r="DE296" s="56" t="n">
        <v>74484661171</v>
      </c>
      <c r="DF296" s="56" t="n">
        <v>39892184.49</v>
      </c>
      <c r="DG296" s="56" t="n">
        <v>110078420.88</v>
      </c>
      <c r="DH296" s="56"/>
      <c r="DI296" s="56" t="n">
        <v>45360060.63</v>
      </c>
      <c r="DJ296" s="56" t="n">
        <v>90224750949</v>
      </c>
      <c r="DK296" s="56" t="n">
        <v>45275779.77</v>
      </c>
      <c r="DL296" s="56" t="n">
        <v>112882145.39</v>
      </c>
      <c r="DM296" s="56"/>
      <c r="DN296" s="56" t="n">
        <v>41766191.98</v>
      </c>
      <c r="DO296" s="56" t="n">
        <v>112752894342</v>
      </c>
      <c r="DP296" s="56" t="n">
        <v>41550378.49</v>
      </c>
      <c r="DQ296" s="56" t="n">
        <v>120437792.33</v>
      </c>
      <c r="DR296" s="56"/>
      <c r="DS296" s="56" t="n">
        <v>40264598.4</v>
      </c>
      <c r="DT296" s="56" t="n">
        <v>123850174343</v>
      </c>
      <c r="DU296" s="56" t="n">
        <v>40017400.23</v>
      </c>
      <c r="DV296" s="56" t="n">
        <v>140602501.04</v>
      </c>
      <c r="DW296" s="56"/>
      <c r="DX296" s="57" t="n">
        <v>39053708.61</v>
      </c>
      <c r="DY296" s="57" t="n">
        <v>115421573381</v>
      </c>
      <c r="DZ296" s="57" t="n">
        <v>38978219.39</v>
      </c>
      <c r="EA296" s="57" t="n">
        <v>105599763.78</v>
      </c>
      <c r="EB296" s="58"/>
      <c r="EC296" s="57" t="n">
        <v>39819635.29</v>
      </c>
      <c r="ED296" s="57" t="n">
        <v>117160591236</v>
      </c>
      <c r="EE296" s="57" t="n">
        <v>39788619.72</v>
      </c>
      <c r="EF296" s="57" t="n">
        <v>103039526.26</v>
      </c>
      <c r="EG296" s="57"/>
      <c r="EH296" s="57" t="n">
        <v>27092571.52</v>
      </c>
      <c r="EI296" s="57" t="n">
        <v>87849167315</v>
      </c>
      <c r="EJ296" s="57" t="n">
        <v>27052062.13</v>
      </c>
      <c r="EK296" s="57" t="n">
        <v>97327453.44</v>
      </c>
      <c r="EL296" s="57"/>
      <c r="EM296" s="57" t="n">
        <v>11082148.3</v>
      </c>
      <c r="EN296" s="57" t="n">
        <v>40342531774</v>
      </c>
      <c r="EO296" s="57" t="n">
        <v>11047869.83</v>
      </c>
      <c r="EP296" s="57" t="n">
        <v>46773691.32</v>
      </c>
      <c r="EQ296" s="57"/>
      <c r="ER296" s="57" t="n">
        <v>13235621.21</v>
      </c>
      <c r="ES296" s="57" t="n">
        <v>48110956894</v>
      </c>
      <c r="ET296" s="57" t="n">
        <v>12353741.7</v>
      </c>
      <c r="EU296" s="57" t="n">
        <v>7199053.76</v>
      </c>
      <c r="EV296" s="57" t="n">
        <v>1976821.03</v>
      </c>
      <c r="EW296" s="57" t="n">
        <v>8117792945</v>
      </c>
      <c r="EX296" s="57" t="n">
        <v>1969027.97</v>
      </c>
      <c r="EY296" s="57" t="n">
        <v>2242925.95</v>
      </c>
      <c r="EZ296" s="57" t="n">
        <v>7379819.63</v>
      </c>
      <c r="FA296" s="57" t="n">
        <v>27903643463</v>
      </c>
      <c r="FB296" s="57" t="n">
        <v>6608339.75</v>
      </c>
      <c r="FC296" s="57" t="n">
        <v>13608042.78</v>
      </c>
      <c r="FD296" s="57" t="n">
        <v>18281651.96</v>
      </c>
      <c r="FE296" s="57" t="n">
        <v>75314621292</v>
      </c>
      <c r="FF296" s="57" t="n">
        <v>18235760.6</v>
      </c>
      <c r="FG296" s="57" t="n">
        <v>120086979.1</v>
      </c>
      <c r="FH296" s="57" t="n">
        <v>7075341.49</v>
      </c>
      <c r="FI296" s="57" t="n">
        <v>29778404895</v>
      </c>
      <c r="FJ296" s="57" t="n">
        <v>6989290.77</v>
      </c>
      <c r="FK296" s="59" t="n">
        <v>50341336.02</v>
      </c>
    </row>
    <row r="297" customFormat="false" ht="15" hidden="false" customHeight="false" outlineLevel="0" collapsed="false">
      <c r="A297" s="27" t="n">
        <v>929</v>
      </c>
      <c r="B297" s="27" t="s">
        <v>338</v>
      </c>
      <c r="C297" s="56" t="n">
        <v>0</v>
      </c>
      <c r="D297" s="56"/>
      <c r="E297" s="56" t="n">
        <v>0</v>
      </c>
      <c r="F297" s="56"/>
      <c r="G297" s="56" t="n">
        <v>0</v>
      </c>
      <c r="H297" s="56"/>
      <c r="I297" s="56" t="n">
        <v>0</v>
      </c>
      <c r="J297" s="56"/>
      <c r="K297" s="56" t="n">
        <v>0</v>
      </c>
      <c r="L297" s="56"/>
      <c r="M297" s="56" t="n">
        <v>0</v>
      </c>
      <c r="N297" s="56"/>
      <c r="O297" s="56" t="n">
        <v>0</v>
      </c>
      <c r="P297" s="56"/>
      <c r="Q297" s="56" t="n">
        <v>0</v>
      </c>
      <c r="R297" s="56"/>
      <c r="S297" s="56" t="n">
        <v>0</v>
      </c>
      <c r="T297" s="56"/>
      <c r="U297" s="56" t="n">
        <v>0</v>
      </c>
      <c r="V297" s="56"/>
      <c r="W297" s="56" t="n">
        <v>0</v>
      </c>
      <c r="X297" s="56"/>
      <c r="Y297" s="56" t="n">
        <v>0</v>
      </c>
      <c r="Z297" s="56"/>
      <c r="AA297" s="56" t="n">
        <v>0</v>
      </c>
      <c r="AB297" s="56"/>
      <c r="AC297" s="56" t="n">
        <v>0</v>
      </c>
      <c r="AD297" s="56"/>
      <c r="AE297" s="56" t="n">
        <v>0</v>
      </c>
      <c r="AF297" s="56"/>
      <c r="AG297" s="56" t="n">
        <v>0</v>
      </c>
      <c r="AH297" s="56"/>
      <c r="AI297" s="56" t="n">
        <v>0</v>
      </c>
      <c r="AJ297" s="56"/>
      <c r="AK297" s="56" t="n">
        <v>0</v>
      </c>
      <c r="AL297" s="56"/>
      <c r="AM297" s="56" t="n">
        <v>0</v>
      </c>
      <c r="AN297" s="56"/>
      <c r="AO297" s="56" t="n">
        <v>0</v>
      </c>
      <c r="AP297" s="56"/>
      <c r="AQ297" s="56" t="n">
        <v>0</v>
      </c>
      <c r="AR297" s="56" t="n">
        <v>0</v>
      </c>
      <c r="AS297" s="56" t="n">
        <v>0</v>
      </c>
      <c r="AT297" s="56" t="n">
        <v>0</v>
      </c>
      <c r="AU297" s="56"/>
      <c r="AV297" s="56" t="n">
        <v>0</v>
      </c>
      <c r="AW297" s="56" t="n">
        <v>0</v>
      </c>
      <c r="AX297" s="56" t="n">
        <v>0</v>
      </c>
      <c r="AY297" s="56" t="n">
        <v>0</v>
      </c>
      <c r="AZ297" s="56"/>
      <c r="BA297" s="56" t="n">
        <v>0</v>
      </c>
      <c r="BB297" s="56" t="n">
        <v>0</v>
      </c>
      <c r="BC297" s="56" t="n">
        <v>0</v>
      </c>
      <c r="BD297" s="56" t="n">
        <v>0</v>
      </c>
      <c r="BE297" s="56"/>
      <c r="BF297" s="56" t="n">
        <v>0</v>
      </c>
      <c r="BG297" s="56" t="n">
        <v>0</v>
      </c>
      <c r="BH297" s="56" t="n">
        <v>0</v>
      </c>
      <c r="BI297" s="56" t="n">
        <v>0</v>
      </c>
      <c r="BJ297" s="56"/>
      <c r="BK297" s="56" t="n">
        <v>0</v>
      </c>
      <c r="BL297" s="56" t="n">
        <v>0</v>
      </c>
      <c r="BM297" s="56" t="n">
        <v>0</v>
      </c>
      <c r="BN297" s="56" t="n">
        <v>0</v>
      </c>
      <c r="BO297" s="56"/>
      <c r="BP297" s="61" t="n">
        <v>0</v>
      </c>
      <c r="BQ297" s="61" t="n">
        <v>0</v>
      </c>
      <c r="BR297" s="61" t="n">
        <v>0</v>
      </c>
      <c r="BS297" s="61" t="n">
        <v>0</v>
      </c>
      <c r="BT297" s="56"/>
      <c r="BU297" s="61" t="n">
        <v>0</v>
      </c>
      <c r="BV297" s="61" t="n">
        <v>0</v>
      </c>
      <c r="BW297" s="61" t="n">
        <v>0</v>
      </c>
      <c r="BX297" s="61" t="n">
        <v>0</v>
      </c>
      <c r="BY297" s="56"/>
      <c r="BZ297" s="61" t="n">
        <v>0</v>
      </c>
      <c r="CA297" s="61" t="n">
        <v>0</v>
      </c>
      <c r="CB297" s="61" t="n">
        <v>0</v>
      </c>
      <c r="CC297" s="61" t="n">
        <v>0</v>
      </c>
      <c r="CD297" s="56"/>
      <c r="CE297" s="61" t="n">
        <v>0</v>
      </c>
      <c r="CF297" s="61" t="n">
        <v>0</v>
      </c>
      <c r="CG297" s="61" t="n">
        <v>0</v>
      </c>
      <c r="CH297" s="61" t="n">
        <v>0</v>
      </c>
      <c r="CI297" s="56"/>
      <c r="CJ297" s="56" t="n">
        <v>0</v>
      </c>
      <c r="CK297" s="56" t="n">
        <v>0</v>
      </c>
      <c r="CL297" s="56" t="n">
        <v>0</v>
      </c>
      <c r="CM297" s="56" t="n">
        <v>0</v>
      </c>
      <c r="CN297" s="56"/>
      <c r="CO297" s="56" t="n">
        <v>0</v>
      </c>
      <c r="CP297" s="56" t="n">
        <v>0</v>
      </c>
      <c r="CQ297" s="56" t="n">
        <v>0</v>
      </c>
      <c r="CR297" s="56" t="n">
        <v>0</v>
      </c>
      <c r="CS297" s="56"/>
      <c r="CT297" s="56" t="n">
        <v>0</v>
      </c>
      <c r="CU297" s="56" t="n">
        <v>0</v>
      </c>
      <c r="CV297" s="56" t="n">
        <v>0</v>
      </c>
      <c r="CW297" s="56" t="n">
        <v>0</v>
      </c>
      <c r="CX297" s="56"/>
      <c r="CY297" s="56" t="n">
        <v>0</v>
      </c>
      <c r="CZ297" s="56" t="n">
        <v>0</v>
      </c>
      <c r="DA297" s="56" t="n">
        <v>0</v>
      </c>
      <c r="DB297" s="56" t="n">
        <v>0</v>
      </c>
      <c r="DC297" s="56"/>
      <c r="DD297" s="56" t="n">
        <v>0</v>
      </c>
      <c r="DE297" s="56" t="n">
        <v>0</v>
      </c>
      <c r="DF297" s="56" t="n">
        <v>0</v>
      </c>
      <c r="DG297" s="56" t="n">
        <v>0</v>
      </c>
      <c r="DH297" s="56"/>
      <c r="DI297" s="56" t="n">
        <v>0</v>
      </c>
      <c r="DJ297" s="56" t="n">
        <v>0</v>
      </c>
      <c r="DK297" s="56" t="n">
        <v>0</v>
      </c>
      <c r="DL297" s="56" t="n">
        <v>0</v>
      </c>
      <c r="DM297" s="56"/>
      <c r="DN297" s="56" t="n">
        <v>0</v>
      </c>
      <c r="DO297" s="56" t="n">
        <v>0</v>
      </c>
      <c r="DP297" s="56" t="n">
        <v>0</v>
      </c>
      <c r="DQ297" s="56" t="n">
        <v>0</v>
      </c>
      <c r="DR297" s="56"/>
      <c r="DS297" s="56" t="n">
        <v>12658</v>
      </c>
      <c r="DT297" s="56" t="n">
        <v>37000220</v>
      </c>
      <c r="DU297" s="56" t="n">
        <v>12658</v>
      </c>
      <c r="DV297" s="56" t="n">
        <v>7639.13</v>
      </c>
      <c r="DW297" s="56"/>
      <c r="DX297" s="57" t="n">
        <v>75150.1</v>
      </c>
      <c r="DY297" s="57" t="n">
        <v>220484381</v>
      </c>
      <c r="DZ297" s="57" t="n">
        <v>75150.1</v>
      </c>
      <c r="EA297" s="57" t="n">
        <v>2798</v>
      </c>
      <c r="EB297" s="58"/>
      <c r="EC297" s="57" t="n">
        <v>42998.26</v>
      </c>
      <c r="ED297" s="57" t="n">
        <v>133010239</v>
      </c>
      <c r="EE297" s="57" t="n">
        <v>42998.26</v>
      </c>
      <c r="EF297" s="57" t="n">
        <v>6065.77</v>
      </c>
      <c r="EG297" s="57"/>
      <c r="EH297" s="57" t="n">
        <v>1313587.76</v>
      </c>
      <c r="EI297" s="57" t="n">
        <v>4393057471</v>
      </c>
      <c r="EJ297" s="57" t="n">
        <v>1312936.96</v>
      </c>
      <c r="EK297" s="57" t="n">
        <v>672659.73</v>
      </c>
      <c r="EL297" s="57"/>
      <c r="EM297" s="57" t="n">
        <v>3202840.83</v>
      </c>
      <c r="EN297" s="57" t="n">
        <v>11871406984</v>
      </c>
      <c r="EO297" s="57" t="n">
        <v>3202840.83</v>
      </c>
      <c r="EP297" s="57" t="n">
        <v>995903.09</v>
      </c>
      <c r="EQ297" s="57"/>
      <c r="ER297" s="57" t="n">
        <v>2495992.9</v>
      </c>
      <c r="ES297" s="57" t="n">
        <v>9285338400</v>
      </c>
      <c r="ET297" s="57" t="n">
        <v>2495987.8</v>
      </c>
      <c r="EU297" s="57" t="n">
        <v>391523.15</v>
      </c>
      <c r="EV297" s="57" t="n">
        <v>2975096.71</v>
      </c>
      <c r="EW297" s="57" t="n">
        <v>12619942733</v>
      </c>
      <c r="EX297" s="57" t="n">
        <v>2975096.69</v>
      </c>
      <c r="EY297" s="57" t="n">
        <v>356515.56</v>
      </c>
      <c r="EZ297" s="57" t="n">
        <v>6995094.96</v>
      </c>
      <c r="FA297" s="57" t="n">
        <v>29507136358</v>
      </c>
      <c r="FB297" s="57" t="n">
        <v>6995084.3</v>
      </c>
      <c r="FC297" s="57" t="n">
        <v>1736438.28</v>
      </c>
      <c r="FD297" s="57" t="n">
        <v>12166518.24</v>
      </c>
      <c r="FE297" s="57" t="n">
        <v>49564049467</v>
      </c>
      <c r="FF297" s="57" t="n">
        <v>12166518.24</v>
      </c>
      <c r="FG297" s="57" t="n">
        <v>4709974.92</v>
      </c>
      <c r="FH297" s="57" t="n">
        <v>5041867.96</v>
      </c>
      <c r="FI297" s="57" t="n">
        <v>21341327608</v>
      </c>
      <c r="FJ297" s="57" t="n">
        <v>5041093.46</v>
      </c>
      <c r="FK297" s="59" t="n">
        <v>1838805.52</v>
      </c>
    </row>
    <row r="298" customFormat="false" ht="15" hidden="false" customHeight="false" outlineLevel="0" collapsed="false">
      <c r="A298" s="27" t="n">
        <v>931</v>
      </c>
      <c r="B298" s="27" t="s">
        <v>339</v>
      </c>
      <c r="C298" s="56" t="n">
        <v>0</v>
      </c>
      <c r="D298" s="56"/>
      <c r="E298" s="56" t="n">
        <v>0</v>
      </c>
      <c r="F298" s="56"/>
      <c r="G298" s="56" t="n">
        <v>0</v>
      </c>
      <c r="H298" s="56"/>
      <c r="I298" s="56" t="n">
        <v>0</v>
      </c>
      <c r="J298" s="56"/>
      <c r="K298" s="56" t="n">
        <v>0</v>
      </c>
      <c r="L298" s="56"/>
      <c r="M298" s="56" t="n">
        <v>0</v>
      </c>
      <c r="N298" s="56"/>
      <c r="O298" s="56" t="n">
        <v>0</v>
      </c>
      <c r="P298" s="56"/>
      <c r="Q298" s="56" t="n">
        <v>0</v>
      </c>
      <c r="R298" s="56"/>
      <c r="S298" s="56" t="n">
        <v>0</v>
      </c>
      <c r="T298" s="56"/>
      <c r="U298" s="56" t="n">
        <v>0</v>
      </c>
      <c r="V298" s="56"/>
      <c r="W298" s="56" t="n">
        <v>0</v>
      </c>
      <c r="X298" s="56"/>
      <c r="Y298" s="56" t="n">
        <v>0</v>
      </c>
      <c r="Z298" s="56"/>
      <c r="AA298" s="56" t="n">
        <v>0</v>
      </c>
      <c r="AB298" s="56"/>
      <c r="AC298" s="56" t="n">
        <v>0</v>
      </c>
      <c r="AD298" s="56"/>
      <c r="AE298" s="56" t="n">
        <v>0</v>
      </c>
      <c r="AF298" s="56"/>
      <c r="AG298" s="56" t="n">
        <v>0</v>
      </c>
      <c r="AH298" s="56"/>
      <c r="AI298" s="56" t="n">
        <v>0</v>
      </c>
      <c r="AJ298" s="56"/>
      <c r="AK298" s="56" t="n">
        <v>0</v>
      </c>
      <c r="AL298" s="56"/>
      <c r="AM298" s="56" t="n">
        <v>0</v>
      </c>
      <c r="AN298" s="56"/>
      <c r="AO298" s="56" t="n">
        <v>0</v>
      </c>
      <c r="AP298" s="56"/>
      <c r="AQ298" s="56" t="n">
        <v>0</v>
      </c>
      <c r="AR298" s="56" t="n">
        <v>0</v>
      </c>
      <c r="AS298" s="56" t="n">
        <v>0</v>
      </c>
      <c r="AT298" s="56" t="n">
        <v>0</v>
      </c>
      <c r="AU298" s="56"/>
      <c r="AV298" s="56" t="n">
        <v>0</v>
      </c>
      <c r="AW298" s="56" t="n">
        <v>0</v>
      </c>
      <c r="AX298" s="56" t="n">
        <v>0</v>
      </c>
      <c r="AY298" s="56" t="n">
        <v>0</v>
      </c>
      <c r="AZ298" s="56"/>
      <c r="BA298" s="56" t="n">
        <v>0</v>
      </c>
      <c r="BB298" s="56" t="n">
        <v>0</v>
      </c>
      <c r="BC298" s="56" t="n">
        <v>0</v>
      </c>
      <c r="BD298" s="56" t="n">
        <v>0</v>
      </c>
      <c r="BE298" s="56"/>
      <c r="BF298" s="56" t="n">
        <v>0</v>
      </c>
      <c r="BG298" s="56" t="n">
        <v>0</v>
      </c>
      <c r="BH298" s="56" t="n">
        <v>0</v>
      </c>
      <c r="BI298" s="56" t="n">
        <v>0</v>
      </c>
      <c r="BJ298" s="56"/>
      <c r="BK298" s="56" t="n">
        <v>0</v>
      </c>
      <c r="BL298" s="56" t="n">
        <v>0</v>
      </c>
      <c r="BM298" s="56" t="n">
        <v>0</v>
      </c>
      <c r="BN298" s="56" t="n">
        <v>0</v>
      </c>
      <c r="BO298" s="56"/>
      <c r="BP298" s="61" t="n">
        <v>0</v>
      </c>
      <c r="BQ298" s="61" t="n">
        <v>0</v>
      </c>
      <c r="BR298" s="61" t="n">
        <v>0</v>
      </c>
      <c r="BS298" s="61" t="n">
        <v>0</v>
      </c>
      <c r="BT298" s="56"/>
      <c r="BU298" s="61" t="n">
        <v>0</v>
      </c>
      <c r="BV298" s="61" t="n">
        <v>0</v>
      </c>
      <c r="BW298" s="61" t="n">
        <v>0</v>
      </c>
      <c r="BX298" s="61" t="n">
        <v>0</v>
      </c>
      <c r="BY298" s="56"/>
      <c r="BZ298" s="61" t="n">
        <v>0</v>
      </c>
      <c r="CA298" s="61" t="n">
        <v>0</v>
      </c>
      <c r="CB298" s="61" t="n">
        <v>0</v>
      </c>
      <c r="CC298" s="61" t="n">
        <v>0</v>
      </c>
      <c r="CD298" s="56"/>
      <c r="CE298" s="61" t="n">
        <v>0</v>
      </c>
      <c r="CF298" s="61" t="n">
        <v>0</v>
      </c>
      <c r="CG298" s="61" t="n">
        <v>0</v>
      </c>
      <c r="CH298" s="61" t="n">
        <v>0</v>
      </c>
      <c r="CI298" s="56"/>
      <c r="CJ298" s="56" t="n">
        <v>0</v>
      </c>
      <c r="CK298" s="56" t="n">
        <v>0</v>
      </c>
      <c r="CL298" s="56" t="n">
        <v>0</v>
      </c>
      <c r="CM298" s="56" t="n">
        <v>0</v>
      </c>
      <c r="CN298" s="56"/>
      <c r="CO298" s="56" t="n">
        <v>0</v>
      </c>
      <c r="CP298" s="56" t="n">
        <v>0</v>
      </c>
      <c r="CQ298" s="56" t="n">
        <v>0</v>
      </c>
      <c r="CR298" s="56" t="n">
        <v>0</v>
      </c>
      <c r="CS298" s="56"/>
      <c r="CT298" s="56" t="n">
        <v>0</v>
      </c>
      <c r="CU298" s="56" t="n">
        <v>0</v>
      </c>
      <c r="CV298" s="56" t="n">
        <v>0</v>
      </c>
      <c r="CW298" s="56" t="n">
        <v>0</v>
      </c>
      <c r="CX298" s="56"/>
      <c r="CY298" s="56" t="n">
        <v>0</v>
      </c>
      <c r="CZ298" s="56" t="n">
        <v>0</v>
      </c>
      <c r="DA298" s="56" t="n">
        <v>0</v>
      </c>
      <c r="DB298" s="56" t="n">
        <v>0</v>
      </c>
      <c r="DC298" s="56"/>
      <c r="DD298" s="56" t="n">
        <v>0</v>
      </c>
      <c r="DE298" s="56" t="n">
        <v>0</v>
      </c>
      <c r="DF298" s="56" t="n">
        <v>0</v>
      </c>
      <c r="DG298" s="56" t="n">
        <v>0</v>
      </c>
      <c r="DH298" s="56"/>
      <c r="DI298" s="56" t="n">
        <v>0</v>
      </c>
      <c r="DJ298" s="56" t="n">
        <v>0</v>
      </c>
      <c r="DK298" s="56" t="n">
        <v>0</v>
      </c>
      <c r="DL298" s="56" t="n">
        <v>0</v>
      </c>
      <c r="DM298" s="56"/>
      <c r="DN298" s="56" t="n">
        <v>427503.09</v>
      </c>
      <c r="DO298" s="56" t="n">
        <v>1066521884</v>
      </c>
      <c r="DP298" s="56" t="n">
        <v>424784.84</v>
      </c>
      <c r="DQ298" s="56" t="n">
        <v>523932</v>
      </c>
      <c r="DR298" s="56"/>
      <c r="DS298" s="56" t="n">
        <v>0</v>
      </c>
      <c r="DT298" s="56" t="n">
        <v>0</v>
      </c>
      <c r="DU298" s="56" t="n">
        <v>0</v>
      </c>
      <c r="DV298" s="56" t="n">
        <v>0</v>
      </c>
      <c r="DW298" s="56"/>
      <c r="DX298" s="62" t="s">
        <v>60</v>
      </c>
      <c r="DY298" s="62" t="s">
        <v>60</v>
      </c>
      <c r="DZ298" s="62" t="s">
        <v>60</v>
      </c>
      <c r="EA298" s="62" t="s">
        <v>60</v>
      </c>
      <c r="EB298" s="58"/>
      <c r="EC298" s="57" t="s">
        <v>60</v>
      </c>
      <c r="ED298" s="57" t="s">
        <v>60</v>
      </c>
      <c r="EE298" s="57" t="s">
        <v>60</v>
      </c>
      <c r="EF298" s="57" t="s">
        <v>60</v>
      </c>
      <c r="EG298" s="57"/>
      <c r="EH298" s="57" t="n">
        <v>0</v>
      </c>
      <c r="EI298" s="57" t="n">
        <v>0</v>
      </c>
      <c r="EJ298" s="57" t="n">
        <v>0</v>
      </c>
      <c r="EK298" s="57" t="n">
        <v>0</v>
      </c>
      <c r="EL298" s="57"/>
      <c r="EM298" s="57" t="n">
        <v>0</v>
      </c>
      <c r="EN298" s="57" t="n">
        <v>0</v>
      </c>
      <c r="EO298" s="57" t="n">
        <v>0</v>
      </c>
      <c r="EP298" s="57" t="n">
        <v>0</v>
      </c>
      <c r="EQ298" s="57"/>
      <c r="ER298" s="57" t="n">
        <v>1E-030</v>
      </c>
      <c r="ES298" s="57" t="n">
        <v>0</v>
      </c>
      <c r="ET298" s="57" t="n">
        <v>1E-030</v>
      </c>
      <c r="EU298" s="57" t="n">
        <v>1E-030</v>
      </c>
      <c r="EV298" s="57" t="n">
        <v>71511.01</v>
      </c>
      <c r="EW298" s="57" t="n">
        <v>313507033</v>
      </c>
      <c r="EX298" s="57" t="n">
        <v>71511.01</v>
      </c>
      <c r="EY298" s="57" t="n">
        <v>122840</v>
      </c>
      <c r="EZ298" s="57" t="n">
        <v>0</v>
      </c>
      <c r="FA298" s="57" t="n">
        <v>0</v>
      </c>
      <c r="FB298" s="57" t="n">
        <v>0</v>
      </c>
      <c r="FC298" s="57" t="n">
        <v>0</v>
      </c>
      <c r="FD298" s="57" t="n">
        <v>0</v>
      </c>
      <c r="FE298" s="57" t="n">
        <v>0</v>
      </c>
      <c r="FF298" s="57" t="n">
        <v>0</v>
      </c>
      <c r="FG298" s="57" t="n">
        <v>0</v>
      </c>
      <c r="FH298" s="57" t="n">
        <v>0</v>
      </c>
      <c r="FI298" s="57" t="n">
        <v>0</v>
      </c>
      <c r="FJ298" s="57" t="n">
        <v>0</v>
      </c>
      <c r="FK298" s="59" t="n">
        <v>0</v>
      </c>
    </row>
    <row r="299" customFormat="false" ht="15" hidden="false" customHeight="false" outlineLevel="0" collapsed="false">
      <c r="A299" s="55" t="n">
        <v>935</v>
      </c>
      <c r="B299" s="27" t="s">
        <v>340</v>
      </c>
      <c r="C299" s="56" t="n">
        <v>0</v>
      </c>
      <c r="D299" s="56"/>
      <c r="E299" s="56" t="n">
        <v>0</v>
      </c>
      <c r="F299" s="56"/>
      <c r="G299" s="56" t="n">
        <v>0</v>
      </c>
      <c r="H299" s="56"/>
      <c r="I299" s="56" t="n">
        <v>0</v>
      </c>
      <c r="J299" s="56"/>
      <c r="K299" s="56" t="n">
        <v>0</v>
      </c>
      <c r="L299" s="56"/>
      <c r="M299" s="56" t="n">
        <v>0</v>
      </c>
      <c r="N299" s="56"/>
      <c r="O299" s="56" t="n">
        <v>0</v>
      </c>
      <c r="P299" s="56"/>
      <c r="Q299" s="56" t="n">
        <v>0</v>
      </c>
      <c r="R299" s="56"/>
      <c r="S299" s="56" t="n">
        <v>0</v>
      </c>
      <c r="T299" s="56"/>
      <c r="U299" s="56" t="n">
        <v>0</v>
      </c>
      <c r="V299" s="56"/>
      <c r="W299" s="56" t="n">
        <v>0</v>
      </c>
      <c r="X299" s="56"/>
      <c r="Y299" s="56" t="n">
        <v>0</v>
      </c>
      <c r="Z299" s="56"/>
      <c r="AA299" s="56" t="n">
        <v>0</v>
      </c>
      <c r="AB299" s="56"/>
      <c r="AC299" s="56" t="n">
        <v>0</v>
      </c>
      <c r="AD299" s="56"/>
      <c r="AE299" s="56" t="n">
        <v>0</v>
      </c>
      <c r="AF299" s="56"/>
      <c r="AG299" s="56" t="n">
        <v>0</v>
      </c>
      <c r="AH299" s="56"/>
      <c r="AI299" s="56" t="n">
        <v>0</v>
      </c>
      <c r="AJ299" s="56"/>
      <c r="AK299" s="56" t="n">
        <v>0</v>
      </c>
      <c r="AL299" s="56"/>
      <c r="AM299" s="56" t="n">
        <v>0</v>
      </c>
      <c r="AN299" s="56"/>
      <c r="AO299" s="56" t="n">
        <v>0</v>
      </c>
      <c r="AP299" s="56"/>
      <c r="AQ299" s="56" t="n">
        <v>0</v>
      </c>
      <c r="AR299" s="56" t="n">
        <v>0</v>
      </c>
      <c r="AS299" s="56" t="n">
        <v>0</v>
      </c>
      <c r="AT299" s="56" t="n">
        <v>0</v>
      </c>
      <c r="AU299" s="56"/>
      <c r="AV299" s="56" t="n">
        <v>0</v>
      </c>
      <c r="AW299" s="56" t="n">
        <v>0</v>
      </c>
      <c r="AX299" s="56" t="n">
        <v>0</v>
      </c>
      <c r="AY299" s="56" t="n">
        <v>0</v>
      </c>
      <c r="AZ299" s="56"/>
      <c r="BA299" s="56" t="n">
        <v>0</v>
      </c>
      <c r="BB299" s="56" t="n">
        <v>0</v>
      </c>
      <c r="BC299" s="56" t="n">
        <v>0</v>
      </c>
      <c r="BD299" s="56" t="n">
        <v>0</v>
      </c>
      <c r="BE299" s="56"/>
      <c r="BF299" s="56" t="n">
        <v>0</v>
      </c>
      <c r="BG299" s="56" t="n">
        <v>0</v>
      </c>
      <c r="BH299" s="56" t="n">
        <v>0</v>
      </c>
      <c r="BI299" s="56" t="n">
        <v>0</v>
      </c>
      <c r="BJ299" s="56"/>
      <c r="BK299" s="56" t="n">
        <v>0</v>
      </c>
      <c r="BL299" s="56" t="n">
        <v>0</v>
      </c>
      <c r="BM299" s="56" t="n">
        <v>0</v>
      </c>
      <c r="BN299" s="56" t="n">
        <v>0</v>
      </c>
      <c r="BO299" s="56"/>
      <c r="BP299" s="61" t="n">
        <v>0</v>
      </c>
      <c r="BQ299" s="61" t="n">
        <v>0</v>
      </c>
      <c r="BR299" s="61" t="n">
        <v>0</v>
      </c>
      <c r="BS299" s="61" t="n">
        <v>0</v>
      </c>
      <c r="BT299" s="56"/>
      <c r="BU299" s="61" t="n">
        <v>0</v>
      </c>
      <c r="BV299" s="61" t="n">
        <v>0</v>
      </c>
      <c r="BW299" s="61" t="n">
        <v>0</v>
      </c>
      <c r="BX299" s="61" t="n">
        <v>0</v>
      </c>
      <c r="BY299" s="56"/>
      <c r="BZ299" s="61" t="n">
        <v>0</v>
      </c>
      <c r="CA299" s="61" t="n">
        <v>0</v>
      </c>
      <c r="CB299" s="61" t="n">
        <v>0</v>
      </c>
      <c r="CC299" s="61" t="n">
        <v>0</v>
      </c>
      <c r="CD299" s="56"/>
      <c r="CE299" s="61" t="n">
        <v>0</v>
      </c>
      <c r="CF299" s="61" t="n">
        <v>0</v>
      </c>
      <c r="CG299" s="61" t="n">
        <v>0</v>
      </c>
      <c r="CH299" s="61" t="n">
        <v>0</v>
      </c>
      <c r="CI299" s="56"/>
      <c r="CJ299" s="56" t="n">
        <v>0</v>
      </c>
      <c r="CK299" s="56" t="n">
        <v>0</v>
      </c>
      <c r="CL299" s="56" t="n">
        <v>0</v>
      </c>
      <c r="CM299" s="56" t="n">
        <v>0</v>
      </c>
      <c r="CN299" s="56"/>
      <c r="CO299" s="56" t="n">
        <v>0</v>
      </c>
      <c r="CP299" s="56" t="n">
        <v>0</v>
      </c>
      <c r="CQ299" s="56" t="n">
        <v>0</v>
      </c>
      <c r="CR299" s="56" t="n">
        <v>0</v>
      </c>
      <c r="CS299" s="56"/>
      <c r="CT299" s="56" t="n">
        <v>0</v>
      </c>
      <c r="CU299" s="56" t="n">
        <v>0</v>
      </c>
      <c r="CV299" s="56" t="n">
        <v>0</v>
      </c>
      <c r="CW299" s="56" t="n">
        <v>0</v>
      </c>
      <c r="CX299" s="56"/>
      <c r="CY299" s="56" t="n">
        <v>0</v>
      </c>
      <c r="CZ299" s="56" t="n">
        <v>0</v>
      </c>
      <c r="DA299" s="56" t="n">
        <v>0</v>
      </c>
      <c r="DB299" s="56" t="n">
        <v>0</v>
      </c>
      <c r="DC299" s="56"/>
      <c r="DD299" s="56" t="n">
        <v>0</v>
      </c>
      <c r="DE299" s="56" t="n">
        <v>0</v>
      </c>
      <c r="DF299" s="56" t="n">
        <v>0</v>
      </c>
      <c r="DG299" s="56" t="n">
        <v>0</v>
      </c>
      <c r="DH299" s="56"/>
      <c r="DI299" s="56" t="n">
        <v>0</v>
      </c>
      <c r="DJ299" s="56" t="n">
        <v>0</v>
      </c>
      <c r="DK299" s="56" t="n">
        <v>0</v>
      </c>
      <c r="DL299" s="56" t="n">
        <v>0</v>
      </c>
      <c r="DM299" s="56"/>
      <c r="DN299" s="56" t="n">
        <v>95438095.63</v>
      </c>
      <c r="DO299" s="56" t="n">
        <v>274131500282</v>
      </c>
      <c r="DP299" s="56" t="n">
        <v>95438095.63</v>
      </c>
      <c r="DQ299" s="56" t="n">
        <v>1075350000</v>
      </c>
      <c r="DR299" s="56"/>
      <c r="DS299" s="56" t="n">
        <v>96288076.19</v>
      </c>
      <c r="DT299" s="56" t="n">
        <v>291165449554</v>
      </c>
      <c r="DU299" s="56" t="n">
        <v>96288076.19</v>
      </c>
      <c r="DV299" s="56" t="n">
        <v>1011471387.5</v>
      </c>
      <c r="DW299" s="56"/>
      <c r="DX299" s="57" t="n">
        <v>67241471.74</v>
      </c>
      <c r="DY299" s="57" t="n">
        <v>195728522008</v>
      </c>
      <c r="DZ299" s="57" t="n">
        <v>67241471.74</v>
      </c>
      <c r="EA299" s="57" t="n">
        <v>826232500</v>
      </c>
      <c r="EB299" s="58"/>
      <c r="EC299" s="57" t="n">
        <v>14652.1</v>
      </c>
      <c r="ED299" s="57" t="n">
        <v>42280026</v>
      </c>
      <c r="EE299" s="57" t="n">
        <v>14652.1</v>
      </c>
      <c r="EF299" s="57" t="n">
        <v>86100</v>
      </c>
      <c r="EG299" s="57"/>
      <c r="EH299" s="57" t="n">
        <v>27664.74</v>
      </c>
      <c r="EI299" s="57" t="n">
        <v>91400046</v>
      </c>
      <c r="EJ299" s="57" t="n">
        <v>27664.74</v>
      </c>
      <c r="EK299" s="57" t="n">
        <v>228000</v>
      </c>
      <c r="EL299" s="57"/>
      <c r="EM299" s="57" t="n">
        <v>16458.5</v>
      </c>
      <c r="EN299" s="57" t="n">
        <v>61999992</v>
      </c>
      <c r="EO299" s="57" t="n">
        <v>16458.5</v>
      </c>
      <c r="EP299" s="57" t="n">
        <v>200000</v>
      </c>
      <c r="EQ299" s="57"/>
      <c r="ER299" s="57" t="n">
        <v>1E-030</v>
      </c>
      <c r="ES299" s="57" t="n">
        <v>0</v>
      </c>
      <c r="ET299" s="57" t="n">
        <v>1E-030</v>
      </c>
      <c r="EU299" s="57" t="n">
        <v>1E-030</v>
      </c>
      <c r="EV299" s="57" t="n">
        <v>9812.47</v>
      </c>
      <c r="EW299" s="57" t="n">
        <v>42599741</v>
      </c>
      <c r="EX299" s="57" t="n">
        <v>9812.47</v>
      </c>
      <c r="EY299" s="57" t="n">
        <v>17000</v>
      </c>
      <c r="EZ299" s="57" t="n">
        <v>0</v>
      </c>
      <c r="FA299" s="57" t="n">
        <v>0</v>
      </c>
      <c r="FB299" s="57" t="n">
        <v>0</v>
      </c>
      <c r="FC299" s="57" t="n">
        <v>0</v>
      </c>
      <c r="FD299" s="57" t="n">
        <v>8353.3</v>
      </c>
      <c r="FE299" s="57" t="n">
        <v>32875582</v>
      </c>
      <c r="FF299" s="57" t="n">
        <v>8353.3</v>
      </c>
      <c r="FG299" s="57" t="n">
        <v>122214</v>
      </c>
      <c r="FH299" s="57" t="n">
        <v>0</v>
      </c>
      <c r="FI299" s="57" t="n">
        <v>0</v>
      </c>
      <c r="FJ299" s="57" t="n">
        <v>0</v>
      </c>
      <c r="FK299" s="59" t="n">
        <v>0</v>
      </c>
    </row>
    <row r="300" customFormat="false" ht="15" hidden="false" customHeight="false" outlineLevel="0" collapsed="false">
      <c r="A300" s="55" t="n">
        <v>936</v>
      </c>
      <c r="B300" s="27" t="s">
        <v>341</v>
      </c>
      <c r="C300" s="56" t="n">
        <v>0</v>
      </c>
      <c r="D300" s="56"/>
      <c r="E300" s="56" t="n">
        <v>0</v>
      </c>
      <c r="F300" s="56"/>
      <c r="G300" s="56" t="n">
        <v>0</v>
      </c>
      <c r="H300" s="56"/>
      <c r="I300" s="56" t="n">
        <v>0</v>
      </c>
      <c r="J300" s="56"/>
      <c r="K300" s="56" t="n">
        <v>0</v>
      </c>
      <c r="L300" s="56"/>
      <c r="M300" s="56" t="n">
        <v>0</v>
      </c>
      <c r="N300" s="56"/>
      <c r="O300" s="56" t="n">
        <v>0</v>
      </c>
      <c r="P300" s="56"/>
      <c r="Q300" s="56" t="n">
        <v>0</v>
      </c>
      <c r="R300" s="56"/>
      <c r="S300" s="56" t="n">
        <v>0</v>
      </c>
      <c r="T300" s="56"/>
      <c r="U300" s="56" t="n">
        <v>0</v>
      </c>
      <c r="V300" s="56"/>
      <c r="W300" s="56" t="n">
        <v>0</v>
      </c>
      <c r="X300" s="56"/>
      <c r="Y300" s="56" t="n">
        <v>0</v>
      </c>
      <c r="Z300" s="56"/>
      <c r="AA300" s="56" t="n">
        <v>0</v>
      </c>
      <c r="AB300" s="56"/>
      <c r="AC300" s="56" t="n">
        <v>0</v>
      </c>
      <c r="AD300" s="56"/>
      <c r="AE300" s="56" t="n">
        <v>0</v>
      </c>
      <c r="AF300" s="56"/>
      <c r="AG300" s="56" t="n">
        <v>0</v>
      </c>
      <c r="AH300" s="56"/>
      <c r="AI300" s="56" t="n">
        <v>0</v>
      </c>
      <c r="AJ300" s="56"/>
      <c r="AK300" s="56" t="n">
        <v>0</v>
      </c>
      <c r="AL300" s="56"/>
      <c r="AM300" s="56" t="n">
        <v>0</v>
      </c>
      <c r="AN300" s="56"/>
      <c r="AO300" s="56" t="n">
        <v>0</v>
      </c>
      <c r="AP300" s="56"/>
      <c r="AQ300" s="56" t="n">
        <v>0</v>
      </c>
      <c r="AR300" s="56" t="n">
        <v>0</v>
      </c>
      <c r="AS300" s="56" t="n">
        <v>0</v>
      </c>
      <c r="AT300" s="56" t="n">
        <v>0</v>
      </c>
      <c r="AU300" s="56"/>
      <c r="AV300" s="56" t="n">
        <v>0</v>
      </c>
      <c r="AW300" s="56" t="n">
        <v>0</v>
      </c>
      <c r="AX300" s="56" t="n">
        <v>0</v>
      </c>
      <c r="AY300" s="56" t="n">
        <v>0</v>
      </c>
      <c r="AZ300" s="56"/>
      <c r="BA300" s="56" t="n">
        <v>0</v>
      </c>
      <c r="BB300" s="56" t="n">
        <v>0</v>
      </c>
      <c r="BC300" s="56" t="n">
        <v>0</v>
      </c>
      <c r="BD300" s="56" t="n">
        <v>0</v>
      </c>
      <c r="BE300" s="56"/>
      <c r="BF300" s="56" t="n">
        <v>0</v>
      </c>
      <c r="BG300" s="56" t="n">
        <v>0</v>
      </c>
      <c r="BH300" s="56" t="n">
        <v>0</v>
      </c>
      <c r="BI300" s="56" t="n">
        <v>0</v>
      </c>
      <c r="BJ300" s="56"/>
      <c r="BK300" s="56" t="n">
        <v>0</v>
      </c>
      <c r="BL300" s="56" t="n">
        <v>0</v>
      </c>
      <c r="BM300" s="56" t="n">
        <v>0</v>
      </c>
      <c r="BN300" s="56" t="n">
        <v>0</v>
      </c>
      <c r="BO300" s="56"/>
      <c r="BP300" s="61" t="n">
        <v>0</v>
      </c>
      <c r="BQ300" s="61" t="n">
        <v>0</v>
      </c>
      <c r="BR300" s="61" t="n">
        <v>0</v>
      </c>
      <c r="BS300" s="61" t="n">
        <v>0</v>
      </c>
      <c r="BT300" s="56"/>
      <c r="BU300" s="61" t="n">
        <v>0</v>
      </c>
      <c r="BV300" s="61" t="n">
        <v>0</v>
      </c>
      <c r="BW300" s="61" t="n">
        <v>0</v>
      </c>
      <c r="BX300" s="61" t="n">
        <v>0</v>
      </c>
      <c r="BY300" s="56"/>
      <c r="BZ300" s="61" t="n">
        <v>0</v>
      </c>
      <c r="CA300" s="61" t="n">
        <v>0</v>
      </c>
      <c r="CB300" s="61" t="n">
        <v>0</v>
      </c>
      <c r="CC300" s="61" t="n">
        <v>0</v>
      </c>
      <c r="CD300" s="56"/>
      <c r="CE300" s="61" t="n">
        <v>0</v>
      </c>
      <c r="CF300" s="61" t="n">
        <v>0</v>
      </c>
      <c r="CG300" s="61" t="n">
        <v>0</v>
      </c>
      <c r="CH300" s="61" t="n">
        <v>0</v>
      </c>
      <c r="CI300" s="56"/>
      <c r="CJ300" s="56" t="n">
        <v>0</v>
      </c>
      <c r="CK300" s="56" t="n">
        <v>0</v>
      </c>
      <c r="CL300" s="56" t="n">
        <v>0</v>
      </c>
      <c r="CM300" s="56" t="n">
        <v>0</v>
      </c>
      <c r="CN300" s="56"/>
      <c r="CO300" s="56" t="n">
        <v>0</v>
      </c>
      <c r="CP300" s="56" t="n">
        <v>0</v>
      </c>
      <c r="CQ300" s="56" t="n">
        <v>0</v>
      </c>
      <c r="CR300" s="56" t="n">
        <v>0</v>
      </c>
      <c r="CS300" s="56"/>
      <c r="CT300" s="56" t="n">
        <v>0</v>
      </c>
      <c r="CU300" s="56" t="n">
        <v>0</v>
      </c>
      <c r="CV300" s="56" t="n">
        <v>0</v>
      </c>
      <c r="CW300" s="56" t="n">
        <v>0</v>
      </c>
      <c r="CX300" s="56"/>
      <c r="CY300" s="56" t="n">
        <v>0</v>
      </c>
      <c r="CZ300" s="56" t="n">
        <v>0</v>
      </c>
      <c r="DA300" s="56" t="n">
        <v>0</v>
      </c>
      <c r="DB300" s="56" t="n">
        <v>0</v>
      </c>
      <c r="DC300" s="56"/>
      <c r="DD300" s="56" t="n">
        <v>3767067.27</v>
      </c>
      <c r="DE300" s="56" t="n">
        <v>7248897080</v>
      </c>
      <c r="DF300" s="56" t="n">
        <v>3590739.84</v>
      </c>
      <c r="DG300" s="56" t="n">
        <v>19138047.4</v>
      </c>
      <c r="DH300" s="56"/>
      <c r="DI300" s="56" t="n">
        <v>13262609.29</v>
      </c>
      <c r="DJ300" s="56" t="n">
        <v>26302105784</v>
      </c>
      <c r="DK300" s="56" t="n">
        <v>12735650.76</v>
      </c>
      <c r="DL300" s="56" t="n">
        <v>76819067.75</v>
      </c>
      <c r="DM300" s="56"/>
      <c r="DN300" s="56" t="n">
        <v>11883432.12</v>
      </c>
      <c r="DO300" s="56" t="n">
        <v>32316480856</v>
      </c>
      <c r="DP300" s="56" t="n">
        <v>11491734.71</v>
      </c>
      <c r="DQ300" s="56" t="n">
        <v>89784077.42</v>
      </c>
      <c r="DR300" s="56"/>
      <c r="DS300" s="56" t="n">
        <v>6401067.57</v>
      </c>
      <c r="DT300" s="56" t="n">
        <v>19802596860</v>
      </c>
      <c r="DU300" s="56" t="n">
        <v>6197331.6</v>
      </c>
      <c r="DV300" s="56" t="n">
        <v>42970550.16</v>
      </c>
      <c r="DW300" s="56"/>
      <c r="DX300" s="57" t="n">
        <v>748015.74</v>
      </c>
      <c r="DY300" s="57" t="n">
        <v>2217658139</v>
      </c>
      <c r="DZ300" s="57" t="n">
        <v>623645.82</v>
      </c>
      <c r="EA300" s="57" t="n">
        <v>11724848</v>
      </c>
      <c r="EB300" s="58"/>
      <c r="EC300" s="57" t="n">
        <v>744836.55</v>
      </c>
      <c r="ED300" s="57" t="n">
        <v>2138161178</v>
      </c>
      <c r="EE300" s="57" t="n">
        <v>743761.26</v>
      </c>
      <c r="EF300" s="57" t="n">
        <v>3444806</v>
      </c>
      <c r="EG300" s="57"/>
      <c r="EH300" s="57" t="n">
        <v>0</v>
      </c>
      <c r="EI300" s="57" t="n">
        <v>0</v>
      </c>
      <c r="EJ300" s="57" t="n">
        <v>0</v>
      </c>
      <c r="EK300" s="57" t="n">
        <v>0</v>
      </c>
      <c r="EL300" s="57"/>
      <c r="EM300" s="57" t="n">
        <v>0</v>
      </c>
      <c r="EN300" s="57" t="n">
        <v>0</v>
      </c>
      <c r="EO300" s="57" t="n">
        <v>0</v>
      </c>
      <c r="EP300" s="57" t="n">
        <v>0</v>
      </c>
      <c r="EQ300" s="57"/>
      <c r="ER300" s="57" t="n">
        <v>200239.53</v>
      </c>
      <c r="ES300" s="57" t="n">
        <v>707770648</v>
      </c>
      <c r="ET300" s="57" t="n">
        <v>200239.53</v>
      </c>
      <c r="EU300" s="57" t="n">
        <v>1664175</v>
      </c>
      <c r="EV300" s="57" t="n">
        <v>19505.06</v>
      </c>
      <c r="EW300" s="57" t="n">
        <v>77052789</v>
      </c>
      <c r="EX300" s="57" t="n">
        <v>19497.26</v>
      </c>
      <c r="EY300" s="57" t="n">
        <v>2000000</v>
      </c>
      <c r="EZ300" s="57" t="n">
        <v>245980.82</v>
      </c>
      <c r="FA300" s="57" t="n">
        <v>1114723581</v>
      </c>
      <c r="FB300" s="57" t="n">
        <v>245980.82</v>
      </c>
      <c r="FC300" s="57" t="n">
        <v>1825946.8</v>
      </c>
      <c r="FD300" s="57" t="n">
        <v>0</v>
      </c>
      <c r="FE300" s="57" t="n">
        <v>0</v>
      </c>
      <c r="FF300" s="57" t="n">
        <v>0</v>
      </c>
      <c r="FG300" s="57" t="n">
        <v>0</v>
      </c>
      <c r="FH300" s="57" t="n">
        <v>0</v>
      </c>
      <c r="FI300" s="57" t="n">
        <v>0</v>
      </c>
      <c r="FJ300" s="57" t="n">
        <v>0</v>
      </c>
      <c r="FK300" s="59" t="n">
        <v>0</v>
      </c>
    </row>
    <row r="301" customFormat="false" ht="15" hidden="false" customHeight="false" outlineLevel="0" collapsed="false">
      <c r="A301" s="55" t="n">
        <v>937</v>
      </c>
      <c r="B301" s="27" t="s">
        <v>342</v>
      </c>
      <c r="C301" s="56" t="n">
        <v>0</v>
      </c>
      <c r="D301" s="56"/>
      <c r="E301" s="56" t="n">
        <v>0</v>
      </c>
      <c r="F301" s="56"/>
      <c r="G301" s="56" t="n">
        <v>0</v>
      </c>
      <c r="H301" s="56"/>
      <c r="I301" s="56" t="n">
        <v>0</v>
      </c>
      <c r="J301" s="56"/>
      <c r="K301" s="56" t="n">
        <v>0</v>
      </c>
      <c r="L301" s="56"/>
      <c r="M301" s="56" t="n">
        <v>0</v>
      </c>
      <c r="N301" s="56"/>
      <c r="O301" s="56" t="n">
        <v>0</v>
      </c>
      <c r="P301" s="56"/>
      <c r="Q301" s="56" t="n">
        <v>0</v>
      </c>
      <c r="R301" s="56"/>
      <c r="S301" s="56" t="n">
        <v>0</v>
      </c>
      <c r="T301" s="56"/>
      <c r="U301" s="56" t="n">
        <v>0</v>
      </c>
      <c r="V301" s="56"/>
      <c r="W301" s="56" t="n">
        <v>0</v>
      </c>
      <c r="X301" s="56"/>
      <c r="Y301" s="56" t="n">
        <v>0</v>
      </c>
      <c r="Z301" s="56"/>
      <c r="AA301" s="56" t="n">
        <v>0</v>
      </c>
      <c r="AB301" s="56"/>
      <c r="AC301" s="56" t="n">
        <v>0</v>
      </c>
      <c r="AD301" s="56"/>
      <c r="AE301" s="56" t="n">
        <v>0</v>
      </c>
      <c r="AF301" s="56"/>
      <c r="AG301" s="56" t="n">
        <v>0</v>
      </c>
      <c r="AH301" s="56"/>
      <c r="AI301" s="56" t="n">
        <v>0</v>
      </c>
      <c r="AJ301" s="56"/>
      <c r="AK301" s="56" t="n">
        <v>0</v>
      </c>
      <c r="AL301" s="56"/>
      <c r="AM301" s="56" t="n">
        <v>0</v>
      </c>
      <c r="AN301" s="56"/>
      <c r="AO301" s="56" t="n">
        <v>0</v>
      </c>
      <c r="AP301" s="56"/>
      <c r="AQ301" s="56" t="n">
        <v>0</v>
      </c>
      <c r="AR301" s="56" t="n">
        <v>0</v>
      </c>
      <c r="AS301" s="56" t="n">
        <v>0</v>
      </c>
      <c r="AT301" s="56" t="n">
        <v>0</v>
      </c>
      <c r="AU301" s="56"/>
      <c r="AV301" s="56" t="n">
        <v>0</v>
      </c>
      <c r="AW301" s="56" t="n">
        <v>0</v>
      </c>
      <c r="AX301" s="56" t="n">
        <v>0</v>
      </c>
      <c r="AY301" s="56" t="n">
        <v>0</v>
      </c>
      <c r="AZ301" s="56"/>
      <c r="BA301" s="56" t="n">
        <v>0</v>
      </c>
      <c r="BB301" s="56" t="n">
        <v>0</v>
      </c>
      <c r="BC301" s="56" t="n">
        <v>0</v>
      </c>
      <c r="BD301" s="56" t="n">
        <v>0</v>
      </c>
      <c r="BE301" s="56"/>
      <c r="BF301" s="56" t="n">
        <v>0</v>
      </c>
      <c r="BG301" s="56" t="n">
        <v>0</v>
      </c>
      <c r="BH301" s="56" t="n">
        <v>0</v>
      </c>
      <c r="BI301" s="56" t="n">
        <v>0</v>
      </c>
      <c r="BJ301" s="56"/>
      <c r="BK301" s="56" t="n">
        <v>0</v>
      </c>
      <c r="BL301" s="56" t="n">
        <v>0</v>
      </c>
      <c r="BM301" s="56" t="n">
        <v>0</v>
      </c>
      <c r="BN301" s="56" t="n">
        <v>0</v>
      </c>
      <c r="BO301" s="56"/>
      <c r="BP301" s="61" t="n">
        <v>0</v>
      </c>
      <c r="BQ301" s="61" t="n">
        <v>0</v>
      </c>
      <c r="BR301" s="61" t="n">
        <v>0</v>
      </c>
      <c r="BS301" s="61" t="n">
        <v>0</v>
      </c>
      <c r="BT301" s="56"/>
      <c r="BU301" s="61" t="n">
        <v>0</v>
      </c>
      <c r="BV301" s="61" t="n">
        <v>0</v>
      </c>
      <c r="BW301" s="61" t="n">
        <v>0</v>
      </c>
      <c r="BX301" s="61" t="n">
        <v>0</v>
      </c>
      <c r="BY301" s="56"/>
      <c r="BZ301" s="61" t="n">
        <v>0</v>
      </c>
      <c r="CA301" s="61" t="n">
        <v>0</v>
      </c>
      <c r="CB301" s="61" t="n">
        <v>0</v>
      </c>
      <c r="CC301" s="61" t="n">
        <v>0</v>
      </c>
      <c r="CD301" s="56"/>
      <c r="CE301" s="56" t="n">
        <v>2652006.63</v>
      </c>
      <c r="CF301" s="56" t="n">
        <v>5855668619</v>
      </c>
      <c r="CG301" s="56" t="n">
        <v>2650483.63</v>
      </c>
      <c r="CH301" s="56" t="n">
        <v>1210815.38</v>
      </c>
      <c r="CI301" s="56"/>
      <c r="CJ301" s="56" t="n">
        <v>10502528.97</v>
      </c>
      <c r="CK301" s="56" t="n">
        <v>22017239465</v>
      </c>
      <c r="CL301" s="56" t="n">
        <v>10499188.83</v>
      </c>
      <c r="CM301" s="56" t="n">
        <v>5698529.46</v>
      </c>
      <c r="CN301" s="56"/>
      <c r="CO301" s="56" t="n">
        <v>6337097.93</v>
      </c>
      <c r="CP301" s="56" t="n">
        <v>11713421499</v>
      </c>
      <c r="CQ301" s="56" t="n">
        <v>6337097.93</v>
      </c>
      <c r="CR301" s="56" t="n">
        <v>1897779.34</v>
      </c>
      <c r="CS301" s="56"/>
      <c r="CT301" s="56" t="n">
        <v>19620525.76</v>
      </c>
      <c r="CU301" s="56" t="n">
        <v>36291694756</v>
      </c>
      <c r="CV301" s="56" t="n">
        <v>19523638.93</v>
      </c>
      <c r="CW301" s="56" t="n">
        <v>5727278.68</v>
      </c>
      <c r="CX301" s="56"/>
      <c r="CY301" s="56" t="n">
        <v>3170021.77</v>
      </c>
      <c r="CZ301" s="56" t="n">
        <v>5782403136</v>
      </c>
      <c r="DA301" s="56" t="n">
        <v>3168240.38</v>
      </c>
      <c r="DB301" s="56" t="n">
        <v>1501576.1</v>
      </c>
      <c r="DC301" s="56"/>
      <c r="DD301" s="56" t="n">
        <v>7596.76</v>
      </c>
      <c r="DE301" s="56" t="n">
        <v>14298277</v>
      </c>
      <c r="DF301" s="56" t="n">
        <v>5040.86</v>
      </c>
      <c r="DG301" s="56" t="n">
        <v>62165</v>
      </c>
      <c r="DH301" s="56"/>
      <c r="DI301" s="56" t="n">
        <v>0</v>
      </c>
      <c r="DJ301" s="56" t="n">
        <v>0</v>
      </c>
      <c r="DK301" s="56" t="n">
        <v>0</v>
      </c>
      <c r="DL301" s="56" t="n">
        <v>0</v>
      </c>
      <c r="DM301" s="56"/>
      <c r="DN301" s="56" t="n">
        <v>0</v>
      </c>
      <c r="DO301" s="56" t="n">
        <v>0</v>
      </c>
      <c r="DP301" s="56" t="n">
        <v>0</v>
      </c>
      <c r="DQ301" s="56" t="n">
        <v>0</v>
      </c>
      <c r="DR301" s="56"/>
      <c r="DS301" s="56" t="n">
        <v>2235.67</v>
      </c>
      <c r="DT301" s="56" t="n">
        <v>6562904</v>
      </c>
      <c r="DU301" s="56" t="n">
        <v>1616.11</v>
      </c>
      <c r="DV301" s="56" t="n">
        <v>25460</v>
      </c>
      <c r="DW301" s="56"/>
      <c r="DX301" s="62" t="n">
        <v>0</v>
      </c>
      <c r="DY301" s="62" t="n">
        <v>0</v>
      </c>
      <c r="DZ301" s="62" t="n">
        <v>0</v>
      </c>
      <c r="EA301" s="62" t="n">
        <v>0</v>
      </c>
      <c r="EB301" s="58"/>
      <c r="EC301" s="57" t="s">
        <v>60</v>
      </c>
      <c r="ED301" s="57" t="s">
        <v>60</v>
      </c>
      <c r="EE301" s="57" t="s">
        <v>60</v>
      </c>
      <c r="EF301" s="57" t="s">
        <v>60</v>
      </c>
      <c r="EG301" s="57"/>
      <c r="EH301" s="57" t="n">
        <v>0</v>
      </c>
      <c r="EI301" s="57" t="n">
        <v>0</v>
      </c>
      <c r="EJ301" s="57" t="n">
        <v>0</v>
      </c>
      <c r="EK301" s="57" t="n">
        <v>0</v>
      </c>
      <c r="EL301" s="57"/>
      <c r="EM301" s="57" t="n">
        <v>0</v>
      </c>
      <c r="EN301" s="57" t="n">
        <v>0</v>
      </c>
      <c r="EO301" s="57" t="n">
        <v>0</v>
      </c>
      <c r="EP301" s="57" t="n">
        <v>0</v>
      </c>
      <c r="EQ301" s="57"/>
      <c r="ER301" s="57" t="n">
        <v>2353.04</v>
      </c>
      <c r="ES301" s="57" t="n">
        <v>9025485</v>
      </c>
      <c r="ET301" s="57" t="n">
        <v>2051.27</v>
      </c>
      <c r="EU301" s="57" t="n">
        <v>22480</v>
      </c>
      <c r="EV301" s="57" t="n">
        <v>458412.11</v>
      </c>
      <c r="EW301" s="57" t="n">
        <v>1799514097</v>
      </c>
      <c r="EX301" s="57" t="n">
        <v>453642.6</v>
      </c>
      <c r="EY301" s="57" t="n">
        <v>293672.05</v>
      </c>
      <c r="EZ301" s="57" t="n">
        <v>0</v>
      </c>
      <c r="FA301" s="57" t="n">
        <v>0</v>
      </c>
      <c r="FB301" s="57" t="n">
        <v>0</v>
      </c>
      <c r="FC301" s="57" t="n">
        <v>0</v>
      </c>
      <c r="FD301" s="57" t="n">
        <v>0</v>
      </c>
      <c r="FE301" s="57" t="n">
        <v>0</v>
      </c>
      <c r="FF301" s="57" t="n">
        <v>0</v>
      </c>
      <c r="FG301" s="57" t="n">
        <v>0</v>
      </c>
      <c r="FH301" s="57" t="n">
        <v>0</v>
      </c>
      <c r="FI301" s="57" t="n">
        <v>0</v>
      </c>
      <c r="FJ301" s="57" t="n">
        <v>0</v>
      </c>
      <c r="FK301" s="59" t="n">
        <v>0</v>
      </c>
    </row>
    <row r="302" customFormat="false" ht="15" hidden="false" customHeight="false" outlineLevel="0" collapsed="false">
      <c r="A302" s="27" t="n">
        <v>939</v>
      </c>
      <c r="B302" s="27" t="s">
        <v>343</v>
      </c>
      <c r="C302" s="56" t="n">
        <v>0</v>
      </c>
      <c r="D302" s="56"/>
      <c r="E302" s="56" t="n">
        <v>0</v>
      </c>
      <c r="F302" s="56"/>
      <c r="G302" s="56" t="n">
        <v>0</v>
      </c>
      <c r="H302" s="56"/>
      <c r="I302" s="56" t="n">
        <v>0</v>
      </c>
      <c r="J302" s="56"/>
      <c r="K302" s="56" t="n">
        <v>0</v>
      </c>
      <c r="L302" s="56"/>
      <c r="M302" s="56" t="n">
        <v>0</v>
      </c>
      <c r="N302" s="56"/>
      <c r="O302" s="56" t="n">
        <v>0</v>
      </c>
      <c r="P302" s="56"/>
      <c r="Q302" s="56" t="n">
        <v>0</v>
      </c>
      <c r="R302" s="56"/>
      <c r="S302" s="56" t="n">
        <v>0</v>
      </c>
      <c r="T302" s="56"/>
      <c r="U302" s="56" t="n">
        <v>0</v>
      </c>
      <c r="V302" s="56"/>
      <c r="W302" s="56" t="n">
        <v>0</v>
      </c>
      <c r="X302" s="56"/>
      <c r="Y302" s="56" t="n">
        <v>0</v>
      </c>
      <c r="Z302" s="56"/>
      <c r="AA302" s="56" t="n">
        <v>0</v>
      </c>
      <c r="AB302" s="56"/>
      <c r="AC302" s="56" t="n">
        <v>0</v>
      </c>
      <c r="AD302" s="56"/>
      <c r="AE302" s="56" t="n">
        <v>0</v>
      </c>
      <c r="AF302" s="56"/>
      <c r="AG302" s="56" t="n">
        <v>0</v>
      </c>
      <c r="AH302" s="56"/>
      <c r="AI302" s="56" t="n">
        <v>0</v>
      </c>
      <c r="AJ302" s="56"/>
      <c r="AK302" s="56" t="n">
        <v>0</v>
      </c>
      <c r="AL302" s="56"/>
      <c r="AM302" s="56" t="n">
        <v>0</v>
      </c>
      <c r="AN302" s="56"/>
      <c r="AO302" s="56" t="n">
        <v>0</v>
      </c>
      <c r="AP302" s="56"/>
      <c r="AQ302" s="56" t="n">
        <v>0</v>
      </c>
      <c r="AR302" s="56" t="n">
        <v>0</v>
      </c>
      <c r="AS302" s="56" t="n">
        <v>0</v>
      </c>
      <c r="AT302" s="56" t="n">
        <v>0</v>
      </c>
      <c r="AU302" s="56"/>
      <c r="AV302" s="56" t="n">
        <v>0</v>
      </c>
      <c r="AW302" s="56" t="n">
        <v>0</v>
      </c>
      <c r="AX302" s="56" t="n">
        <v>0</v>
      </c>
      <c r="AY302" s="56" t="n">
        <v>0</v>
      </c>
      <c r="AZ302" s="56"/>
      <c r="BA302" s="56" t="n">
        <v>0</v>
      </c>
      <c r="BB302" s="56" t="n">
        <v>0</v>
      </c>
      <c r="BC302" s="56" t="n">
        <v>0</v>
      </c>
      <c r="BD302" s="56" t="n">
        <v>0</v>
      </c>
      <c r="BE302" s="56"/>
      <c r="BF302" s="56" t="n">
        <v>0</v>
      </c>
      <c r="BG302" s="56" t="n">
        <v>0</v>
      </c>
      <c r="BH302" s="56" t="n">
        <v>0</v>
      </c>
      <c r="BI302" s="56" t="n">
        <v>0</v>
      </c>
      <c r="BJ302" s="56"/>
      <c r="BK302" s="56" t="n">
        <v>0</v>
      </c>
      <c r="BL302" s="56" t="n">
        <v>0</v>
      </c>
      <c r="BM302" s="56" t="n">
        <v>0</v>
      </c>
      <c r="BN302" s="56" t="n">
        <v>0</v>
      </c>
      <c r="BO302" s="56"/>
      <c r="BP302" s="61" t="n">
        <v>0</v>
      </c>
      <c r="BQ302" s="61" t="n">
        <v>0</v>
      </c>
      <c r="BR302" s="61" t="n">
        <v>0</v>
      </c>
      <c r="BS302" s="61" t="n">
        <v>0</v>
      </c>
      <c r="BT302" s="56"/>
      <c r="BU302" s="61" t="n">
        <v>0</v>
      </c>
      <c r="BV302" s="61" t="n">
        <v>0</v>
      </c>
      <c r="BW302" s="61" t="n">
        <v>0</v>
      </c>
      <c r="BX302" s="61" t="n">
        <v>0</v>
      </c>
      <c r="BY302" s="56"/>
      <c r="BZ302" s="61" t="n">
        <v>0</v>
      </c>
      <c r="CA302" s="61" t="n">
        <v>0</v>
      </c>
      <c r="CB302" s="61" t="n">
        <v>0</v>
      </c>
      <c r="CC302" s="61" t="n">
        <v>0</v>
      </c>
      <c r="CD302" s="56"/>
      <c r="CE302" s="61" t="n">
        <v>0</v>
      </c>
      <c r="CF302" s="61" t="n">
        <v>0</v>
      </c>
      <c r="CG302" s="61" t="n">
        <v>0</v>
      </c>
      <c r="CH302" s="61" t="n">
        <v>0</v>
      </c>
      <c r="CI302" s="56"/>
      <c r="CJ302" s="56" t="n">
        <v>0</v>
      </c>
      <c r="CK302" s="56" t="n">
        <v>0</v>
      </c>
      <c r="CL302" s="56" t="n">
        <v>0</v>
      </c>
      <c r="CM302" s="56" t="n">
        <v>0</v>
      </c>
      <c r="CN302" s="56"/>
      <c r="CO302" s="56" t="n">
        <v>0</v>
      </c>
      <c r="CP302" s="56" t="n">
        <v>0</v>
      </c>
      <c r="CQ302" s="56" t="n">
        <v>0</v>
      </c>
      <c r="CR302" s="56" t="n">
        <v>0</v>
      </c>
      <c r="CS302" s="56"/>
      <c r="CT302" s="56" t="n">
        <v>2865.62</v>
      </c>
      <c r="CU302" s="56" t="n">
        <v>5593948</v>
      </c>
      <c r="CV302" s="56" t="n">
        <v>2777.66</v>
      </c>
      <c r="CW302" s="56" t="n">
        <v>365.08</v>
      </c>
      <c r="CX302" s="56"/>
      <c r="CY302" s="56" t="n">
        <v>1022099.46</v>
      </c>
      <c r="CZ302" s="56" t="n">
        <v>1848411982</v>
      </c>
      <c r="DA302" s="56" t="n">
        <v>989630.08</v>
      </c>
      <c r="DB302" s="56" t="n">
        <v>37300.24</v>
      </c>
      <c r="DC302" s="56"/>
      <c r="DD302" s="56" t="n">
        <v>4561059.86</v>
      </c>
      <c r="DE302" s="56" t="n">
        <v>8421007561</v>
      </c>
      <c r="DF302" s="56" t="n">
        <v>4428298.81</v>
      </c>
      <c r="DG302" s="56" t="n">
        <v>184971</v>
      </c>
      <c r="DH302" s="56"/>
      <c r="DI302" s="56" t="n">
        <v>386842.62</v>
      </c>
      <c r="DJ302" s="56" t="n">
        <v>789235956</v>
      </c>
      <c r="DK302" s="56" t="n">
        <v>362549.77</v>
      </c>
      <c r="DL302" s="56" t="n">
        <v>120356.98</v>
      </c>
      <c r="DM302" s="56"/>
      <c r="DN302" s="56" t="n">
        <v>8229666.16</v>
      </c>
      <c r="DO302" s="56" t="n">
        <v>24924476277</v>
      </c>
      <c r="DP302" s="56" t="n">
        <v>8163076.6</v>
      </c>
      <c r="DQ302" s="56" t="n">
        <v>429797.11</v>
      </c>
      <c r="DR302" s="56"/>
      <c r="DS302" s="56" t="n">
        <v>16601895.09</v>
      </c>
      <c r="DT302" s="56" t="n">
        <v>49592167102</v>
      </c>
      <c r="DU302" s="56" t="n">
        <v>16466449.13</v>
      </c>
      <c r="DV302" s="56" t="n">
        <v>13361006.36</v>
      </c>
      <c r="DW302" s="56"/>
      <c r="DX302" s="57" t="n">
        <v>12794719.99</v>
      </c>
      <c r="DY302" s="57" t="n">
        <v>37877753649</v>
      </c>
      <c r="DZ302" s="57" t="n">
        <v>12717231.41</v>
      </c>
      <c r="EA302" s="57" t="n">
        <v>14517666.86</v>
      </c>
      <c r="EB302" s="58"/>
      <c r="EC302" s="57" t="n">
        <v>14805320.57</v>
      </c>
      <c r="ED302" s="57" t="n">
        <v>43739534182</v>
      </c>
      <c r="EE302" s="57" t="n">
        <v>14731478.85</v>
      </c>
      <c r="EF302" s="57" t="n">
        <v>16004078.01</v>
      </c>
      <c r="EG302" s="57"/>
      <c r="EH302" s="57" t="n">
        <v>16909292</v>
      </c>
      <c r="EI302" s="57" t="n">
        <v>55567038515</v>
      </c>
      <c r="EJ302" s="57" t="n">
        <v>16815582.99</v>
      </c>
      <c r="EK302" s="57" t="n">
        <v>19255822.65</v>
      </c>
      <c r="EL302" s="57"/>
      <c r="EM302" s="57" t="n">
        <v>17825717.58</v>
      </c>
      <c r="EN302" s="57" t="n">
        <v>65343736832</v>
      </c>
      <c r="EO302" s="57" t="n">
        <v>17732826.89</v>
      </c>
      <c r="EP302" s="57" t="n">
        <v>22579640.95</v>
      </c>
      <c r="EQ302" s="57"/>
      <c r="ER302" s="57" t="n">
        <v>18238322.74</v>
      </c>
      <c r="ES302" s="57" t="n">
        <v>67891281568</v>
      </c>
      <c r="ET302" s="57" t="n">
        <v>18163480.65</v>
      </c>
      <c r="EU302" s="57" t="n">
        <v>21464979.56</v>
      </c>
      <c r="EV302" s="57" t="n">
        <v>18407630.13</v>
      </c>
      <c r="EW302" s="57" t="n">
        <v>76946193258</v>
      </c>
      <c r="EX302" s="57" t="n">
        <v>18196581.88</v>
      </c>
      <c r="EY302" s="57" t="n">
        <v>24643332.75</v>
      </c>
      <c r="EZ302" s="57" t="n">
        <v>22352919.72</v>
      </c>
      <c r="FA302" s="57" t="n">
        <v>96303636507</v>
      </c>
      <c r="FB302" s="57" t="n">
        <v>22329074.45</v>
      </c>
      <c r="FC302" s="57" t="n">
        <v>29495471.64</v>
      </c>
      <c r="FD302" s="57" t="n">
        <v>29892437.43</v>
      </c>
      <c r="FE302" s="57" t="n">
        <v>121952794612</v>
      </c>
      <c r="FF302" s="57" t="n">
        <v>29849733.6</v>
      </c>
      <c r="FG302" s="57" t="n">
        <v>32571941.89</v>
      </c>
      <c r="FH302" s="57" t="n">
        <v>9524456.56</v>
      </c>
      <c r="FI302" s="57" t="n">
        <v>40062668593</v>
      </c>
      <c r="FJ302" s="57" t="n">
        <v>9495498.53</v>
      </c>
      <c r="FK302" s="59" t="n">
        <v>9666915.13</v>
      </c>
    </row>
    <row r="303" customFormat="false" ht="15" hidden="false" customHeight="false" outlineLevel="0" collapsed="false">
      <c r="A303" s="27" t="n">
        <v>940</v>
      </c>
      <c r="B303" s="27" t="s">
        <v>344</v>
      </c>
      <c r="C303" s="56" t="n">
        <v>0</v>
      </c>
      <c r="D303" s="56"/>
      <c r="E303" s="56" t="n">
        <v>0</v>
      </c>
      <c r="F303" s="56"/>
      <c r="G303" s="56" t="n">
        <v>0</v>
      </c>
      <c r="H303" s="56"/>
      <c r="I303" s="56" t="n">
        <v>0</v>
      </c>
      <c r="J303" s="56"/>
      <c r="K303" s="56" t="n">
        <v>0</v>
      </c>
      <c r="L303" s="56"/>
      <c r="M303" s="56" t="n">
        <v>0</v>
      </c>
      <c r="N303" s="56"/>
      <c r="O303" s="56" t="n">
        <v>0</v>
      </c>
      <c r="P303" s="56"/>
      <c r="Q303" s="56" t="n">
        <v>0</v>
      </c>
      <c r="R303" s="56"/>
      <c r="S303" s="56" t="n">
        <v>0</v>
      </c>
      <c r="T303" s="56"/>
      <c r="U303" s="56" t="n">
        <v>0</v>
      </c>
      <c r="V303" s="56"/>
      <c r="W303" s="56" t="n">
        <v>0</v>
      </c>
      <c r="X303" s="56"/>
      <c r="Y303" s="56" t="n">
        <v>0</v>
      </c>
      <c r="Z303" s="56"/>
      <c r="AA303" s="56" t="n">
        <v>0</v>
      </c>
      <c r="AB303" s="56"/>
      <c r="AC303" s="56" t="n">
        <v>0</v>
      </c>
      <c r="AD303" s="56"/>
      <c r="AE303" s="56" t="n">
        <v>0</v>
      </c>
      <c r="AF303" s="56"/>
      <c r="AG303" s="56" t="n">
        <v>0</v>
      </c>
      <c r="AH303" s="56"/>
      <c r="AI303" s="56" t="n">
        <v>0</v>
      </c>
      <c r="AJ303" s="56"/>
      <c r="AK303" s="56" t="n">
        <v>0</v>
      </c>
      <c r="AL303" s="56"/>
      <c r="AM303" s="56" t="n">
        <v>0</v>
      </c>
      <c r="AN303" s="56"/>
      <c r="AO303" s="56" t="n">
        <v>0</v>
      </c>
      <c r="AP303" s="56"/>
      <c r="AQ303" s="56" t="n">
        <v>0</v>
      </c>
      <c r="AR303" s="56" t="n">
        <v>0</v>
      </c>
      <c r="AS303" s="56" t="n">
        <v>0</v>
      </c>
      <c r="AT303" s="56" t="n">
        <v>0</v>
      </c>
      <c r="AU303" s="56"/>
      <c r="AV303" s="56" t="n">
        <v>0</v>
      </c>
      <c r="AW303" s="56" t="n">
        <v>0</v>
      </c>
      <c r="AX303" s="56" t="n">
        <v>0</v>
      </c>
      <c r="AY303" s="56" t="n">
        <v>0</v>
      </c>
      <c r="AZ303" s="56"/>
      <c r="BA303" s="56" t="n">
        <v>0</v>
      </c>
      <c r="BB303" s="56" t="n">
        <v>0</v>
      </c>
      <c r="BC303" s="56" t="n">
        <v>0</v>
      </c>
      <c r="BD303" s="56" t="n">
        <v>0</v>
      </c>
      <c r="BE303" s="56"/>
      <c r="BF303" s="56" t="n">
        <v>0</v>
      </c>
      <c r="BG303" s="56" t="n">
        <v>0</v>
      </c>
      <c r="BH303" s="56" t="n">
        <v>0</v>
      </c>
      <c r="BI303" s="56" t="n">
        <v>0</v>
      </c>
      <c r="BJ303" s="56"/>
      <c r="BK303" s="56" t="n">
        <v>0</v>
      </c>
      <c r="BL303" s="56" t="n">
        <v>0</v>
      </c>
      <c r="BM303" s="56" t="n">
        <v>0</v>
      </c>
      <c r="BN303" s="56" t="n">
        <v>0</v>
      </c>
      <c r="BO303" s="56"/>
      <c r="BP303" s="61" t="n">
        <v>0</v>
      </c>
      <c r="BQ303" s="61" t="n">
        <v>0</v>
      </c>
      <c r="BR303" s="61" t="n">
        <v>0</v>
      </c>
      <c r="BS303" s="61" t="n">
        <v>0</v>
      </c>
      <c r="BT303" s="56"/>
      <c r="BU303" s="61" t="n">
        <v>0</v>
      </c>
      <c r="BV303" s="61" t="n">
        <v>0</v>
      </c>
      <c r="BW303" s="61" t="n">
        <v>0</v>
      </c>
      <c r="BX303" s="61" t="n">
        <v>0</v>
      </c>
      <c r="BY303" s="56"/>
      <c r="BZ303" s="61" t="n">
        <v>0</v>
      </c>
      <c r="CA303" s="61" t="n">
        <v>0</v>
      </c>
      <c r="CB303" s="61" t="n">
        <v>0</v>
      </c>
      <c r="CC303" s="61" t="n">
        <v>0</v>
      </c>
      <c r="CD303" s="56"/>
      <c r="CE303" s="61" t="n">
        <v>0</v>
      </c>
      <c r="CF303" s="61" t="n">
        <v>0</v>
      </c>
      <c r="CG303" s="61" t="n">
        <v>0</v>
      </c>
      <c r="CH303" s="61" t="n">
        <v>0</v>
      </c>
      <c r="CI303" s="56"/>
      <c r="CJ303" s="56" t="n">
        <v>0</v>
      </c>
      <c r="CK303" s="56" t="n">
        <v>0</v>
      </c>
      <c r="CL303" s="56" t="n">
        <v>0</v>
      </c>
      <c r="CM303" s="56" t="n">
        <v>0</v>
      </c>
      <c r="CN303" s="56"/>
      <c r="CO303" s="56" t="n">
        <v>6512.81</v>
      </c>
      <c r="CP303" s="56" t="n">
        <v>12392054</v>
      </c>
      <c r="CQ303" s="56" t="n">
        <v>6512.81</v>
      </c>
      <c r="CR303" s="56" t="n">
        <v>41682</v>
      </c>
      <c r="CS303" s="56"/>
      <c r="CT303" s="56" t="n">
        <v>2302686.81</v>
      </c>
      <c r="CU303" s="56" t="n">
        <v>4251009375</v>
      </c>
      <c r="CV303" s="56" t="n">
        <v>2302686.81</v>
      </c>
      <c r="CW303" s="56" t="n">
        <v>2281112</v>
      </c>
      <c r="CX303" s="56"/>
      <c r="CY303" s="56" t="n">
        <v>4309878.63</v>
      </c>
      <c r="CZ303" s="56" t="n">
        <v>7683891205</v>
      </c>
      <c r="DA303" s="56" t="n">
        <v>4309872.63</v>
      </c>
      <c r="DB303" s="56" t="n">
        <v>4680884</v>
      </c>
      <c r="DC303" s="56"/>
      <c r="DD303" s="56" t="n">
        <v>3588554.37</v>
      </c>
      <c r="DE303" s="56" t="n">
        <v>6651482019</v>
      </c>
      <c r="DF303" s="56" t="n">
        <v>3588554.37</v>
      </c>
      <c r="DG303" s="56" t="n">
        <v>3906313</v>
      </c>
      <c r="DH303" s="56"/>
      <c r="DI303" s="56" t="n">
        <v>6456719.6</v>
      </c>
      <c r="DJ303" s="56" t="n">
        <v>12791145781</v>
      </c>
      <c r="DK303" s="56" t="n">
        <v>6456616.42</v>
      </c>
      <c r="DL303" s="56" t="n">
        <v>6729458.24</v>
      </c>
      <c r="DM303" s="56"/>
      <c r="DN303" s="56" t="n">
        <v>2988213.79</v>
      </c>
      <c r="DO303" s="56" t="n">
        <v>7845562821</v>
      </c>
      <c r="DP303" s="56" t="n">
        <v>2988213.79</v>
      </c>
      <c r="DQ303" s="56" t="n">
        <v>4047602.18</v>
      </c>
      <c r="DR303" s="56"/>
      <c r="DS303" s="56" t="n">
        <v>2095957.59</v>
      </c>
      <c r="DT303" s="56" t="n">
        <v>6419534246</v>
      </c>
      <c r="DU303" s="56" t="n">
        <v>2095957.59</v>
      </c>
      <c r="DV303" s="56" t="n">
        <v>3556224</v>
      </c>
      <c r="DW303" s="56"/>
      <c r="DX303" s="57" t="n">
        <v>3744387.76</v>
      </c>
      <c r="DY303" s="57" t="n">
        <v>11006339943</v>
      </c>
      <c r="DZ303" s="57" t="n">
        <v>3701401.36</v>
      </c>
      <c r="EA303" s="57" t="n">
        <v>4938171.34</v>
      </c>
      <c r="EB303" s="58"/>
      <c r="EC303" s="57" t="n">
        <v>984076.26</v>
      </c>
      <c r="ED303" s="57" t="n">
        <v>2981826503</v>
      </c>
      <c r="EE303" s="57" t="n">
        <v>970052.65</v>
      </c>
      <c r="EF303" s="57" t="n">
        <v>2553472</v>
      </c>
      <c r="EG303" s="57"/>
      <c r="EH303" s="57" t="n">
        <v>3260145.4</v>
      </c>
      <c r="EI303" s="57" t="n">
        <v>10740694210</v>
      </c>
      <c r="EJ303" s="57" t="n">
        <v>3240741.89</v>
      </c>
      <c r="EK303" s="57" t="n">
        <v>4769148</v>
      </c>
      <c r="EL303" s="57"/>
      <c r="EM303" s="57" t="n">
        <v>2543974.38</v>
      </c>
      <c r="EN303" s="57" t="n">
        <v>9375095688</v>
      </c>
      <c r="EO303" s="57" t="n">
        <v>2527862.43</v>
      </c>
      <c r="EP303" s="57" t="n">
        <v>4399097.91</v>
      </c>
      <c r="EQ303" s="57"/>
      <c r="ER303" s="57" t="n">
        <v>281077.4</v>
      </c>
      <c r="ES303" s="57" t="n">
        <v>1021391577</v>
      </c>
      <c r="ET303" s="57" t="n">
        <v>277181.41</v>
      </c>
      <c r="EU303" s="57" t="n">
        <v>424342</v>
      </c>
      <c r="EV303" s="57" t="n">
        <v>201491.08</v>
      </c>
      <c r="EW303" s="57" t="n">
        <v>851270257</v>
      </c>
      <c r="EX303" s="57" t="n">
        <v>201491.08</v>
      </c>
      <c r="EY303" s="57" t="n">
        <v>391178</v>
      </c>
      <c r="EZ303" s="57" t="n">
        <v>209924.54</v>
      </c>
      <c r="FA303" s="57" t="n">
        <v>887746121</v>
      </c>
      <c r="FB303" s="57" t="n">
        <v>209924.54</v>
      </c>
      <c r="FC303" s="57" t="n">
        <v>280904.8</v>
      </c>
      <c r="FD303" s="57" t="n">
        <v>272770.4</v>
      </c>
      <c r="FE303" s="57" t="n">
        <v>1127828106</v>
      </c>
      <c r="FF303" s="57" t="n">
        <v>268495.12</v>
      </c>
      <c r="FG303" s="57" t="n">
        <v>264016</v>
      </c>
      <c r="FH303" s="57" t="n">
        <v>371253.56</v>
      </c>
      <c r="FI303" s="57" t="n">
        <v>1556745887</v>
      </c>
      <c r="FJ303" s="57" t="n">
        <v>371253.56</v>
      </c>
      <c r="FK303" s="59" t="n">
        <v>282922</v>
      </c>
    </row>
    <row r="304" customFormat="false" ht="15" hidden="false" customHeight="false" outlineLevel="0" collapsed="false">
      <c r="A304" s="27" t="n">
        <v>943</v>
      </c>
      <c r="B304" s="27" t="s">
        <v>345</v>
      </c>
      <c r="C304" s="56" t="n">
        <v>0</v>
      </c>
      <c r="D304" s="56"/>
      <c r="E304" s="56" t="n">
        <v>0</v>
      </c>
      <c r="F304" s="56"/>
      <c r="G304" s="56" t="n">
        <v>0</v>
      </c>
      <c r="H304" s="56"/>
      <c r="I304" s="56" t="n">
        <v>0</v>
      </c>
      <c r="J304" s="56"/>
      <c r="K304" s="56" t="n">
        <v>0</v>
      </c>
      <c r="L304" s="56"/>
      <c r="M304" s="56" t="n">
        <v>0</v>
      </c>
      <c r="N304" s="56"/>
      <c r="O304" s="56" t="n">
        <v>0</v>
      </c>
      <c r="P304" s="56"/>
      <c r="Q304" s="56" t="n">
        <v>0</v>
      </c>
      <c r="R304" s="56"/>
      <c r="S304" s="56" t="n">
        <v>0</v>
      </c>
      <c r="T304" s="56"/>
      <c r="U304" s="56" t="n">
        <v>0</v>
      </c>
      <c r="V304" s="56"/>
      <c r="W304" s="56" t="n">
        <v>0</v>
      </c>
      <c r="X304" s="56"/>
      <c r="Y304" s="56" t="n">
        <v>0</v>
      </c>
      <c r="Z304" s="56"/>
      <c r="AA304" s="56" t="n">
        <v>0</v>
      </c>
      <c r="AB304" s="56"/>
      <c r="AC304" s="56" t="n">
        <v>0</v>
      </c>
      <c r="AD304" s="56"/>
      <c r="AE304" s="56" t="n">
        <v>0</v>
      </c>
      <c r="AF304" s="56"/>
      <c r="AG304" s="56" t="n">
        <v>0</v>
      </c>
      <c r="AH304" s="56"/>
      <c r="AI304" s="56" t="n">
        <v>0</v>
      </c>
      <c r="AJ304" s="56"/>
      <c r="AK304" s="56" t="n">
        <v>0</v>
      </c>
      <c r="AL304" s="56"/>
      <c r="AM304" s="56" t="n">
        <v>0</v>
      </c>
      <c r="AN304" s="56"/>
      <c r="AO304" s="56" t="n">
        <v>0</v>
      </c>
      <c r="AP304" s="56"/>
      <c r="AQ304" s="56" t="n">
        <v>0</v>
      </c>
      <c r="AR304" s="56" t="n">
        <v>0</v>
      </c>
      <c r="AS304" s="56" t="n">
        <v>0</v>
      </c>
      <c r="AT304" s="56" t="n">
        <v>0</v>
      </c>
      <c r="AU304" s="56"/>
      <c r="AV304" s="56" t="n">
        <v>0</v>
      </c>
      <c r="AW304" s="56" t="n">
        <v>0</v>
      </c>
      <c r="AX304" s="56" t="n">
        <v>0</v>
      </c>
      <c r="AY304" s="56" t="n">
        <v>0</v>
      </c>
      <c r="AZ304" s="56"/>
      <c r="BA304" s="56" t="n">
        <v>0</v>
      </c>
      <c r="BB304" s="56" t="n">
        <v>0</v>
      </c>
      <c r="BC304" s="56" t="n">
        <v>0</v>
      </c>
      <c r="BD304" s="56" t="n">
        <v>0</v>
      </c>
      <c r="BE304" s="56"/>
      <c r="BF304" s="56" t="n">
        <v>0</v>
      </c>
      <c r="BG304" s="56" t="n">
        <v>0</v>
      </c>
      <c r="BH304" s="56" t="n">
        <v>0</v>
      </c>
      <c r="BI304" s="56" t="n">
        <v>0</v>
      </c>
      <c r="BJ304" s="56"/>
      <c r="BK304" s="56" t="n">
        <v>0</v>
      </c>
      <c r="BL304" s="56" t="n">
        <v>0</v>
      </c>
      <c r="BM304" s="56" t="n">
        <v>0</v>
      </c>
      <c r="BN304" s="56" t="n">
        <v>0</v>
      </c>
      <c r="BO304" s="56"/>
      <c r="BP304" s="61" t="n">
        <v>0</v>
      </c>
      <c r="BQ304" s="61" t="n">
        <v>0</v>
      </c>
      <c r="BR304" s="61" t="n">
        <v>0</v>
      </c>
      <c r="BS304" s="61" t="n">
        <v>0</v>
      </c>
      <c r="BT304" s="56"/>
      <c r="BU304" s="61" t="n">
        <v>0</v>
      </c>
      <c r="BV304" s="61" t="n">
        <v>0</v>
      </c>
      <c r="BW304" s="61" t="n">
        <v>0</v>
      </c>
      <c r="BX304" s="61" t="n">
        <v>0</v>
      </c>
      <c r="BY304" s="56"/>
      <c r="BZ304" s="61" t="n">
        <v>0</v>
      </c>
      <c r="CA304" s="61" t="n">
        <v>0</v>
      </c>
      <c r="CB304" s="61" t="n">
        <v>0</v>
      </c>
      <c r="CC304" s="61" t="n">
        <v>0</v>
      </c>
      <c r="CD304" s="56"/>
      <c r="CE304" s="61" t="n">
        <v>0</v>
      </c>
      <c r="CF304" s="61" t="n">
        <v>0</v>
      </c>
      <c r="CG304" s="61" t="n">
        <v>0</v>
      </c>
      <c r="CH304" s="61" t="n">
        <v>0</v>
      </c>
      <c r="CI304" s="56"/>
      <c r="CJ304" s="56" t="n">
        <v>0</v>
      </c>
      <c r="CK304" s="56" t="n">
        <v>0</v>
      </c>
      <c r="CL304" s="56" t="n">
        <v>0</v>
      </c>
      <c r="CM304" s="56" t="n">
        <v>0</v>
      </c>
      <c r="CN304" s="56"/>
      <c r="CO304" s="56" t="n">
        <v>0</v>
      </c>
      <c r="CP304" s="56" t="n">
        <v>0</v>
      </c>
      <c r="CQ304" s="56" t="n">
        <v>0</v>
      </c>
      <c r="CR304" s="56" t="n">
        <v>0</v>
      </c>
      <c r="CS304" s="56"/>
      <c r="CT304" s="56" t="n">
        <v>0</v>
      </c>
      <c r="CU304" s="56" t="n">
        <v>0</v>
      </c>
      <c r="CV304" s="56" t="n">
        <v>0</v>
      </c>
      <c r="CW304" s="56" t="n">
        <v>0</v>
      </c>
      <c r="CX304" s="56"/>
      <c r="CY304" s="56" t="n">
        <v>0</v>
      </c>
      <c r="CZ304" s="56" t="n">
        <v>0</v>
      </c>
      <c r="DA304" s="56" t="n">
        <v>0</v>
      </c>
      <c r="DB304" s="56" t="n">
        <v>0</v>
      </c>
      <c r="DC304" s="56"/>
      <c r="DD304" s="56" t="n">
        <v>0</v>
      </c>
      <c r="DE304" s="56" t="n">
        <v>0</v>
      </c>
      <c r="DF304" s="56" t="n">
        <v>0</v>
      </c>
      <c r="DG304" s="56" t="n">
        <v>0</v>
      </c>
      <c r="DH304" s="56"/>
      <c r="DI304" s="56" t="n">
        <v>4230144.3</v>
      </c>
      <c r="DJ304" s="56" t="n">
        <v>8293395073</v>
      </c>
      <c r="DK304" s="56" t="n">
        <v>4190502.6</v>
      </c>
      <c r="DL304" s="56" t="n">
        <v>4656114</v>
      </c>
      <c r="DM304" s="56"/>
      <c r="DN304" s="56" t="n">
        <v>91813.88</v>
      </c>
      <c r="DO304" s="56" t="n">
        <v>230958999</v>
      </c>
      <c r="DP304" s="56" t="n">
        <v>89419.64</v>
      </c>
      <c r="DQ304" s="56" t="n">
        <v>626637.42</v>
      </c>
      <c r="DR304" s="56"/>
      <c r="DS304" s="56" t="n">
        <v>8704.84</v>
      </c>
      <c r="DT304" s="56" t="n">
        <v>25511971</v>
      </c>
      <c r="DU304" s="56" t="n">
        <v>8504.84</v>
      </c>
      <c r="DV304" s="56" t="n">
        <v>65316.07</v>
      </c>
      <c r="DW304" s="56"/>
      <c r="DX304" s="57" t="n">
        <v>9037.81</v>
      </c>
      <c r="DY304" s="57" t="n">
        <v>26426195</v>
      </c>
      <c r="DZ304" s="57" t="n">
        <v>8812.81</v>
      </c>
      <c r="EA304" s="57" t="n">
        <v>80526</v>
      </c>
      <c r="EB304" s="58"/>
      <c r="EC304" s="57" t="n">
        <v>0</v>
      </c>
      <c r="ED304" s="57" t="n">
        <v>0</v>
      </c>
      <c r="EE304" s="57" t="n">
        <v>0</v>
      </c>
      <c r="EF304" s="57" t="n">
        <v>0</v>
      </c>
      <c r="EG304" s="57"/>
      <c r="EH304" s="57" t="n">
        <v>2257171.65</v>
      </c>
      <c r="EI304" s="57" t="n">
        <v>7659774595</v>
      </c>
      <c r="EJ304" s="57" t="n">
        <v>2257171.65</v>
      </c>
      <c r="EK304" s="57" t="n">
        <v>2989482</v>
      </c>
      <c r="EL304" s="57"/>
      <c r="EM304" s="57" t="n">
        <v>12107.79</v>
      </c>
      <c r="EN304" s="57" t="n">
        <v>47474232</v>
      </c>
      <c r="EO304" s="57" t="n">
        <v>11443.56</v>
      </c>
      <c r="EP304" s="57" t="n">
        <v>150963</v>
      </c>
      <c r="EQ304" s="57"/>
      <c r="ER304" s="57" t="n">
        <v>1858.73</v>
      </c>
      <c r="ES304" s="57" t="n">
        <v>6927326</v>
      </c>
      <c r="ET304" s="57" t="n">
        <v>1698.73</v>
      </c>
      <c r="EU304" s="57" t="n">
        <v>22240</v>
      </c>
      <c r="EV304" s="57" t="n">
        <v>1135.46</v>
      </c>
      <c r="EW304" s="57" t="n">
        <v>4463368</v>
      </c>
      <c r="EX304" s="57" t="n">
        <v>1010.46</v>
      </c>
      <c r="EY304" s="57" t="n">
        <v>13240</v>
      </c>
      <c r="EZ304" s="57" t="n">
        <v>5163.75</v>
      </c>
      <c r="FA304" s="57" t="n">
        <v>20601039</v>
      </c>
      <c r="FB304" s="57" t="n">
        <v>5163.75</v>
      </c>
      <c r="FC304" s="57" t="n">
        <v>58860</v>
      </c>
      <c r="FD304" s="57" t="n">
        <v>17985.1</v>
      </c>
      <c r="FE304" s="57" t="n">
        <v>76811224</v>
      </c>
      <c r="FF304" s="57" t="n">
        <v>17735.1</v>
      </c>
      <c r="FG304" s="57" t="n">
        <v>170381</v>
      </c>
      <c r="FH304" s="57" t="n">
        <v>611346.41</v>
      </c>
      <c r="FI304" s="57" t="n">
        <v>2635941047</v>
      </c>
      <c r="FJ304" s="57" t="n">
        <v>611346.41</v>
      </c>
      <c r="FK304" s="59" t="n">
        <v>28980</v>
      </c>
    </row>
    <row r="305" customFormat="false" ht="15" hidden="false" customHeight="false" outlineLevel="0" collapsed="false">
      <c r="A305" s="27" t="n">
        <v>944</v>
      </c>
      <c r="B305" s="27" t="s">
        <v>346</v>
      </c>
      <c r="C305" s="56" t="n">
        <v>0</v>
      </c>
      <c r="D305" s="56"/>
      <c r="E305" s="56" t="n">
        <v>0</v>
      </c>
      <c r="F305" s="56"/>
      <c r="G305" s="56" t="n">
        <v>0</v>
      </c>
      <c r="H305" s="56"/>
      <c r="I305" s="56" t="n">
        <v>0</v>
      </c>
      <c r="J305" s="56"/>
      <c r="K305" s="56" t="n">
        <v>0</v>
      </c>
      <c r="L305" s="56"/>
      <c r="M305" s="56" t="n">
        <v>0</v>
      </c>
      <c r="N305" s="56"/>
      <c r="O305" s="56" t="n">
        <v>0</v>
      </c>
      <c r="P305" s="56"/>
      <c r="Q305" s="56" t="n">
        <v>0</v>
      </c>
      <c r="R305" s="56"/>
      <c r="S305" s="56" t="n">
        <v>0</v>
      </c>
      <c r="T305" s="56"/>
      <c r="U305" s="56" t="n">
        <v>0</v>
      </c>
      <c r="V305" s="56"/>
      <c r="W305" s="56" t="n">
        <v>0</v>
      </c>
      <c r="X305" s="56"/>
      <c r="Y305" s="56" t="n">
        <v>0</v>
      </c>
      <c r="Z305" s="56"/>
      <c r="AA305" s="56" t="n">
        <v>0</v>
      </c>
      <c r="AB305" s="56"/>
      <c r="AC305" s="56" t="n">
        <v>0</v>
      </c>
      <c r="AD305" s="56"/>
      <c r="AE305" s="56" t="n">
        <v>0</v>
      </c>
      <c r="AF305" s="56"/>
      <c r="AG305" s="56" t="n">
        <v>0</v>
      </c>
      <c r="AH305" s="56"/>
      <c r="AI305" s="56" t="n">
        <v>0</v>
      </c>
      <c r="AJ305" s="56"/>
      <c r="AK305" s="56" t="n">
        <v>0</v>
      </c>
      <c r="AL305" s="56"/>
      <c r="AM305" s="56" t="n">
        <v>0</v>
      </c>
      <c r="AN305" s="56"/>
      <c r="AO305" s="56" t="n">
        <v>0</v>
      </c>
      <c r="AP305" s="56"/>
      <c r="AQ305" s="56" t="n">
        <v>0</v>
      </c>
      <c r="AR305" s="56" t="n">
        <v>0</v>
      </c>
      <c r="AS305" s="56" t="n">
        <v>0</v>
      </c>
      <c r="AT305" s="56" t="n">
        <v>0</v>
      </c>
      <c r="AU305" s="56"/>
      <c r="AV305" s="56" t="n">
        <v>0</v>
      </c>
      <c r="AW305" s="56" t="n">
        <v>0</v>
      </c>
      <c r="AX305" s="56" t="n">
        <v>0</v>
      </c>
      <c r="AY305" s="56" t="n">
        <v>0</v>
      </c>
      <c r="AZ305" s="56"/>
      <c r="BA305" s="56" t="n">
        <v>0</v>
      </c>
      <c r="BB305" s="56" t="n">
        <v>0</v>
      </c>
      <c r="BC305" s="56" t="n">
        <v>0</v>
      </c>
      <c r="BD305" s="56" t="n">
        <v>0</v>
      </c>
      <c r="BE305" s="56"/>
      <c r="BF305" s="56" t="n">
        <v>0</v>
      </c>
      <c r="BG305" s="56" t="n">
        <v>0</v>
      </c>
      <c r="BH305" s="56" t="n">
        <v>0</v>
      </c>
      <c r="BI305" s="56" t="n">
        <v>0</v>
      </c>
      <c r="BJ305" s="56"/>
      <c r="BK305" s="56" t="n">
        <v>0</v>
      </c>
      <c r="BL305" s="56" t="n">
        <v>0</v>
      </c>
      <c r="BM305" s="56" t="n">
        <v>0</v>
      </c>
      <c r="BN305" s="56" t="n">
        <v>0</v>
      </c>
      <c r="BO305" s="56"/>
      <c r="BP305" s="61" t="n">
        <v>0</v>
      </c>
      <c r="BQ305" s="61" t="n">
        <v>0</v>
      </c>
      <c r="BR305" s="61" t="n">
        <v>0</v>
      </c>
      <c r="BS305" s="61" t="n">
        <v>0</v>
      </c>
      <c r="BT305" s="56"/>
      <c r="BU305" s="61" t="n">
        <v>0</v>
      </c>
      <c r="BV305" s="61" t="n">
        <v>0</v>
      </c>
      <c r="BW305" s="61" t="n">
        <v>0</v>
      </c>
      <c r="BX305" s="61" t="n">
        <v>0</v>
      </c>
      <c r="BY305" s="56"/>
      <c r="BZ305" s="61" t="n">
        <v>0</v>
      </c>
      <c r="CA305" s="61" t="n">
        <v>0</v>
      </c>
      <c r="CB305" s="61" t="n">
        <v>0</v>
      </c>
      <c r="CC305" s="61" t="n">
        <v>0</v>
      </c>
      <c r="CD305" s="56"/>
      <c r="CE305" s="61" t="n">
        <v>0</v>
      </c>
      <c r="CF305" s="61" t="n">
        <v>0</v>
      </c>
      <c r="CG305" s="61" t="n">
        <v>0</v>
      </c>
      <c r="CH305" s="61" t="n">
        <v>0</v>
      </c>
      <c r="CI305" s="56"/>
      <c r="CJ305" s="56" t="n">
        <v>0</v>
      </c>
      <c r="CK305" s="56" t="n">
        <v>0</v>
      </c>
      <c r="CL305" s="56" t="n">
        <v>0</v>
      </c>
      <c r="CM305" s="56" t="n">
        <v>0</v>
      </c>
      <c r="CN305" s="56"/>
      <c r="CO305" s="56" t="n">
        <v>0</v>
      </c>
      <c r="CP305" s="56" t="n">
        <v>0</v>
      </c>
      <c r="CQ305" s="56" t="n">
        <v>0</v>
      </c>
      <c r="CR305" s="56" t="n">
        <v>0</v>
      </c>
      <c r="CS305" s="56"/>
      <c r="CT305" s="56" t="n">
        <v>0</v>
      </c>
      <c r="CU305" s="56" t="n">
        <v>0</v>
      </c>
      <c r="CV305" s="56" t="n">
        <v>0</v>
      </c>
      <c r="CW305" s="56" t="n">
        <v>0</v>
      </c>
      <c r="CX305" s="56"/>
      <c r="CY305" s="56" t="n">
        <v>0</v>
      </c>
      <c r="CZ305" s="56" t="n">
        <v>0</v>
      </c>
      <c r="DA305" s="56" t="n">
        <v>0</v>
      </c>
      <c r="DB305" s="56" t="n">
        <v>0</v>
      </c>
      <c r="DC305" s="56"/>
      <c r="DD305" s="56" t="n">
        <v>0</v>
      </c>
      <c r="DE305" s="56" t="n">
        <v>0</v>
      </c>
      <c r="DF305" s="56" t="n">
        <v>0</v>
      </c>
      <c r="DG305" s="56" t="n">
        <v>0</v>
      </c>
      <c r="DH305" s="56"/>
      <c r="DI305" s="56" t="n">
        <v>0</v>
      </c>
      <c r="DJ305" s="56" t="n">
        <v>0</v>
      </c>
      <c r="DK305" s="56" t="n">
        <v>0</v>
      </c>
      <c r="DL305" s="56" t="n">
        <v>0</v>
      </c>
      <c r="DM305" s="56"/>
      <c r="DN305" s="56" t="n">
        <v>0</v>
      </c>
      <c r="DO305" s="56" t="n">
        <v>0</v>
      </c>
      <c r="DP305" s="56" t="n">
        <v>0</v>
      </c>
      <c r="DQ305" s="56" t="n">
        <v>0</v>
      </c>
      <c r="DR305" s="56"/>
      <c r="DS305" s="56" t="n">
        <v>0</v>
      </c>
      <c r="DT305" s="56" t="n">
        <v>0</v>
      </c>
      <c r="DU305" s="56" t="n">
        <v>0</v>
      </c>
      <c r="DV305" s="56" t="n">
        <v>0</v>
      </c>
      <c r="DW305" s="56"/>
      <c r="DX305" s="62" t="s">
        <v>60</v>
      </c>
      <c r="DY305" s="62" t="s">
        <v>60</v>
      </c>
      <c r="DZ305" s="62" t="s">
        <v>60</v>
      </c>
      <c r="EA305" s="62" t="s">
        <v>60</v>
      </c>
      <c r="EB305" s="58"/>
      <c r="EC305" s="57" t="s">
        <v>60</v>
      </c>
      <c r="ED305" s="57" t="s">
        <v>60</v>
      </c>
      <c r="EE305" s="57" t="s">
        <v>60</v>
      </c>
      <c r="EF305" s="57" t="s">
        <v>60</v>
      </c>
      <c r="EG305" s="57"/>
      <c r="EH305" s="57" t="n">
        <v>0</v>
      </c>
      <c r="EI305" s="57" t="n">
        <v>0</v>
      </c>
      <c r="EJ305" s="57" t="n">
        <v>0</v>
      </c>
      <c r="EK305" s="57" t="n">
        <v>0</v>
      </c>
      <c r="EL305" s="57"/>
      <c r="EM305" s="57" t="n">
        <v>0</v>
      </c>
      <c r="EN305" s="57" t="n">
        <v>0</v>
      </c>
      <c r="EO305" s="57" t="n">
        <v>0</v>
      </c>
      <c r="EP305" s="57" t="n">
        <v>0</v>
      </c>
      <c r="EQ305" s="57"/>
      <c r="ER305" s="57" t="n">
        <v>1E-030</v>
      </c>
      <c r="ES305" s="57" t="n">
        <v>0</v>
      </c>
      <c r="ET305" s="57" t="n">
        <v>1E-030</v>
      </c>
      <c r="EU305" s="57" t="n">
        <v>1E-030</v>
      </c>
      <c r="EV305" s="57" t="n">
        <v>6191.67</v>
      </c>
      <c r="EW305" s="57" t="n">
        <v>26509647</v>
      </c>
      <c r="EX305" s="57" t="n">
        <v>5566.59</v>
      </c>
      <c r="EY305" s="57" t="n">
        <v>16290</v>
      </c>
      <c r="EZ305" s="57" t="n">
        <v>7412.39</v>
      </c>
      <c r="FA305" s="57" t="n">
        <v>34899327</v>
      </c>
      <c r="FB305" s="57" t="n">
        <v>6947.98</v>
      </c>
      <c r="FC305" s="57" t="n">
        <v>23540</v>
      </c>
      <c r="FD305" s="57" t="n">
        <v>5198.76</v>
      </c>
      <c r="FE305" s="57" t="n">
        <v>20680443</v>
      </c>
      <c r="FF305" s="57" t="n">
        <v>4802.29</v>
      </c>
      <c r="FG305" s="57" t="n">
        <v>20690</v>
      </c>
      <c r="FH305" s="57" t="n">
        <v>2868.45</v>
      </c>
      <c r="FI305" s="57" t="n">
        <v>11936940</v>
      </c>
      <c r="FJ305" s="57" t="n">
        <v>2734.62</v>
      </c>
      <c r="FK305" s="59" t="n">
        <v>14130</v>
      </c>
    </row>
    <row r="306" customFormat="false" ht="15" hidden="false" customHeight="false" outlineLevel="0" collapsed="false">
      <c r="A306" s="55" t="n">
        <v>947</v>
      </c>
      <c r="B306" s="27" t="s">
        <v>347</v>
      </c>
      <c r="C306" s="56" t="n">
        <v>0</v>
      </c>
      <c r="D306" s="56"/>
      <c r="E306" s="56" t="n">
        <v>0</v>
      </c>
      <c r="F306" s="56"/>
      <c r="G306" s="56" t="n">
        <v>0</v>
      </c>
      <c r="H306" s="56"/>
      <c r="I306" s="56" t="n">
        <v>0</v>
      </c>
      <c r="J306" s="56"/>
      <c r="K306" s="56" t="n">
        <v>0</v>
      </c>
      <c r="L306" s="56"/>
      <c r="M306" s="56" t="n">
        <v>0</v>
      </c>
      <c r="N306" s="56"/>
      <c r="O306" s="56" t="n">
        <v>0</v>
      </c>
      <c r="P306" s="56"/>
      <c r="Q306" s="56" t="n">
        <v>0</v>
      </c>
      <c r="R306" s="56"/>
      <c r="S306" s="56" t="n">
        <v>0</v>
      </c>
      <c r="T306" s="56"/>
      <c r="U306" s="56" t="n">
        <v>0</v>
      </c>
      <c r="V306" s="56"/>
      <c r="W306" s="56" t="n">
        <v>0</v>
      </c>
      <c r="X306" s="56"/>
      <c r="Y306" s="56" t="n">
        <v>0</v>
      </c>
      <c r="Z306" s="56"/>
      <c r="AA306" s="56" t="n">
        <v>0</v>
      </c>
      <c r="AB306" s="56"/>
      <c r="AC306" s="56" t="n">
        <v>0</v>
      </c>
      <c r="AD306" s="56"/>
      <c r="AE306" s="56" t="n">
        <v>0</v>
      </c>
      <c r="AF306" s="56"/>
      <c r="AG306" s="56" t="n">
        <v>0</v>
      </c>
      <c r="AH306" s="56"/>
      <c r="AI306" s="56" t="n">
        <v>0</v>
      </c>
      <c r="AJ306" s="56"/>
      <c r="AK306" s="56" t="n">
        <v>0</v>
      </c>
      <c r="AL306" s="56"/>
      <c r="AM306" s="56" t="n">
        <v>0</v>
      </c>
      <c r="AN306" s="56"/>
      <c r="AO306" s="56" t="n">
        <v>0</v>
      </c>
      <c r="AP306" s="56"/>
      <c r="AQ306" s="56" t="n">
        <v>0</v>
      </c>
      <c r="AR306" s="56" t="n">
        <v>0</v>
      </c>
      <c r="AS306" s="56" t="n">
        <v>0</v>
      </c>
      <c r="AT306" s="56" t="n">
        <v>0</v>
      </c>
      <c r="AU306" s="56"/>
      <c r="AV306" s="56" t="n">
        <v>0</v>
      </c>
      <c r="AW306" s="56" t="n">
        <v>0</v>
      </c>
      <c r="AX306" s="56" t="n">
        <v>0</v>
      </c>
      <c r="AY306" s="56" t="n">
        <v>0</v>
      </c>
      <c r="AZ306" s="56"/>
      <c r="BA306" s="56" t="n">
        <v>0</v>
      </c>
      <c r="BB306" s="56" t="n">
        <v>0</v>
      </c>
      <c r="BC306" s="56" t="n">
        <v>0</v>
      </c>
      <c r="BD306" s="56" t="n">
        <v>0</v>
      </c>
      <c r="BE306" s="56"/>
      <c r="BF306" s="56" t="n">
        <v>0</v>
      </c>
      <c r="BG306" s="56" t="n">
        <v>0</v>
      </c>
      <c r="BH306" s="56" t="n">
        <v>0</v>
      </c>
      <c r="BI306" s="56" t="n">
        <v>0</v>
      </c>
      <c r="BJ306" s="56"/>
      <c r="BK306" s="56" t="n">
        <v>0</v>
      </c>
      <c r="BL306" s="56" t="n">
        <v>0</v>
      </c>
      <c r="BM306" s="56" t="n">
        <v>0</v>
      </c>
      <c r="BN306" s="56" t="n">
        <v>0</v>
      </c>
      <c r="BO306" s="56"/>
      <c r="BP306" s="61" t="n">
        <v>0</v>
      </c>
      <c r="BQ306" s="61" t="n">
        <v>0</v>
      </c>
      <c r="BR306" s="61" t="n">
        <v>0</v>
      </c>
      <c r="BS306" s="61" t="n">
        <v>0</v>
      </c>
      <c r="BT306" s="56"/>
      <c r="BU306" s="61" t="n">
        <v>0</v>
      </c>
      <c r="BV306" s="61" t="n">
        <v>0</v>
      </c>
      <c r="BW306" s="61" t="n">
        <v>0</v>
      </c>
      <c r="BX306" s="61" t="n">
        <v>0</v>
      </c>
      <c r="BY306" s="56"/>
      <c r="BZ306" s="61" t="n">
        <v>0</v>
      </c>
      <c r="CA306" s="61" t="n">
        <v>0</v>
      </c>
      <c r="CB306" s="61" t="n">
        <v>0</v>
      </c>
      <c r="CC306" s="61" t="n">
        <v>0</v>
      </c>
      <c r="CD306" s="56"/>
      <c r="CE306" s="61" t="n">
        <v>0</v>
      </c>
      <c r="CF306" s="61" t="n">
        <v>0</v>
      </c>
      <c r="CG306" s="61" t="n">
        <v>0</v>
      </c>
      <c r="CH306" s="61" t="n">
        <v>0</v>
      </c>
      <c r="CI306" s="56"/>
      <c r="CJ306" s="56" t="n">
        <v>0</v>
      </c>
      <c r="CK306" s="56" t="n">
        <v>0</v>
      </c>
      <c r="CL306" s="56" t="n">
        <v>0</v>
      </c>
      <c r="CM306" s="56" t="n">
        <v>0</v>
      </c>
      <c r="CN306" s="56"/>
      <c r="CO306" s="56" t="n">
        <v>31588.68</v>
      </c>
      <c r="CP306" s="56" t="n">
        <v>57720747</v>
      </c>
      <c r="CQ306" s="56" t="n">
        <v>30193.79</v>
      </c>
      <c r="CR306" s="56" t="n">
        <v>23842</v>
      </c>
      <c r="CS306" s="56"/>
      <c r="CT306" s="56" t="n">
        <v>10012044.67</v>
      </c>
      <c r="CU306" s="56" t="n">
        <v>18266685472</v>
      </c>
      <c r="CV306" s="56" t="n">
        <v>9838832.91</v>
      </c>
      <c r="CW306" s="56" t="n">
        <v>444858.09</v>
      </c>
      <c r="CX306" s="56"/>
      <c r="CY306" s="56" t="n">
        <v>22768893.85</v>
      </c>
      <c r="CZ306" s="56" t="n">
        <v>41002710067</v>
      </c>
      <c r="DA306" s="56" t="n">
        <v>22657909.32</v>
      </c>
      <c r="DB306" s="56" t="n">
        <v>1566785.84</v>
      </c>
      <c r="DC306" s="56"/>
      <c r="DD306" s="56" t="n">
        <v>0</v>
      </c>
      <c r="DE306" s="56" t="n">
        <v>0</v>
      </c>
      <c r="DF306" s="56" t="n">
        <v>0</v>
      </c>
      <c r="DG306" s="56" t="n">
        <v>0</v>
      </c>
      <c r="DH306" s="56"/>
      <c r="DI306" s="56" t="n">
        <v>0</v>
      </c>
      <c r="DJ306" s="56" t="n">
        <v>0</v>
      </c>
      <c r="DK306" s="56" t="n">
        <v>0</v>
      </c>
      <c r="DL306" s="56" t="n">
        <v>0</v>
      </c>
      <c r="DM306" s="56"/>
      <c r="DN306" s="56" t="n">
        <v>0</v>
      </c>
      <c r="DO306" s="56" t="n">
        <v>0</v>
      </c>
      <c r="DP306" s="56" t="n">
        <v>0</v>
      </c>
      <c r="DQ306" s="56" t="n">
        <v>0</v>
      </c>
      <c r="DR306" s="56"/>
      <c r="DS306" s="56" t="n">
        <v>0</v>
      </c>
      <c r="DT306" s="56" t="n">
        <v>0</v>
      </c>
      <c r="DU306" s="56" t="n">
        <v>0</v>
      </c>
      <c r="DV306" s="56" t="n">
        <v>0</v>
      </c>
      <c r="DW306" s="56"/>
      <c r="DX306" s="62" t="s">
        <v>60</v>
      </c>
      <c r="DY306" s="62" t="s">
        <v>60</v>
      </c>
      <c r="DZ306" s="62" t="s">
        <v>60</v>
      </c>
      <c r="EA306" s="62" t="s">
        <v>60</v>
      </c>
      <c r="EB306" s="58"/>
      <c r="EC306" s="57" t="s">
        <v>60</v>
      </c>
      <c r="ED306" s="57" t="s">
        <v>60</v>
      </c>
      <c r="EE306" s="57" t="s">
        <v>60</v>
      </c>
      <c r="EF306" s="57" t="s">
        <v>60</v>
      </c>
      <c r="EG306" s="57"/>
      <c r="EH306" s="57" t="n">
        <v>0</v>
      </c>
      <c r="EI306" s="57" t="n">
        <v>0</v>
      </c>
      <c r="EJ306" s="57" t="n">
        <v>0</v>
      </c>
      <c r="EK306" s="57" t="n">
        <v>0</v>
      </c>
      <c r="EL306" s="57"/>
      <c r="EM306" s="57" t="n">
        <v>0</v>
      </c>
      <c r="EN306" s="57" t="n">
        <v>0</v>
      </c>
      <c r="EO306" s="57" t="n">
        <v>0</v>
      </c>
      <c r="EP306" s="57" t="n">
        <v>0</v>
      </c>
      <c r="EQ306" s="57"/>
      <c r="ER306" s="57" t="n">
        <v>1E-030</v>
      </c>
      <c r="ES306" s="57" t="n">
        <v>0</v>
      </c>
      <c r="ET306" s="57" t="n">
        <v>1E-030</v>
      </c>
      <c r="EU306" s="57" t="n">
        <v>1E-030</v>
      </c>
      <c r="EV306" s="57" t="n">
        <v>1E-030</v>
      </c>
      <c r="EW306" s="57" t="n">
        <v>0</v>
      </c>
      <c r="EX306" s="57" t="n">
        <v>1E-030</v>
      </c>
      <c r="EY306" s="57" t="n">
        <v>1E-030</v>
      </c>
      <c r="EZ306" s="57" t="n">
        <v>0</v>
      </c>
      <c r="FA306" s="57" t="n">
        <v>0</v>
      </c>
      <c r="FB306" s="57" t="n">
        <v>0</v>
      </c>
      <c r="FC306" s="57" t="n">
        <v>0</v>
      </c>
      <c r="FD306" s="57" t="n">
        <v>0</v>
      </c>
      <c r="FE306" s="57" t="n">
        <v>0</v>
      </c>
      <c r="FF306" s="57" t="n">
        <v>0</v>
      </c>
      <c r="FG306" s="57" t="n">
        <v>0</v>
      </c>
      <c r="FH306" s="57" t="n">
        <v>0</v>
      </c>
      <c r="FI306" s="57" t="n">
        <v>0</v>
      </c>
      <c r="FJ306" s="57" t="n">
        <v>0</v>
      </c>
      <c r="FK306" s="59" t="n">
        <v>0</v>
      </c>
    </row>
    <row r="307" customFormat="false" ht="15" hidden="false" customHeight="false" outlineLevel="0" collapsed="false">
      <c r="A307" s="55" t="n">
        <v>948</v>
      </c>
      <c r="B307" s="27" t="s">
        <v>348</v>
      </c>
      <c r="C307" s="56" t="n">
        <v>0</v>
      </c>
      <c r="D307" s="56"/>
      <c r="E307" s="56" t="n">
        <v>0</v>
      </c>
      <c r="F307" s="56"/>
      <c r="G307" s="56" t="n">
        <v>0</v>
      </c>
      <c r="H307" s="56"/>
      <c r="I307" s="56" t="n">
        <v>0</v>
      </c>
      <c r="J307" s="56"/>
      <c r="K307" s="56" t="n">
        <v>0</v>
      </c>
      <c r="L307" s="56"/>
      <c r="M307" s="56" t="n">
        <v>0</v>
      </c>
      <c r="N307" s="56"/>
      <c r="O307" s="56" t="n">
        <v>0</v>
      </c>
      <c r="P307" s="56"/>
      <c r="Q307" s="56" t="n">
        <v>0</v>
      </c>
      <c r="R307" s="56"/>
      <c r="S307" s="56" t="n">
        <v>0</v>
      </c>
      <c r="T307" s="56"/>
      <c r="U307" s="56" t="n">
        <v>0</v>
      </c>
      <c r="V307" s="56"/>
      <c r="W307" s="56" t="n">
        <v>0</v>
      </c>
      <c r="X307" s="56"/>
      <c r="Y307" s="56" t="n">
        <v>0</v>
      </c>
      <c r="Z307" s="56"/>
      <c r="AA307" s="56" t="n">
        <v>0</v>
      </c>
      <c r="AB307" s="56"/>
      <c r="AC307" s="56" t="n">
        <v>0</v>
      </c>
      <c r="AD307" s="56"/>
      <c r="AE307" s="56" t="n">
        <v>0</v>
      </c>
      <c r="AF307" s="56"/>
      <c r="AG307" s="56" t="n">
        <v>0</v>
      </c>
      <c r="AH307" s="56"/>
      <c r="AI307" s="56" t="n">
        <v>0</v>
      </c>
      <c r="AJ307" s="56"/>
      <c r="AK307" s="56" t="n">
        <v>0</v>
      </c>
      <c r="AL307" s="56"/>
      <c r="AM307" s="56" t="n">
        <v>0</v>
      </c>
      <c r="AN307" s="56"/>
      <c r="AO307" s="56" t="n">
        <v>0</v>
      </c>
      <c r="AP307" s="56"/>
      <c r="AQ307" s="56" t="n">
        <v>0</v>
      </c>
      <c r="AR307" s="56" t="n">
        <v>0</v>
      </c>
      <c r="AS307" s="56" t="n">
        <v>0</v>
      </c>
      <c r="AT307" s="56" t="n">
        <v>0</v>
      </c>
      <c r="AU307" s="56"/>
      <c r="AV307" s="56" t="n">
        <v>0</v>
      </c>
      <c r="AW307" s="56" t="n">
        <v>0</v>
      </c>
      <c r="AX307" s="56" t="n">
        <v>0</v>
      </c>
      <c r="AY307" s="56" t="n">
        <v>0</v>
      </c>
      <c r="AZ307" s="56"/>
      <c r="BA307" s="56" t="n">
        <v>0</v>
      </c>
      <c r="BB307" s="56" t="n">
        <v>0</v>
      </c>
      <c r="BC307" s="56" t="n">
        <v>0</v>
      </c>
      <c r="BD307" s="56" t="n">
        <v>0</v>
      </c>
      <c r="BE307" s="56"/>
      <c r="BF307" s="56" t="n">
        <v>0</v>
      </c>
      <c r="BG307" s="56" t="n">
        <v>0</v>
      </c>
      <c r="BH307" s="56" t="n">
        <v>0</v>
      </c>
      <c r="BI307" s="56" t="n">
        <v>0</v>
      </c>
      <c r="BJ307" s="56"/>
      <c r="BK307" s="56" t="n">
        <v>0</v>
      </c>
      <c r="BL307" s="56" t="n">
        <v>0</v>
      </c>
      <c r="BM307" s="56" t="n">
        <v>0</v>
      </c>
      <c r="BN307" s="56" t="n">
        <v>0</v>
      </c>
      <c r="BO307" s="56"/>
      <c r="BP307" s="61" t="n">
        <v>0</v>
      </c>
      <c r="BQ307" s="61" t="n">
        <v>0</v>
      </c>
      <c r="BR307" s="61" t="n">
        <v>0</v>
      </c>
      <c r="BS307" s="61" t="n">
        <v>0</v>
      </c>
      <c r="BT307" s="56"/>
      <c r="BU307" s="61" t="n">
        <v>0</v>
      </c>
      <c r="BV307" s="61" t="n">
        <v>0</v>
      </c>
      <c r="BW307" s="61" t="n">
        <v>0</v>
      </c>
      <c r="BX307" s="61" t="n">
        <v>0</v>
      </c>
      <c r="BY307" s="56"/>
      <c r="BZ307" s="61" t="n">
        <v>0</v>
      </c>
      <c r="CA307" s="61" t="n">
        <v>0</v>
      </c>
      <c r="CB307" s="61" t="n">
        <v>0</v>
      </c>
      <c r="CC307" s="61" t="n">
        <v>0</v>
      </c>
      <c r="CD307" s="56"/>
      <c r="CE307" s="61" t="n">
        <v>0</v>
      </c>
      <c r="CF307" s="61" t="n">
        <v>0</v>
      </c>
      <c r="CG307" s="61" t="n">
        <v>0</v>
      </c>
      <c r="CH307" s="61" t="n">
        <v>0</v>
      </c>
      <c r="CI307" s="56"/>
      <c r="CJ307" s="56" t="n">
        <v>0</v>
      </c>
      <c r="CK307" s="56" t="n">
        <v>0</v>
      </c>
      <c r="CL307" s="56" t="n">
        <v>0</v>
      </c>
      <c r="CM307" s="56" t="n">
        <v>0</v>
      </c>
      <c r="CN307" s="56"/>
      <c r="CO307" s="56" t="n">
        <v>0</v>
      </c>
      <c r="CP307" s="56" t="n">
        <v>0</v>
      </c>
      <c r="CQ307" s="56" t="n">
        <v>0</v>
      </c>
      <c r="CR307" s="56" t="n">
        <v>0</v>
      </c>
      <c r="CS307" s="56"/>
      <c r="CT307" s="56" t="n">
        <v>73737.78</v>
      </c>
      <c r="CU307" s="56" t="n">
        <v>133546493</v>
      </c>
      <c r="CV307" s="56" t="n">
        <v>73737.78</v>
      </c>
      <c r="CW307" s="56" t="n">
        <v>39923</v>
      </c>
      <c r="CX307" s="56"/>
      <c r="CY307" s="56" t="n">
        <v>0</v>
      </c>
      <c r="CZ307" s="56" t="n">
        <v>0</v>
      </c>
      <c r="DA307" s="56" t="n">
        <v>0</v>
      </c>
      <c r="DB307" s="56" t="n">
        <v>0</v>
      </c>
      <c r="DC307" s="56"/>
      <c r="DD307" s="56" t="n">
        <v>0</v>
      </c>
      <c r="DE307" s="56" t="n">
        <v>0</v>
      </c>
      <c r="DF307" s="56" t="n">
        <v>0</v>
      </c>
      <c r="DG307" s="56" t="n">
        <v>0</v>
      </c>
      <c r="DH307" s="56"/>
      <c r="DI307" s="56" t="n">
        <v>0</v>
      </c>
      <c r="DJ307" s="56" t="n">
        <v>0</v>
      </c>
      <c r="DK307" s="56" t="n">
        <v>0</v>
      </c>
      <c r="DL307" s="56" t="n">
        <v>0</v>
      </c>
      <c r="DM307" s="56"/>
      <c r="DN307" s="56" t="n">
        <v>0</v>
      </c>
      <c r="DO307" s="56" t="n">
        <v>0</v>
      </c>
      <c r="DP307" s="56" t="n">
        <v>0</v>
      </c>
      <c r="DQ307" s="56" t="n">
        <v>0</v>
      </c>
      <c r="DR307" s="56"/>
      <c r="DS307" s="56" t="n">
        <v>1397.52</v>
      </c>
      <c r="DT307" s="56" t="n">
        <v>4626015</v>
      </c>
      <c r="DU307" s="56" t="n">
        <v>1069.95</v>
      </c>
      <c r="DV307" s="56" t="n">
        <v>651.85</v>
      </c>
      <c r="DW307" s="56"/>
      <c r="DX307" s="57" t="n">
        <v>951.6</v>
      </c>
      <c r="DY307" s="57" t="n">
        <v>2770736</v>
      </c>
      <c r="DZ307" s="57" t="n">
        <v>946.65</v>
      </c>
      <c r="EA307" s="57" t="n">
        <v>440.64</v>
      </c>
      <c r="EB307" s="58"/>
      <c r="EC307" s="57" t="n">
        <v>0</v>
      </c>
      <c r="ED307" s="57" t="n">
        <v>0</v>
      </c>
      <c r="EE307" s="57" t="n">
        <v>0</v>
      </c>
      <c r="EF307" s="57" t="n">
        <v>0</v>
      </c>
      <c r="EG307" s="57"/>
      <c r="EH307" s="57" t="n">
        <v>0</v>
      </c>
      <c r="EI307" s="57" t="n">
        <v>0</v>
      </c>
      <c r="EJ307" s="57" t="n">
        <v>0</v>
      </c>
      <c r="EK307" s="57" t="n">
        <v>0</v>
      </c>
      <c r="EL307" s="57"/>
      <c r="EM307" s="57" t="n">
        <v>0</v>
      </c>
      <c r="EN307" s="57" t="n">
        <v>0</v>
      </c>
      <c r="EO307" s="57" t="n">
        <v>0</v>
      </c>
      <c r="EP307" s="57" t="n">
        <v>0</v>
      </c>
      <c r="EQ307" s="57"/>
      <c r="ER307" s="57" t="n">
        <v>1E-030</v>
      </c>
      <c r="ES307" s="57" t="n">
        <v>0</v>
      </c>
      <c r="ET307" s="57" t="n">
        <v>1E-030</v>
      </c>
      <c r="EU307" s="57" t="n">
        <v>1E-030</v>
      </c>
      <c r="EV307" s="57" t="n">
        <v>1E-030</v>
      </c>
      <c r="EW307" s="57" t="n">
        <v>0</v>
      </c>
      <c r="EX307" s="57" t="n">
        <v>1E-030</v>
      </c>
      <c r="EY307" s="57" t="n">
        <v>1E-030</v>
      </c>
      <c r="EZ307" s="57" t="n">
        <v>174.55</v>
      </c>
      <c r="FA307" s="57" t="n">
        <v>697982</v>
      </c>
      <c r="FB307" s="57" t="n">
        <v>174.55</v>
      </c>
      <c r="FC307" s="57" t="n">
        <v>1384</v>
      </c>
      <c r="FD307" s="57" t="n">
        <v>77.65</v>
      </c>
      <c r="FE307" s="57" t="n">
        <v>304981</v>
      </c>
      <c r="FF307" s="57" t="n">
        <v>77.65</v>
      </c>
      <c r="FG307" s="57" t="n">
        <v>598</v>
      </c>
      <c r="FH307" s="57" t="n">
        <v>0</v>
      </c>
      <c r="FI307" s="57" t="n">
        <v>0</v>
      </c>
      <c r="FJ307" s="57" t="n">
        <v>0</v>
      </c>
      <c r="FK307" s="59" t="n">
        <v>0</v>
      </c>
    </row>
    <row r="308" customFormat="false" ht="15" hidden="false" customHeight="false" outlineLevel="0" collapsed="false">
      <c r="A308" s="27" t="n">
        <v>950</v>
      </c>
      <c r="B308" s="27" t="s">
        <v>349</v>
      </c>
      <c r="C308" s="56" t="n">
        <v>0</v>
      </c>
      <c r="D308" s="56"/>
      <c r="E308" s="56" t="n">
        <v>0</v>
      </c>
      <c r="F308" s="56"/>
      <c r="G308" s="56" t="n">
        <v>0</v>
      </c>
      <c r="H308" s="56"/>
      <c r="I308" s="56" t="n">
        <v>0</v>
      </c>
      <c r="J308" s="56"/>
      <c r="K308" s="56" t="n">
        <v>0</v>
      </c>
      <c r="L308" s="56"/>
      <c r="M308" s="56" t="n">
        <v>0</v>
      </c>
      <c r="N308" s="56"/>
      <c r="O308" s="56" t="n">
        <v>0</v>
      </c>
      <c r="P308" s="56"/>
      <c r="Q308" s="56" t="n">
        <v>0</v>
      </c>
      <c r="R308" s="56"/>
      <c r="S308" s="56" t="n">
        <v>0</v>
      </c>
      <c r="T308" s="56"/>
      <c r="U308" s="56" t="n">
        <v>0</v>
      </c>
      <c r="V308" s="56"/>
      <c r="W308" s="56" t="n">
        <v>0</v>
      </c>
      <c r="X308" s="56"/>
      <c r="Y308" s="56" t="n">
        <v>0</v>
      </c>
      <c r="Z308" s="56"/>
      <c r="AA308" s="56" t="n">
        <v>0</v>
      </c>
      <c r="AB308" s="56"/>
      <c r="AC308" s="56" t="n">
        <v>0</v>
      </c>
      <c r="AD308" s="56"/>
      <c r="AE308" s="56" t="n">
        <v>0</v>
      </c>
      <c r="AF308" s="56"/>
      <c r="AG308" s="56" t="n">
        <v>0</v>
      </c>
      <c r="AH308" s="56"/>
      <c r="AI308" s="56" t="n">
        <v>0</v>
      </c>
      <c r="AJ308" s="56"/>
      <c r="AK308" s="56" t="n">
        <v>0</v>
      </c>
      <c r="AL308" s="56"/>
      <c r="AM308" s="56" t="n">
        <v>0</v>
      </c>
      <c r="AN308" s="56"/>
      <c r="AO308" s="56" t="n">
        <v>0</v>
      </c>
      <c r="AP308" s="56"/>
      <c r="AQ308" s="56" t="n">
        <v>0</v>
      </c>
      <c r="AR308" s="56" t="n">
        <v>0</v>
      </c>
      <c r="AS308" s="56" t="n">
        <v>0</v>
      </c>
      <c r="AT308" s="56" t="n">
        <v>0</v>
      </c>
      <c r="AU308" s="56"/>
      <c r="AV308" s="56" t="n">
        <v>0</v>
      </c>
      <c r="AW308" s="56" t="n">
        <v>0</v>
      </c>
      <c r="AX308" s="56" t="n">
        <v>0</v>
      </c>
      <c r="AY308" s="56" t="n">
        <v>0</v>
      </c>
      <c r="AZ308" s="56"/>
      <c r="BA308" s="56" t="n">
        <v>0</v>
      </c>
      <c r="BB308" s="56" t="n">
        <v>0</v>
      </c>
      <c r="BC308" s="56" t="n">
        <v>0</v>
      </c>
      <c r="BD308" s="56" t="n">
        <v>0</v>
      </c>
      <c r="BE308" s="56"/>
      <c r="BF308" s="56" t="n">
        <v>0</v>
      </c>
      <c r="BG308" s="56" t="n">
        <v>0</v>
      </c>
      <c r="BH308" s="56" t="n">
        <v>0</v>
      </c>
      <c r="BI308" s="56" t="n">
        <v>0</v>
      </c>
      <c r="BJ308" s="56"/>
      <c r="BK308" s="56" t="n">
        <v>0</v>
      </c>
      <c r="BL308" s="56" t="n">
        <v>0</v>
      </c>
      <c r="BM308" s="56" t="n">
        <v>0</v>
      </c>
      <c r="BN308" s="56" t="n">
        <v>0</v>
      </c>
      <c r="BO308" s="56"/>
      <c r="BP308" s="61" t="n">
        <v>0</v>
      </c>
      <c r="BQ308" s="61" t="n">
        <v>0</v>
      </c>
      <c r="BR308" s="61" t="n">
        <v>0</v>
      </c>
      <c r="BS308" s="61" t="n">
        <v>0</v>
      </c>
      <c r="BT308" s="56"/>
      <c r="BU308" s="61" t="n">
        <v>0</v>
      </c>
      <c r="BV308" s="61" t="n">
        <v>0</v>
      </c>
      <c r="BW308" s="61" t="n">
        <v>0</v>
      </c>
      <c r="BX308" s="61" t="n">
        <v>0</v>
      </c>
      <c r="BY308" s="56"/>
      <c r="BZ308" s="61" t="n">
        <v>0</v>
      </c>
      <c r="CA308" s="61" t="n">
        <v>0</v>
      </c>
      <c r="CB308" s="61" t="n">
        <v>0</v>
      </c>
      <c r="CC308" s="61" t="n">
        <v>0</v>
      </c>
      <c r="CD308" s="56"/>
      <c r="CE308" s="61" t="n">
        <v>0</v>
      </c>
      <c r="CF308" s="61" t="n">
        <v>0</v>
      </c>
      <c r="CG308" s="61" t="n">
        <v>0</v>
      </c>
      <c r="CH308" s="61" t="n">
        <v>0</v>
      </c>
      <c r="CI308" s="56"/>
      <c r="CJ308" s="56" t="n">
        <v>0</v>
      </c>
      <c r="CK308" s="56" t="n">
        <v>0</v>
      </c>
      <c r="CL308" s="56" t="n">
        <v>0</v>
      </c>
      <c r="CM308" s="56" t="n">
        <v>0</v>
      </c>
      <c r="CN308" s="56"/>
      <c r="CO308" s="56" t="n">
        <v>0</v>
      </c>
      <c r="CP308" s="56" t="n">
        <v>0</v>
      </c>
      <c r="CQ308" s="56" t="n">
        <v>0</v>
      </c>
      <c r="CR308" s="56" t="n">
        <v>0</v>
      </c>
      <c r="CS308" s="56"/>
      <c r="CT308" s="56" t="n">
        <v>0</v>
      </c>
      <c r="CU308" s="56" t="n">
        <v>0</v>
      </c>
      <c r="CV308" s="56" t="n">
        <v>0</v>
      </c>
      <c r="CW308" s="56" t="n">
        <v>0</v>
      </c>
      <c r="CX308" s="56"/>
      <c r="CY308" s="56" t="n">
        <v>0</v>
      </c>
      <c r="CZ308" s="56" t="n">
        <v>0</v>
      </c>
      <c r="DA308" s="56" t="n">
        <v>0</v>
      </c>
      <c r="DB308" s="56" t="n">
        <v>0</v>
      </c>
      <c r="DC308" s="56"/>
      <c r="DD308" s="56" t="n">
        <v>0</v>
      </c>
      <c r="DE308" s="56" t="n">
        <v>0</v>
      </c>
      <c r="DF308" s="56" t="n">
        <v>0</v>
      </c>
      <c r="DG308" s="56" t="n">
        <v>0</v>
      </c>
      <c r="DH308" s="56"/>
      <c r="DI308" s="56" t="n">
        <v>0</v>
      </c>
      <c r="DJ308" s="56" t="n">
        <v>0</v>
      </c>
      <c r="DK308" s="56" t="n">
        <v>0</v>
      </c>
      <c r="DL308" s="56" t="n">
        <v>0</v>
      </c>
      <c r="DM308" s="56"/>
      <c r="DN308" s="56" t="n">
        <v>0</v>
      </c>
      <c r="DO308" s="56" t="n">
        <v>0</v>
      </c>
      <c r="DP308" s="56" t="n">
        <v>0</v>
      </c>
      <c r="DQ308" s="56" t="n">
        <v>0</v>
      </c>
      <c r="DR308" s="56"/>
      <c r="DS308" s="56" t="n">
        <v>0</v>
      </c>
      <c r="DT308" s="56" t="n">
        <v>0</v>
      </c>
      <c r="DU308" s="56" t="n">
        <v>0</v>
      </c>
      <c r="DV308" s="56" t="n">
        <v>0</v>
      </c>
      <c r="DW308" s="56"/>
      <c r="DX308" s="62" t="s">
        <v>60</v>
      </c>
      <c r="DY308" s="62" t="s">
        <v>60</v>
      </c>
      <c r="DZ308" s="62" t="s">
        <v>60</v>
      </c>
      <c r="EA308" s="62" t="s">
        <v>60</v>
      </c>
      <c r="EB308" s="58"/>
      <c r="EC308" s="57" t="s">
        <v>60</v>
      </c>
      <c r="ED308" s="57" t="s">
        <v>60</v>
      </c>
      <c r="EE308" s="57" t="s">
        <v>60</v>
      </c>
      <c r="EF308" s="57" t="s">
        <v>60</v>
      </c>
      <c r="EG308" s="57"/>
      <c r="EH308" s="57" t="n">
        <v>9250.02</v>
      </c>
      <c r="EI308" s="57" t="n">
        <v>31336478</v>
      </c>
      <c r="EJ308" s="57" t="n">
        <v>7617.37</v>
      </c>
      <c r="EK308" s="57" t="n">
        <v>50000</v>
      </c>
      <c r="EL308" s="57"/>
      <c r="EM308" s="57" t="n">
        <v>6837.51</v>
      </c>
      <c r="EN308" s="57" t="n">
        <v>25207130</v>
      </c>
      <c r="EO308" s="57" t="n">
        <v>6342.51</v>
      </c>
      <c r="EP308" s="57" t="n">
        <v>84866</v>
      </c>
      <c r="EQ308" s="57"/>
      <c r="ER308" s="57" t="n">
        <v>2952.51</v>
      </c>
      <c r="ES308" s="57" t="n">
        <v>10408926</v>
      </c>
      <c r="ET308" s="57" t="n">
        <v>2770.51</v>
      </c>
      <c r="EU308" s="57" t="n">
        <v>46511</v>
      </c>
      <c r="EV308" s="57" t="s">
        <v>60</v>
      </c>
      <c r="EW308" s="57" t="s">
        <v>60</v>
      </c>
      <c r="EX308" s="57" t="s">
        <v>60</v>
      </c>
      <c r="EY308" s="57" t="s">
        <v>60</v>
      </c>
      <c r="EZ308" s="57" t="n">
        <v>0</v>
      </c>
      <c r="FA308" s="57" t="n">
        <v>0</v>
      </c>
      <c r="FB308" s="57" t="n">
        <v>0</v>
      </c>
      <c r="FC308" s="57" t="n">
        <v>0</v>
      </c>
      <c r="FD308" s="57" t="n">
        <v>0</v>
      </c>
      <c r="FE308" s="57" t="n">
        <v>0</v>
      </c>
      <c r="FF308" s="57" t="n">
        <v>0</v>
      </c>
      <c r="FG308" s="57" t="n">
        <v>0</v>
      </c>
      <c r="FH308" s="57" t="n">
        <v>0</v>
      </c>
      <c r="FI308" s="57" t="n">
        <v>0</v>
      </c>
      <c r="FJ308" s="57" t="n">
        <v>0</v>
      </c>
      <c r="FK308" s="59" t="n">
        <v>0</v>
      </c>
    </row>
    <row r="309" customFormat="false" ht="15" hidden="false" customHeight="false" outlineLevel="0" collapsed="false">
      <c r="A309" s="27" t="n">
        <v>951</v>
      </c>
      <c r="B309" s="27" t="s">
        <v>350</v>
      </c>
      <c r="C309" s="56" t="n">
        <v>0</v>
      </c>
      <c r="D309" s="56"/>
      <c r="E309" s="56" t="n">
        <v>0</v>
      </c>
      <c r="F309" s="56"/>
      <c r="G309" s="56" t="n">
        <v>0</v>
      </c>
      <c r="H309" s="56"/>
      <c r="I309" s="56" t="n">
        <v>0</v>
      </c>
      <c r="J309" s="56"/>
      <c r="K309" s="56" t="n">
        <v>0</v>
      </c>
      <c r="L309" s="56"/>
      <c r="M309" s="56" t="n">
        <v>0</v>
      </c>
      <c r="N309" s="56"/>
      <c r="O309" s="56" t="n">
        <v>0</v>
      </c>
      <c r="P309" s="56"/>
      <c r="Q309" s="56" t="n">
        <v>0</v>
      </c>
      <c r="R309" s="56"/>
      <c r="S309" s="56" t="n">
        <v>0</v>
      </c>
      <c r="T309" s="56"/>
      <c r="U309" s="56" t="n">
        <v>0</v>
      </c>
      <c r="V309" s="56"/>
      <c r="W309" s="56" t="n">
        <v>0</v>
      </c>
      <c r="X309" s="56"/>
      <c r="Y309" s="56" t="n">
        <v>0</v>
      </c>
      <c r="Z309" s="56"/>
      <c r="AA309" s="56" t="n">
        <v>0</v>
      </c>
      <c r="AB309" s="56"/>
      <c r="AC309" s="56" t="n">
        <v>0</v>
      </c>
      <c r="AD309" s="56"/>
      <c r="AE309" s="56" t="n">
        <v>0</v>
      </c>
      <c r="AF309" s="56"/>
      <c r="AG309" s="56" t="n">
        <v>0</v>
      </c>
      <c r="AH309" s="56"/>
      <c r="AI309" s="56" t="n">
        <v>0</v>
      </c>
      <c r="AJ309" s="56"/>
      <c r="AK309" s="56" t="n">
        <v>0</v>
      </c>
      <c r="AL309" s="56"/>
      <c r="AM309" s="56" t="n">
        <v>0</v>
      </c>
      <c r="AN309" s="56"/>
      <c r="AO309" s="56" t="n">
        <v>0</v>
      </c>
      <c r="AP309" s="56"/>
      <c r="AQ309" s="56" t="n">
        <v>0</v>
      </c>
      <c r="AR309" s="56" t="n">
        <v>0</v>
      </c>
      <c r="AS309" s="56" t="n">
        <v>0</v>
      </c>
      <c r="AT309" s="56" t="n">
        <v>0</v>
      </c>
      <c r="AU309" s="56"/>
      <c r="AV309" s="56" t="n">
        <v>0</v>
      </c>
      <c r="AW309" s="56" t="n">
        <v>0</v>
      </c>
      <c r="AX309" s="56" t="n">
        <v>0</v>
      </c>
      <c r="AY309" s="56" t="n">
        <v>0</v>
      </c>
      <c r="AZ309" s="56"/>
      <c r="BA309" s="56" t="n">
        <v>0</v>
      </c>
      <c r="BB309" s="56" t="n">
        <v>0</v>
      </c>
      <c r="BC309" s="56" t="n">
        <v>0</v>
      </c>
      <c r="BD309" s="56" t="n">
        <v>0</v>
      </c>
      <c r="BE309" s="56"/>
      <c r="BF309" s="56" t="n">
        <v>0</v>
      </c>
      <c r="BG309" s="56" t="n">
        <v>0</v>
      </c>
      <c r="BH309" s="56" t="n">
        <v>0</v>
      </c>
      <c r="BI309" s="56" t="n">
        <v>0</v>
      </c>
      <c r="BJ309" s="56"/>
      <c r="BK309" s="56" t="n">
        <v>0</v>
      </c>
      <c r="BL309" s="56" t="n">
        <v>0</v>
      </c>
      <c r="BM309" s="56" t="n">
        <v>0</v>
      </c>
      <c r="BN309" s="56" t="n">
        <v>0</v>
      </c>
      <c r="BO309" s="56"/>
      <c r="BP309" s="61" t="n">
        <v>0</v>
      </c>
      <c r="BQ309" s="61" t="n">
        <v>0</v>
      </c>
      <c r="BR309" s="61" t="n">
        <v>0</v>
      </c>
      <c r="BS309" s="61" t="n">
        <v>0</v>
      </c>
      <c r="BT309" s="56"/>
      <c r="BU309" s="61" t="n">
        <v>0</v>
      </c>
      <c r="BV309" s="61" t="n">
        <v>0</v>
      </c>
      <c r="BW309" s="61" t="n">
        <v>0</v>
      </c>
      <c r="BX309" s="61" t="n">
        <v>0</v>
      </c>
      <c r="BY309" s="56"/>
      <c r="BZ309" s="61" t="n">
        <v>0</v>
      </c>
      <c r="CA309" s="61" t="n">
        <v>0</v>
      </c>
      <c r="CB309" s="61" t="n">
        <v>0</v>
      </c>
      <c r="CC309" s="61" t="n">
        <v>0</v>
      </c>
      <c r="CD309" s="56"/>
      <c r="CE309" s="61" t="n">
        <v>0</v>
      </c>
      <c r="CF309" s="61" t="n">
        <v>0</v>
      </c>
      <c r="CG309" s="61" t="n">
        <v>0</v>
      </c>
      <c r="CH309" s="61" t="n">
        <v>0</v>
      </c>
      <c r="CI309" s="56"/>
      <c r="CJ309" s="56" t="n">
        <v>0</v>
      </c>
      <c r="CK309" s="56" t="n">
        <v>0</v>
      </c>
      <c r="CL309" s="56" t="n">
        <v>0</v>
      </c>
      <c r="CM309" s="56" t="n">
        <v>0</v>
      </c>
      <c r="CN309" s="56"/>
      <c r="CO309" s="56" t="n">
        <v>0</v>
      </c>
      <c r="CP309" s="56" t="n">
        <v>0</v>
      </c>
      <c r="CQ309" s="56" t="n">
        <v>0</v>
      </c>
      <c r="CR309" s="56" t="n">
        <v>0</v>
      </c>
      <c r="CS309" s="56"/>
      <c r="CT309" s="56" t="n">
        <v>0</v>
      </c>
      <c r="CU309" s="56" t="n">
        <v>0</v>
      </c>
      <c r="CV309" s="56" t="n">
        <v>0</v>
      </c>
      <c r="CW309" s="56" t="n">
        <v>0</v>
      </c>
      <c r="CX309" s="56"/>
      <c r="CY309" s="56" t="n">
        <v>0</v>
      </c>
      <c r="CZ309" s="56" t="n">
        <v>0</v>
      </c>
      <c r="DA309" s="56" t="n">
        <v>0</v>
      </c>
      <c r="DB309" s="56" t="n">
        <v>0</v>
      </c>
      <c r="DC309" s="56"/>
      <c r="DD309" s="56" t="n">
        <v>0</v>
      </c>
      <c r="DE309" s="56" t="n">
        <v>0</v>
      </c>
      <c r="DF309" s="56" t="n">
        <v>0</v>
      </c>
      <c r="DG309" s="56" t="n">
        <v>0</v>
      </c>
      <c r="DH309" s="56"/>
      <c r="DI309" s="56" t="n">
        <v>10582.88</v>
      </c>
      <c r="DJ309" s="56" t="n">
        <v>21150944</v>
      </c>
      <c r="DK309" s="56" t="n">
        <v>7488.53</v>
      </c>
      <c r="DL309" s="56" t="n">
        <v>31050</v>
      </c>
      <c r="DM309" s="56"/>
      <c r="DN309" s="56" t="n">
        <v>0</v>
      </c>
      <c r="DO309" s="56" t="n">
        <v>0</v>
      </c>
      <c r="DP309" s="56" t="n">
        <v>0</v>
      </c>
      <c r="DQ309" s="56" t="n">
        <v>0</v>
      </c>
      <c r="DR309" s="56"/>
      <c r="DS309" s="56" t="n">
        <v>0</v>
      </c>
      <c r="DT309" s="56" t="n">
        <v>0</v>
      </c>
      <c r="DU309" s="56" t="n">
        <v>0</v>
      </c>
      <c r="DV309" s="56" t="n">
        <v>0</v>
      </c>
      <c r="DW309" s="56"/>
      <c r="DX309" s="62" t="s">
        <v>60</v>
      </c>
      <c r="DY309" s="62" t="s">
        <v>60</v>
      </c>
      <c r="DZ309" s="62" t="s">
        <v>60</v>
      </c>
      <c r="EA309" s="62" t="s">
        <v>60</v>
      </c>
      <c r="EB309" s="58"/>
      <c r="EC309" s="57" t="s">
        <v>60</v>
      </c>
      <c r="ED309" s="57" t="s">
        <v>60</v>
      </c>
      <c r="EE309" s="57" t="s">
        <v>60</v>
      </c>
      <c r="EF309" s="57" t="s">
        <v>60</v>
      </c>
      <c r="EG309" s="57"/>
      <c r="EH309" s="57" t="n">
        <v>0</v>
      </c>
      <c r="EI309" s="57" t="n">
        <v>0</v>
      </c>
      <c r="EJ309" s="57" t="n">
        <v>0</v>
      </c>
      <c r="EK309" s="57" t="n">
        <v>0</v>
      </c>
      <c r="EL309" s="57"/>
      <c r="EM309" s="57" t="n">
        <v>0</v>
      </c>
      <c r="EN309" s="57" t="n">
        <v>0</v>
      </c>
      <c r="EO309" s="57" t="n">
        <v>0</v>
      </c>
      <c r="EP309" s="57" t="n">
        <v>0</v>
      </c>
      <c r="EQ309" s="57"/>
      <c r="ER309" s="57" t="n">
        <v>1E-030</v>
      </c>
      <c r="ES309" s="57" t="n">
        <v>0</v>
      </c>
      <c r="ET309" s="57" t="n">
        <v>1E-030</v>
      </c>
      <c r="EU309" s="57" t="n">
        <v>1E-030</v>
      </c>
      <c r="EV309" s="57" t="n">
        <v>1E-030</v>
      </c>
      <c r="EW309" s="57" t="n">
        <v>0</v>
      </c>
      <c r="EX309" s="57" t="n">
        <v>1E-030</v>
      </c>
      <c r="EY309" s="57" t="n">
        <v>1E-030</v>
      </c>
      <c r="EZ309" s="57" t="n">
        <v>16702724.36</v>
      </c>
      <c r="FA309" s="57" t="n">
        <v>69573437108</v>
      </c>
      <c r="FB309" s="57" t="n">
        <v>16702724.36</v>
      </c>
      <c r="FC309" s="57" t="n">
        <v>33217981</v>
      </c>
      <c r="FD309" s="57" t="n">
        <v>32088568.33</v>
      </c>
      <c r="FE309" s="57" t="n">
        <v>131033579725</v>
      </c>
      <c r="FF309" s="57" t="n">
        <v>32088568.33</v>
      </c>
      <c r="FG309" s="57" t="n">
        <v>63411055</v>
      </c>
      <c r="FH309" s="57" t="n">
        <v>12103575.03</v>
      </c>
      <c r="FI309" s="57" t="n">
        <v>51086568939</v>
      </c>
      <c r="FJ309" s="57" t="n">
        <v>12103575.03</v>
      </c>
      <c r="FK309" s="59" t="n">
        <v>23046976</v>
      </c>
    </row>
    <row r="310" customFormat="false" ht="15" hidden="false" customHeight="false" outlineLevel="0" collapsed="false">
      <c r="A310" s="27" t="n">
        <v>953</v>
      </c>
      <c r="B310" s="27" t="s">
        <v>351</v>
      </c>
      <c r="C310" s="56" t="n">
        <v>0</v>
      </c>
      <c r="D310" s="56"/>
      <c r="E310" s="56" t="n">
        <v>0</v>
      </c>
      <c r="F310" s="56"/>
      <c r="G310" s="56" t="n">
        <v>0</v>
      </c>
      <c r="H310" s="56"/>
      <c r="I310" s="56" t="n">
        <v>0</v>
      </c>
      <c r="J310" s="56"/>
      <c r="K310" s="56" t="n">
        <v>0</v>
      </c>
      <c r="L310" s="56"/>
      <c r="M310" s="56" t="n">
        <v>0</v>
      </c>
      <c r="N310" s="56"/>
      <c r="O310" s="56" t="n">
        <v>0</v>
      </c>
      <c r="P310" s="56"/>
      <c r="Q310" s="56" t="n">
        <v>0</v>
      </c>
      <c r="R310" s="56"/>
      <c r="S310" s="56" t="n">
        <v>0</v>
      </c>
      <c r="T310" s="56"/>
      <c r="U310" s="56" t="n">
        <v>0</v>
      </c>
      <c r="V310" s="56"/>
      <c r="W310" s="56" t="n">
        <v>0</v>
      </c>
      <c r="X310" s="56"/>
      <c r="Y310" s="56" t="n">
        <v>0</v>
      </c>
      <c r="Z310" s="56"/>
      <c r="AA310" s="56" t="n">
        <v>0</v>
      </c>
      <c r="AB310" s="56"/>
      <c r="AC310" s="56" t="n">
        <v>0</v>
      </c>
      <c r="AD310" s="56"/>
      <c r="AE310" s="56" t="n">
        <v>0</v>
      </c>
      <c r="AF310" s="56"/>
      <c r="AG310" s="56" t="n">
        <v>0</v>
      </c>
      <c r="AH310" s="56"/>
      <c r="AI310" s="56" t="n">
        <v>0</v>
      </c>
      <c r="AJ310" s="56"/>
      <c r="AK310" s="56" t="n">
        <v>0</v>
      </c>
      <c r="AL310" s="56"/>
      <c r="AM310" s="56" t="n">
        <v>0</v>
      </c>
      <c r="AN310" s="56"/>
      <c r="AO310" s="56" t="n">
        <v>0</v>
      </c>
      <c r="AP310" s="56"/>
      <c r="AQ310" s="56" t="n">
        <v>0</v>
      </c>
      <c r="AR310" s="56" t="n">
        <v>0</v>
      </c>
      <c r="AS310" s="56" t="n">
        <v>0</v>
      </c>
      <c r="AT310" s="56" t="n">
        <v>0</v>
      </c>
      <c r="AU310" s="56"/>
      <c r="AV310" s="56" t="n">
        <v>0</v>
      </c>
      <c r="AW310" s="56" t="n">
        <v>0</v>
      </c>
      <c r="AX310" s="56" t="n">
        <v>0</v>
      </c>
      <c r="AY310" s="56" t="n">
        <v>0</v>
      </c>
      <c r="AZ310" s="56"/>
      <c r="BA310" s="56" t="n">
        <v>0</v>
      </c>
      <c r="BB310" s="56" t="n">
        <v>0</v>
      </c>
      <c r="BC310" s="56" t="n">
        <v>0</v>
      </c>
      <c r="BD310" s="56" t="n">
        <v>0</v>
      </c>
      <c r="BE310" s="56"/>
      <c r="BF310" s="56" t="n">
        <v>0</v>
      </c>
      <c r="BG310" s="56" t="n">
        <v>0</v>
      </c>
      <c r="BH310" s="56" t="n">
        <v>0</v>
      </c>
      <c r="BI310" s="56" t="n">
        <v>0</v>
      </c>
      <c r="BJ310" s="56"/>
      <c r="BK310" s="56" t="n">
        <v>0</v>
      </c>
      <c r="BL310" s="56" t="n">
        <v>0</v>
      </c>
      <c r="BM310" s="56" t="n">
        <v>0</v>
      </c>
      <c r="BN310" s="56" t="n">
        <v>0</v>
      </c>
      <c r="BO310" s="56"/>
      <c r="BP310" s="61" t="n">
        <v>0</v>
      </c>
      <c r="BQ310" s="61" t="n">
        <v>0</v>
      </c>
      <c r="BR310" s="61" t="n">
        <v>0</v>
      </c>
      <c r="BS310" s="61" t="n">
        <v>0</v>
      </c>
      <c r="BT310" s="56"/>
      <c r="BU310" s="61" t="n">
        <v>0</v>
      </c>
      <c r="BV310" s="61" t="n">
        <v>0</v>
      </c>
      <c r="BW310" s="61" t="n">
        <v>0</v>
      </c>
      <c r="BX310" s="61" t="n">
        <v>0</v>
      </c>
      <c r="BY310" s="56"/>
      <c r="BZ310" s="61" t="n">
        <v>0</v>
      </c>
      <c r="CA310" s="61" t="n">
        <v>0</v>
      </c>
      <c r="CB310" s="61" t="n">
        <v>0</v>
      </c>
      <c r="CC310" s="61" t="n">
        <v>0</v>
      </c>
      <c r="CD310" s="56"/>
      <c r="CE310" s="61" t="n">
        <v>0</v>
      </c>
      <c r="CF310" s="61" t="n">
        <v>0</v>
      </c>
      <c r="CG310" s="61" t="n">
        <v>0</v>
      </c>
      <c r="CH310" s="61" t="n">
        <v>0</v>
      </c>
      <c r="CI310" s="56"/>
      <c r="CJ310" s="56" t="n">
        <v>0</v>
      </c>
      <c r="CK310" s="56" t="n">
        <v>0</v>
      </c>
      <c r="CL310" s="56" t="n">
        <v>0</v>
      </c>
      <c r="CM310" s="56" t="n">
        <v>0</v>
      </c>
      <c r="CN310" s="56"/>
      <c r="CO310" s="56" t="n">
        <v>0</v>
      </c>
      <c r="CP310" s="56" t="n">
        <v>0</v>
      </c>
      <c r="CQ310" s="56" t="n">
        <v>0</v>
      </c>
      <c r="CR310" s="56" t="n">
        <v>0</v>
      </c>
      <c r="CS310" s="56"/>
      <c r="CT310" s="56" t="n">
        <v>1206</v>
      </c>
      <c r="CU310" s="56" t="n">
        <v>2249323</v>
      </c>
      <c r="CV310" s="56" t="n">
        <v>1206</v>
      </c>
      <c r="CW310" s="56" t="n">
        <v>8160</v>
      </c>
      <c r="CX310" s="56"/>
      <c r="CY310" s="56" t="n">
        <v>0</v>
      </c>
      <c r="CZ310" s="56" t="n">
        <v>0</v>
      </c>
      <c r="DA310" s="56" t="n">
        <v>0</v>
      </c>
      <c r="DB310" s="56" t="n">
        <v>0</v>
      </c>
      <c r="DC310" s="56"/>
      <c r="DD310" s="56" t="n">
        <v>5660.75</v>
      </c>
      <c r="DE310" s="56" t="n">
        <v>10771178</v>
      </c>
      <c r="DF310" s="56" t="n">
        <v>5659.75</v>
      </c>
      <c r="DG310" s="56" t="n">
        <v>26673.56</v>
      </c>
      <c r="DH310" s="56"/>
      <c r="DI310" s="56" t="n">
        <v>28565.75</v>
      </c>
      <c r="DJ310" s="56" t="n">
        <v>55686901</v>
      </c>
      <c r="DK310" s="56" t="n">
        <v>28565.75</v>
      </c>
      <c r="DL310" s="56" t="n">
        <v>185850</v>
      </c>
      <c r="DM310" s="56"/>
      <c r="DN310" s="56" t="n">
        <v>20236.68</v>
      </c>
      <c r="DO310" s="56" t="n">
        <v>58494404</v>
      </c>
      <c r="DP310" s="56" t="n">
        <v>20208.55</v>
      </c>
      <c r="DQ310" s="56" t="n">
        <v>187810</v>
      </c>
      <c r="DR310" s="56"/>
      <c r="DS310" s="56" t="n">
        <v>209061673.92</v>
      </c>
      <c r="DT310" s="56" t="n">
        <v>622255761941</v>
      </c>
      <c r="DU310" s="56" t="n">
        <v>209028071.52</v>
      </c>
      <c r="DV310" s="56" t="n">
        <v>533134428.45</v>
      </c>
      <c r="DW310" s="56"/>
      <c r="DX310" s="57" t="n">
        <v>693761109.91</v>
      </c>
      <c r="DY310" s="57" t="n">
        <v>2044140677360</v>
      </c>
      <c r="DZ310" s="57" t="n">
        <v>693760582.18</v>
      </c>
      <c r="EA310" s="57" t="n">
        <v>1496099108.22</v>
      </c>
      <c r="EB310" s="58"/>
      <c r="EC310" s="57" t="n">
        <v>372908719.06</v>
      </c>
      <c r="ED310" s="57" t="n">
        <v>1096889581142</v>
      </c>
      <c r="EE310" s="57" t="n">
        <v>372908038.43</v>
      </c>
      <c r="EF310" s="57" t="n">
        <v>700166909.15</v>
      </c>
      <c r="EG310" s="57"/>
      <c r="EH310" s="57" t="n">
        <v>469421271.04</v>
      </c>
      <c r="EI310" s="57" t="n">
        <v>1552354226754</v>
      </c>
      <c r="EJ310" s="57" t="n">
        <v>469421253.62</v>
      </c>
      <c r="EK310" s="57" t="n">
        <v>817857715.390001</v>
      </c>
      <c r="EL310" s="57"/>
      <c r="EM310" s="57" t="n">
        <v>124228818.85</v>
      </c>
      <c r="EN310" s="57" t="n">
        <v>452023677921</v>
      </c>
      <c r="EO310" s="57" t="n">
        <v>124228818.85</v>
      </c>
      <c r="EP310" s="57" t="n">
        <v>279168123.78</v>
      </c>
      <c r="EQ310" s="57"/>
      <c r="ER310" s="57" t="n">
        <v>218492286.57</v>
      </c>
      <c r="ES310" s="57" t="n">
        <v>821351003479</v>
      </c>
      <c r="ET310" s="57" t="n">
        <v>218492286.57</v>
      </c>
      <c r="EU310" s="57" t="n">
        <v>476488183.48</v>
      </c>
      <c r="EV310" s="57" t="n">
        <v>437440151.39</v>
      </c>
      <c r="EW310" s="57" t="n">
        <v>1867690329403</v>
      </c>
      <c r="EX310" s="57" t="n">
        <v>437440151.39</v>
      </c>
      <c r="EY310" s="57" t="n">
        <v>864700850.09</v>
      </c>
      <c r="EZ310" s="57" t="n">
        <v>524808722.37</v>
      </c>
      <c r="FA310" s="57" t="n">
        <v>2283421764101</v>
      </c>
      <c r="FB310" s="57" t="n">
        <v>524807724.09</v>
      </c>
      <c r="FC310" s="57" t="n">
        <v>907561176.2</v>
      </c>
      <c r="FD310" s="57" t="n">
        <v>445277111.04</v>
      </c>
      <c r="FE310" s="57" t="n">
        <v>1835158981819</v>
      </c>
      <c r="FF310" s="57" t="n">
        <v>445276729.01</v>
      </c>
      <c r="FG310" s="57" t="n">
        <v>604397772.12</v>
      </c>
      <c r="FH310" s="57" t="n">
        <v>193035012</v>
      </c>
      <c r="FI310" s="57" t="n">
        <v>808092841780</v>
      </c>
      <c r="FJ310" s="57" t="n">
        <v>193035012</v>
      </c>
      <c r="FK310" s="59" t="n">
        <v>286755821.72</v>
      </c>
    </row>
    <row r="311" customFormat="false" ht="15" hidden="false" customHeight="false" outlineLevel="0" collapsed="false">
      <c r="A311" s="27" t="n">
        <v>954</v>
      </c>
      <c r="B311" s="27" t="s">
        <v>352</v>
      </c>
      <c r="C311" s="56" t="n">
        <v>0</v>
      </c>
      <c r="D311" s="56"/>
      <c r="E311" s="56" t="n">
        <v>0</v>
      </c>
      <c r="F311" s="56"/>
      <c r="G311" s="56" t="n">
        <v>0</v>
      </c>
      <c r="H311" s="56"/>
      <c r="I311" s="56" t="n">
        <v>0</v>
      </c>
      <c r="J311" s="56"/>
      <c r="K311" s="56" t="n">
        <v>0</v>
      </c>
      <c r="L311" s="56"/>
      <c r="M311" s="56" t="n">
        <v>0</v>
      </c>
      <c r="N311" s="56"/>
      <c r="O311" s="56" t="n">
        <v>0</v>
      </c>
      <c r="P311" s="56"/>
      <c r="Q311" s="56" t="n">
        <v>0</v>
      </c>
      <c r="R311" s="56"/>
      <c r="S311" s="56" t="n">
        <v>0</v>
      </c>
      <c r="T311" s="56"/>
      <c r="U311" s="56" t="n">
        <v>0</v>
      </c>
      <c r="V311" s="56"/>
      <c r="W311" s="56" t="n">
        <v>0</v>
      </c>
      <c r="X311" s="56"/>
      <c r="Y311" s="56" t="n">
        <v>0</v>
      </c>
      <c r="Z311" s="56"/>
      <c r="AA311" s="56" t="n">
        <v>0</v>
      </c>
      <c r="AB311" s="56"/>
      <c r="AC311" s="56" t="n">
        <v>0</v>
      </c>
      <c r="AD311" s="56"/>
      <c r="AE311" s="56" t="n">
        <v>0</v>
      </c>
      <c r="AF311" s="56"/>
      <c r="AG311" s="56" t="n">
        <v>0</v>
      </c>
      <c r="AH311" s="56"/>
      <c r="AI311" s="56" t="n">
        <v>0</v>
      </c>
      <c r="AJ311" s="56"/>
      <c r="AK311" s="56" t="n">
        <v>0</v>
      </c>
      <c r="AL311" s="56"/>
      <c r="AM311" s="56" t="n">
        <v>0</v>
      </c>
      <c r="AN311" s="56"/>
      <c r="AO311" s="56" t="n">
        <v>0</v>
      </c>
      <c r="AP311" s="56"/>
      <c r="AQ311" s="56" t="n">
        <v>0</v>
      </c>
      <c r="AR311" s="56" t="n">
        <v>0</v>
      </c>
      <c r="AS311" s="56" t="n">
        <v>0</v>
      </c>
      <c r="AT311" s="56" t="n">
        <v>0</v>
      </c>
      <c r="AU311" s="56"/>
      <c r="AV311" s="56" t="n">
        <v>0</v>
      </c>
      <c r="AW311" s="56" t="n">
        <v>0</v>
      </c>
      <c r="AX311" s="56" t="n">
        <v>0</v>
      </c>
      <c r="AY311" s="56" t="n">
        <v>0</v>
      </c>
      <c r="AZ311" s="56"/>
      <c r="BA311" s="56" t="n">
        <v>0</v>
      </c>
      <c r="BB311" s="56" t="n">
        <v>0</v>
      </c>
      <c r="BC311" s="56" t="n">
        <v>0</v>
      </c>
      <c r="BD311" s="56" t="n">
        <v>0</v>
      </c>
      <c r="BE311" s="56"/>
      <c r="BF311" s="56" t="n">
        <v>0</v>
      </c>
      <c r="BG311" s="56" t="n">
        <v>0</v>
      </c>
      <c r="BH311" s="56" t="n">
        <v>0</v>
      </c>
      <c r="BI311" s="56" t="n">
        <v>0</v>
      </c>
      <c r="BJ311" s="56"/>
      <c r="BK311" s="56" t="n">
        <v>0</v>
      </c>
      <c r="BL311" s="56" t="n">
        <v>0</v>
      </c>
      <c r="BM311" s="56" t="n">
        <v>0</v>
      </c>
      <c r="BN311" s="56" t="n">
        <v>0</v>
      </c>
      <c r="BO311" s="56"/>
      <c r="BP311" s="61" t="n">
        <v>0</v>
      </c>
      <c r="BQ311" s="61" t="n">
        <v>0</v>
      </c>
      <c r="BR311" s="61" t="n">
        <v>0</v>
      </c>
      <c r="BS311" s="61" t="n">
        <v>0</v>
      </c>
      <c r="BT311" s="56"/>
      <c r="BU311" s="61" t="n">
        <v>0</v>
      </c>
      <c r="BV311" s="61" t="n">
        <v>0</v>
      </c>
      <c r="BW311" s="61" t="n">
        <v>0</v>
      </c>
      <c r="BX311" s="61" t="n">
        <v>0</v>
      </c>
      <c r="BY311" s="56"/>
      <c r="BZ311" s="61" t="n">
        <v>0</v>
      </c>
      <c r="CA311" s="61" t="n">
        <v>0</v>
      </c>
      <c r="CB311" s="61" t="n">
        <v>0</v>
      </c>
      <c r="CC311" s="61" t="n">
        <v>0</v>
      </c>
      <c r="CD311" s="56"/>
      <c r="CE311" s="61" t="n">
        <v>0</v>
      </c>
      <c r="CF311" s="61" t="n">
        <v>0</v>
      </c>
      <c r="CG311" s="61" t="n">
        <v>0</v>
      </c>
      <c r="CH311" s="61" t="n">
        <v>0</v>
      </c>
      <c r="CI311" s="56"/>
      <c r="CJ311" s="56" t="n">
        <v>0</v>
      </c>
      <c r="CK311" s="56" t="n">
        <v>0</v>
      </c>
      <c r="CL311" s="56" t="n">
        <v>0</v>
      </c>
      <c r="CM311" s="56" t="n">
        <v>0</v>
      </c>
      <c r="CN311" s="56"/>
      <c r="CO311" s="56" t="n">
        <v>0</v>
      </c>
      <c r="CP311" s="56" t="n">
        <v>0</v>
      </c>
      <c r="CQ311" s="56" t="n">
        <v>0</v>
      </c>
      <c r="CR311" s="56" t="n">
        <v>0</v>
      </c>
      <c r="CS311" s="56"/>
      <c r="CT311" s="56" t="n">
        <v>0</v>
      </c>
      <c r="CU311" s="56" t="n">
        <v>0</v>
      </c>
      <c r="CV311" s="56" t="n">
        <v>0</v>
      </c>
      <c r="CW311" s="56" t="n">
        <v>0</v>
      </c>
      <c r="CX311" s="56"/>
      <c r="CY311" s="56" t="n">
        <v>12738.89</v>
      </c>
      <c r="CZ311" s="56" t="n">
        <v>22899392</v>
      </c>
      <c r="DA311" s="56" t="n">
        <v>11689.74</v>
      </c>
      <c r="DB311" s="56" t="n">
        <v>9930.4</v>
      </c>
      <c r="DC311" s="56"/>
      <c r="DD311" s="56" t="n">
        <v>12678833.29</v>
      </c>
      <c r="DE311" s="56" t="n">
        <v>24066691803</v>
      </c>
      <c r="DF311" s="56" t="n">
        <v>12431736.25</v>
      </c>
      <c r="DG311" s="56" t="n">
        <v>651057.55</v>
      </c>
      <c r="DH311" s="56"/>
      <c r="DI311" s="56" t="n">
        <v>17342523.6</v>
      </c>
      <c r="DJ311" s="56" t="n">
        <v>34019562986</v>
      </c>
      <c r="DK311" s="56" t="n">
        <v>17016429.55</v>
      </c>
      <c r="DL311" s="56" t="n">
        <v>707844.83</v>
      </c>
      <c r="DM311" s="56"/>
      <c r="DN311" s="56" t="n">
        <v>52496426.07</v>
      </c>
      <c r="DO311" s="56" t="n">
        <v>145232693150</v>
      </c>
      <c r="DP311" s="56" t="n">
        <v>51098743.08</v>
      </c>
      <c r="DQ311" s="56" t="n">
        <v>1009936.67</v>
      </c>
      <c r="DR311" s="56"/>
      <c r="DS311" s="56" t="n">
        <v>26566840.1</v>
      </c>
      <c r="DT311" s="56" t="n">
        <v>80756568773</v>
      </c>
      <c r="DU311" s="56" t="n">
        <v>25551419.27</v>
      </c>
      <c r="DV311" s="56" t="n">
        <v>337670.75</v>
      </c>
      <c r="DW311" s="56"/>
      <c r="DX311" s="57" t="n">
        <v>20019136.39</v>
      </c>
      <c r="DY311" s="57" t="n">
        <v>59004732830</v>
      </c>
      <c r="DZ311" s="57" t="n">
        <v>19615809.04</v>
      </c>
      <c r="EA311" s="57" t="n">
        <v>361977.46</v>
      </c>
      <c r="EB311" s="58"/>
      <c r="EC311" s="57" t="n">
        <v>19159239.4</v>
      </c>
      <c r="ED311" s="57" t="n">
        <v>55500421426</v>
      </c>
      <c r="EE311" s="57" t="n">
        <v>18778454</v>
      </c>
      <c r="EF311" s="57" t="n">
        <v>583826.69</v>
      </c>
      <c r="EG311" s="57"/>
      <c r="EH311" s="57" t="n">
        <v>11197894.67</v>
      </c>
      <c r="EI311" s="57" t="n">
        <v>37019016750</v>
      </c>
      <c r="EJ311" s="57" t="n">
        <v>10892029.18</v>
      </c>
      <c r="EK311" s="57" t="n">
        <v>432611.39</v>
      </c>
      <c r="EL311" s="57"/>
      <c r="EM311" s="57" t="n">
        <v>9001533.15</v>
      </c>
      <c r="EN311" s="57" t="n">
        <v>32614133767</v>
      </c>
      <c r="EO311" s="57" t="n">
        <v>8819914.35</v>
      </c>
      <c r="EP311" s="57" t="n">
        <v>472161.93</v>
      </c>
      <c r="EQ311" s="57"/>
      <c r="ER311" s="57" t="n">
        <v>7215041.48999999</v>
      </c>
      <c r="ES311" s="57" t="n">
        <v>26882566182</v>
      </c>
      <c r="ET311" s="57" t="n">
        <v>7052123.24999999</v>
      </c>
      <c r="EU311" s="57" t="n">
        <v>520298.05</v>
      </c>
      <c r="EV311" s="57" t="n">
        <v>9280368.49000001</v>
      </c>
      <c r="EW311" s="57" t="n">
        <v>39655772068</v>
      </c>
      <c r="EX311" s="57" t="n">
        <v>9019253.72</v>
      </c>
      <c r="EY311" s="57" t="n">
        <v>277879.48</v>
      </c>
      <c r="EZ311" s="57" t="n">
        <v>19712715.68</v>
      </c>
      <c r="FA311" s="57" t="n">
        <v>85804550890</v>
      </c>
      <c r="FB311" s="57" t="n">
        <v>19346159.32</v>
      </c>
      <c r="FC311" s="57" t="n">
        <v>375318.9</v>
      </c>
      <c r="FD311" s="57" t="n">
        <v>14403480.86</v>
      </c>
      <c r="FE311" s="57" t="n">
        <v>58837540534</v>
      </c>
      <c r="FF311" s="57" t="n">
        <v>13969195.11</v>
      </c>
      <c r="FG311" s="57" t="n">
        <v>278051.38</v>
      </c>
      <c r="FH311" s="57" t="n">
        <v>11465634.2</v>
      </c>
      <c r="FI311" s="57" t="n">
        <v>49113898823</v>
      </c>
      <c r="FJ311" s="57" t="n">
        <v>10835707.79</v>
      </c>
      <c r="FK311" s="59" t="n">
        <v>176334.69</v>
      </c>
    </row>
    <row r="312" customFormat="false" ht="15" hidden="false" customHeight="false" outlineLevel="0" collapsed="false">
      <c r="A312" s="55" t="n">
        <v>956</v>
      </c>
      <c r="B312" s="27" t="s">
        <v>353</v>
      </c>
      <c r="C312" s="56" t="n">
        <v>0</v>
      </c>
      <c r="D312" s="56"/>
      <c r="E312" s="56" t="n">
        <v>0</v>
      </c>
      <c r="F312" s="56"/>
      <c r="G312" s="56" t="n">
        <v>0</v>
      </c>
      <c r="H312" s="56"/>
      <c r="I312" s="56" t="n">
        <v>0</v>
      </c>
      <c r="J312" s="56"/>
      <c r="K312" s="56" t="n">
        <v>0</v>
      </c>
      <c r="L312" s="56"/>
      <c r="M312" s="56" t="n">
        <v>0</v>
      </c>
      <c r="N312" s="56"/>
      <c r="O312" s="56" t="n">
        <v>0</v>
      </c>
      <c r="P312" s="56"/>
      <c r="Q312" s="56" t="n">
        <v>0</v>
      </c>
      <c r="R312" s="56"/>
      <c r="S312" s="56" t="n">
        <v>0</v>
      </c>
      <c r="T312" s="56"/>
      <c r="U312" s="56" t="n">
        <v>0</v>
      </c>
      <c r="V312" s="56"/>
      <c r="W312" s="56" t="n">
        <v>0</v>
      </c>
      <c r="X312" s="56"/>
      <c r="Y312" s="56" t="n">
        <v>0</v>
      </c>
      <c r="Z312" s="56"/>
      <c r="AA312" s="56" t="n">
        <v>0</v>
      </c>
      <c r="AB312" s="56"/>
      <c r="AC312" s="56" t="n">
        <v>0</v>
      </c>
      <c r="AD312" s="56"/>
      <c r="AE312" s="56" t="n">
        <v>0</v>
      </c>
      <c r="AF312" s="56"/>
      <c r="AG312" s="56" t="n">
        <v>0</v>
      </c>
      <c r="AH312" s="56"/>
      <c r="AI312" s="56" t="n">
        <v>0</v>
      </c>
      <c r="AJ312" s="56"/>
      <c r="AK312" s="56" t="n">
        <v>0</v>
      </c>
      <c r="AL312" s="56"/>
      <c r="AM312" s="56" t="n">
        <v>0</v>
      </c>
      <c r="AN312" s="56"/>
      <c r="AO312" s="56" t="n">
        <v>0</v>
      </c>
      <c r="AP312" s="56"/>
      <c r="AQ312" s="56" t="n">
        <v>0</v>
      </c>
      <c r="AR312" s="56" t="n">
        <v>0</v>
      </c>
      <c r="AS312" s="56" t="n">
        <v>0</v>
      </c>
      <c r="AT312" s="56" t="n">
        <v>0</v>
      </c>
      <c r="AU312" s="56"/>
      <c r="AV312" s="56" t="n">
        <v>0</v>
      </c>
      <c r="AW312" s="56" t="n">
        <v>0</v>
      </c>
      <c r="AX312" s="56" t="n">
        <v>0</v>
      </c>
      <c r="AY312" s="56" t="n">
        <v>0</v>
      </c>
      <c r="AZ312" s="56"/>
      <c r="BA312" s="56" t="n">
        <v>0</v>
      </c>
      <c r="BB312" s="56" t="n">
        <v>0</v>
      </c>
      <c r="BC312" s="56" t="n">
        <v>0</v>
      </c>
      <c r="BD312" s="56" t="n">
        <v>0</v>
      </c>
      <c r="BE312" s="56"/>
      <c r="BF312" s="56" t="n">
        <v>0</v>
      </c>
      <c r="BG312" s="56" t="n">
        <v>0</v>
      </c>
      <c r="BH312" s="56" t="n">
        <v>0</v>
      </c>
      <c r="BI312" s="56" t="n">
        <v>0</v>
      </c>
      <c r="BJ312" s="56"/>
      <c r="BK312" s="56" t="n">
        <v>0</v>
      </c>
      <c r="BL312" s="56" t="n">
        <v>0</v>
      </c>
      <c r="BM312" s="56" t="n">
        <v>0</v>
      </c>
      <c r="BN312" s="56" t="n">
        <v>0</v>
      </c>
      <c r="BO312" s="56"/>
      <c r="BP312" s="61" t="n">
        <v>0</v>
      </c>
      <c r="BQ312" s="61" t="n">
        <v>0</v>
      </c>
      <c r="BR312" s="61" t="n">
        <v>0</v>
      </c>
      <c r="BS312" s="61" t="n">
        <v>0</v>
      </c>
      <c r="BT312" s="56"/>
      <c r="BU312" s="61" t="n">
        <v>0</v>
      </c>
      <c r="BV312" s="61" t="n">
        <v>0</v>
      </c>
      <c r="BW312" s="61" t="n">
        <v>0</v>
      </c>
      <c r="BX312" s="61" t="n">
        <v>0</v>
      </c>
      <c r="BY312" s="56"/>
      <c r="BZ312" s="61" t="n">
        <v>0</v>
      </c>
      <c r="CA312" s="61" t="n">
        <v>0</v>
      </c>
      <c r="CB312" s="61" t="n">
        <v>0</v>
      </c>
      <c r="CC312" s="61" t="n">
        <v>0</v>
      </c>
      <c r="CD312" s="56"/>
      <c r="CE312" s="61" t="n">
        <v>0</v>
      </c>
      <c r="CF312" s="61" t="n">
        <v>0</v>
      </c>
      <c r="CG312" s="61" t="n">
        <v>0</v>
      </c>
      <c r="CH312" s="61" t="n">
        <v>0</v>
      </c>
      <c r="CI312" s="56"/>
      <c r="CJ312" s="56" t="n">
        <v>0</v>
      </c>
      <c r="CK312" s="56" t="n">
        <v>0</v>
      </c>
      <c r="CL312" s="56" t="n">
        <v>0</v>
      </c>
      <c r="CM312" s="56" t="n">
        <v>0</v>
      </c>
      <c r="CN312" s="56"/>
      <c r="CO312" s="56" t="n">
        <v>0</v>
      </c>
      <c r="CP312" s="56" t="n">
        <v>0</v>
      </c>
      <c r="CQ312" s="56" t="n">
        <v>0</v>
      </c>
      <c r="CR312" s="56" t="n">
        <v>0</v>
      </c>
      <c r="CS312" s="56"/>
      <c r="CT312" s="56" t="n">
        <v>0</v>
      </c>
      <c r="CU312" s="56" t="n">
        <v>0</v>
      </c>
      <c r="CV312" s="56" t="n">
        <v>0</v>
      </c>
      <c r="CW312" s="56" t="n">
        <v>0</v>
      </c>
      <c r="CX312" s="56"/>
      <c r="CY312" s="56" t="n">
        <v>0</v>
      </c>
      <c r="CZ312" s="56" t="n">
        <v>0</v>
      </c>
      <c r="DA312" s="56" t="n">
        <v>0</v>
      </c>
      <c r="DB312" s="56" t="n">
        <v>0</v>
      </c>
      <c r="DC312" s="56"/>
      <c r="DD312" s="56" t="n">
        <v>0</v>
      </c>
      <c r="DE312" s="56" t="n">
        <v>0</v>
      </c>
      <c r="DF312" s="56" t="n">
        <v>0</v>
      </c>
      <c r="DG312" s="56" t="n">
        <v>0</v>
      </c>
      <c r="DH312" s="56"/>
      <c r="DI312" s="56" t="n">
        <v>0</v>
      </c>
      <c r="DJ312" s="56" t="n">
        <v>0</v>
      </c>
      <c r="DK312" s="56" t="n">
        <v>0</v>
      </c>
      <c r="DL312" s="56" t="n">
        <v>0</v>
      </c>
      <c r="DM312" s="56"/>
      <c r="DN312" s="56" t="n">
        <v>0</v>
      </c>
      <c r="DO312" s="56" t="n">
        <v>0</v>
      </c>
      <c r="DP312" s="56" t="n">
        <v>0</v>
      </c>
      <c r="DQ312" s="56" t="n">
        <v>0</v>
      </c>
      <c r="DR312" s="56"/>
      <c r="DS312" s="56" t="n">
        <v>0</v>
      </c>
      <c r="DT312" s="56" t="n">
        <v>0</v>
      </c>
      <c r="DU312" s="56" t="n">
        <v>0</v>
      </c>
      <c r="DV312" s="56" t="n">
        <v>0</v>
      </c>
      <c r="DW312" s="56"/>
      <c r="DX312" s="62" t="n">
        <v>7129.33</v>
      </c>
      <c r="DY312" s="62" t="n">
        <v>21063891</v>
      </c>
      <c r="DZ312" s="62" t="n">
        <v>7129.33</v>
      </c>
      <c r="EA312" s="62" t="n">
        <v>54010.03</v>
      </c>
      <c r="EB312" s="58"/>
      <c r="EC312" s="57" t="n">
        <v>0</v>
      </c>
      <c r="ED312" s="57" t="n">
        <v>0</v>
      </c>
      <c r="EE312" s="57" t="n">
        <v>0</v>
      </c>
      <c r="EF312" s="57" t="n">
        <v>0</v>
      </c>
      <c r="EG312" s="57"/>
      <c r="EH312" s="57" t="n">
        <v>0</v>
      </c>
      <c r="EI312" s="57" t="n">
        <v>0</v>
      </c>
      <c r="EJ312" s="57" t="n">
        <v>0</v>
      </c>
      <c r="EK312" s="57" t="n">
        <v>0</v>
      </c>
      <c r="EL312" s="57"/>
      <c r="EM312" s="57" t="n">
        <v>0</v>
      </c>
      <c r="EN312" s="57" t="n">
        <v>0</v>
      </c>
      <c r="EO312" s="57" t="n">
        <v>0</v>
      </c>
      <c r="EP312" s="57" t="n">
        <v>0</v>
      </c>
      <c r="EQ312" s="57"/>
      <c r="ER312" s="57" t="s">
        <v>60</v>
      </c>
      <c r="ES312" s="57" t="s">
        <v>60</v>
      </c>
      <c r="ET312" s="57" t="s">
        <v>60</v>
      </c>
      <c r="EU312" s="57" t="s">
        <v>60</v>
      </c>
      <c r="EV312" s="57" t="s">
        <v>60</v>
      </c>
      <c r="EW312" s="57" t="s">
        <v>60</v>
      </c>
      <c r="EX312" s="57" t="s">
        <v>60</v>
      </c>
      <c r="EY312" s="57" t="s">
        <v>60</v>
      </c>
      <c r="EZ312" s="57" t="n">
        <v>0</v>
      </c>
      <c r="FA312" s="57" t="n">
        <v>0</v>
      </c>
      <c r="FB312" s="57" t="n">
        <v>0</v>
      </c>
      <c r="FC312" s="57" t="n">
        <v>0</v>
      </c>
      <c r="FD312" s="57" t="n">
        <v>0</v>
      </c>
      <c r="FE312" s="57" t="n">
        <v>0</v>
      </c>
      <c r="FF312" s="57" t="n">
        <v>0</v>
      </c>
      <c r="FG312" s="57" t="n">
        <v>0</v>
      </c>
      <c r="FH312" s="57" t="n">
        <v>0</v>
      </c>
      <c r="FI312" s="57" t="n">
        <v>0</v>
      </c>
      <c r="FJ312" s="57" t="n">
        <v>0</v>
      </c>
      <c r="FK312" s="59" t="n">
        <v>0</v>
      </c>
    </row>
    <row r="313" customFormat="false" ht="15" hidden="false" customHeight="false" outlineLevel="0" collapsed="false">
      <c r="A313" s="27" t="n">
        <v>957</v>
      </c>
      <c r="B313" s="27" t="s">
        <v>354</v>
      </c>
      <c r="C313" s="56" t="n">
        <v>0</v>
      </c>
      <c r="D313" s="56"/>
      <c r="E313" s="56" t="n">
        <v>0</v>
      </c>
      <c r="F313" s="56"/>
      <c r="G313" s="56" t="n">
        <v>0</v>
      </c>
      <c r="H313" s="56"/>
      <c r="I313" s="56" t="n">
        <v>0</v>
      </c>
      <c r="J313" s="56"/>
      <c r="K313" s="56" t="n">
        <v>0</v>
      </c>
      <c r="L313" s="56"/>
      <c r="M313" s="56" t="n">
        <v>0</v>
      </c>
      <c r="N313" s="56"/>
      <c r="O313" s="56" t="n">
        <v>0</v>
      </c>
      <c r="P313" s="56"/>
      <c r="Q313" s="56" t="n">
        <v>0</v>
      </c>
      <c r="R313" s="56"/>
      <c r="S313" s="56" t="n">
        <v>0</v>
      </c>
      <c r="T313" s="56"/>
      <c r="U313" s="56" t="n">
        <v>0</v>
      </c>
      <c r="V313" s="56"/>
      <c r="W313" s="56" t="n">
        <v>0</v>
      </c>
      <c r="X313" s="56"/>
      <c r="Y313" s="56" t="n">
        <v>0</v>
      </c>
      <c r="Z313" s="56"/>
      <c r="AA313" s="56" t="n">
        <v>0</v>
      </c>
      <c r="AB313" s="56"/>
      <c r="AC313" s="56" t="n">
        <v>0</v>
      </c>
      <c r="AD313" s="56"/>
      <c r="AE313" s="56" t="n">
        <v>0</v>
      </c>
      <c r="AF313" s="56"/>
      <c r="AG313" s="56" t="n">
        <v>0</v>
      </c>
      <c r="AH313" s="56"/>
      <c r="AI313" s="56" t="n">
        <v>0</v>
      </c>
      <c r="AJ313" s="56"/>
      <c r="AK313" s="56" t="n">
        <v>0</v>
      </c>
      <c r="AL313" s="56"/>
      <c r="AM313" s="56" t="n">
        <v>0</v>
      </c>
      <c r="AN313" s="56"/>
      <c r="AO313" s="56" t="n">
        <v>0</v>
      </c>
      <c r="AP313" s="56"/>
      <c r="AQ313" s="56" t="n">
        <v>0</v>
      </c>
      <c r="AR313" s="56" t="n">
        <v>0</v>
      </c>
      <c r="AS313" s="56" t="n">
        <v>0</v>
      </c>
      <c r="AT313" s="56" t="n">
        <v>0</v>
      </c>
      <c r="AU313" s="56"/>
      <c r="AV313" s="56" t="n">
        <v>0</v>
      </c>
      <c r="AW313" s="56" t="n">
        <v>0</v>
      </c>
      <c r="AX313" s="56" t="n">
        <v>0</v>
      </c>
      <c r="AY313" s="56" t="n">
        <v>0</v>
      </c>
      <c r="AZ313" s="56"/>
      <c r="BA313" s="56" t="n">
        <v>0</v>
      </c>
      <c r="BB313" s="56" t="n">
        <v>0</v>
      </c>
      <c r="BC313" s="56" t="n">
        <v>0</v>
      </c>
      <c r="BD313" s="56" t="n">
        <v>0</v>
      </c>
      <c r="BE313" s="56"/>
      <c r="BF313" s="56" t="n">
        <v>0</v>
      </c>
      <c r="BG313" s="56" t="n">
        <v>0</v>
      </c>
      <c r="BH313" s="56" t="n">
        <v>0</v>
      </c>
      <c r="BI313" s="56" t="n">
        <v>0</v>
      </c>
      <c r="BJ313" s="56"/>
      <c r="BK313" s="56" t="n">
        <v>0</v>
      </c>
      <c r="BL313" s="56" t="n">
        <v>0</v>
      </c>
      <c r="BM313" s="56" t="n">
        <v>0</v>
      </c>
      <c r="BN313" s="56" t="n">
        <v>0</v>
      </c>
      <c r="BO313" s="56"/>
      <c r="BP313" s="61" t="n">
        <v>0</v>
      </c>
      <c r="BQ313" s="61" t="n">
        <v>0</v>
      </c>
      <c r="BR313" s="61" t="n">
        <v>0</v>
      </c>
      <c r="BS313" s="61" t="n">
        <v>0</v>
      </c>
      <c r="BT313" s="56"/>
      <c r="BU313" s="61" t="n">
        <v>0</v>
      </c>
      <c r="BV313" s="61" t="n">
        <v>0</v>
      </c>
      <c r="BW313" s="61" t="n">
        <v>0</v>
      </c>
      <c r="BX313" s="61" t="n">
        <v>0</v>
      </c>
      <c r="BY313" s="56"/>
      <c r="BZ313" s="61" t="n">
        <v>0</v>
      </c>
      <c r="CA313" s="61" t="n">
        <v>0</v>
      </c>
      <c r="CB313" s="61" t="n">
        <v>0</v>
      </c>
      <c r="CC313" s="61" t="n">
        <v>0</v>
      </c>
      <c r="CD313" s="56"/>
      <c r="CE313" s="61" t="n">
        <v>0</v>
      </c>
      <c r="CF313" s="61" t="n">
        <v>0</v>
      </c>
      <c r="CG313" s="61" t="n">
        <v>0</v>
      </c>
      <c r="CH313" s="61" t="n">
        <v>0</v>
      </c>
      <c r="CI313" s="56"/>
      <c r="CJ313" s="56" t="n">
        <v>0</v>
      </c>
      <c r="CK313" s="56" t="n">
        <v>0</v>
      </c>
      <c r="CL313" s="56" t="n">
        <v>0</v>
      </c>
      <c r="CM313" s="56" t="n">
        <v>0</v>
      </c>
      <c r="CN313" s="56"/>
      <c r="CO313" s="56" t="n">
        <v>0</v>
      </c>
      <c r="CP313" s="56" t="n">
        <v>0</v>
      </c>
      <c r="CQ313" s="56" t="n">
        <v>0</v>
      </c>
      <c r="CR313" s="56" t="n">
        <v>0</v>
      </c>
      <c r="CS313" s="56"/>
      <c r="CT313" s="56" t="n">
        <v>412511.94</v>
      </c>
      <c r="CU313" s="56" t="n">
        <v>747086705</v>
      </c>
      <c r="CV313" s="56" t="n">
        <v>412511.94</v>
      </c>
      <c r="CW313" s="56" t="n">
        <v>699478.68</v>
      </c>
      <c r="CX313" s="56"/>
      <c r="CY313" s="56" t="n">
        <v>325630.62</v>
      </c>
      <c r="CZ313" s="56" t="n">
        <v>582104494</v>
      </c>
      <c r="DA313" s="56" t="n">
        <v>325630.62</v>
      </c>
      <c r="DB313" s="56" t="n">
        <v>1252016.33</v>
      </c>
      <c r="DC313" s="56"/>
      <c r="DD313" s="56" t="n">
        <v>0</v>
      </c>
      <c r="DE313" s="56" t="n">
        <v>0</v>
      </c>
      <c r="DF313" s="56" t="n">
        <v>0</v>
      </c>
      <c r="DG313" s="56" t="n">
        <v>0</v>
      </c>
      <c r="DH313" s="56"/>
      <c r="DI313" s="56" t="n">
        <v>0</v>
      </c>
      <c r="DJ313" s="56" t="n">
        <v>0</v>
      </c>
      <c r="DK313" s="56" t="n">
        <v>0</v>
      </c>
      <c r="DL313" s="56" t="n">
        <v>0</v>
      </c>
      <c r="DM313" s="56"/>
      <c r="DN313" s="56" t="n">
        <v>190.72</v>
      </c>
      <c r="DO313" s="56" t="n">
        <v>635740</v>
      </c>
      <c r="DP313" s="56" t="n">
        <v>190.65</v>
      </c>
      <c r="DQ313" s="56" t="n">
        <v>1550</v>
      </c>
      <c r="DR313" s="56"/>
      <c r="DS313" s="56" t="n">
        <v>282.63</v>
      </c>
      <c r="DT313" s="56" t="n">
        <v>809034</v>
      </c>
      <c r="DU313" s="56" t="n">
        <v>282.52</v>
      </c>
      <c r="DV313" s="56" t="n">
        <v>1699</v>
      </c>
      <c r="DW313" s="56"/>
      <c r="DX313" s="62" t="n">
        <v>0</v>
      </c>
      <c r="DY313" s="62" t="n">
        <v>0</v>
      </c>
      <c r="DZ313" s="62" t="n">
        <v>0</v>
      </c>
      <c r="EA313" s="62" t="n">
        <v>0</v>
      </c>
      <c r="EB313" s="58"/>
      <c r="EC313" s="57" t="n">
        <v>4645.92</v>
      </c>
      <c r="ED313" s="57" t="n">
        <v>14241562</v>
      </c>
      <c r="EE313" s="57" t="n">
        <v>4644.1</v>
      </c>
      <c r="EF313" s="57" t="n">
        <v>34428</v>
      </c>
      <c r="EG313" s="57"/>
      <c r="EH313" s="57" t="n">
        <v>3270</v>
      </c>
      <c r="EI313" s="57" t="n">
        <v>10238229</v>
      </c>
      <c r="EJ313" s="57" t="n">
        <v>3268.73</v>
      </c>
      <c r="EK313" s="57" t="n">
        <v>28995</v>
      </c>
      <c r="EL313" s="57"/>
      <c r="EM313" s="57" t="n">
        <v>235.82</v>
      </c>
      <c r="EN313" s="57" t="n">
        <v>853680</v>
      </c>
      <c r="EO313" s="57" t="n">
        <v>235.74</v>
      </c>
      <c r="EP313" s="57" t="n">
        <v>2133.4</v>
      </c>
      <c r="EQ313" s="57"/>
      <c r="ER313" s="57" t="n">
        <v>412.49</v>
      </c>
      <c r="ES313" s="57" t="n">
        <v>1490961</v>
      </c>
      <c r="ET313" s="57" t="n">
        <v>412.33</v>
      </c>
      <c r="EU313" s="57" t="n">
        <v>3726</v>
      </c>
      <c r="EV313" s="57" t="n">
        <v>408.72</v>
      </c>
      <c r="EW313" s="57" t="n">
        <v>1536599</v>
      </c>
      <c r="EX313" s="57" t="n">
        <v>408.56</v>
      </c>
      <c r="EY313" s="57" t="n">
        <v>3840</v>
      </c>
      <c r="EZ313" s="57" t="n">
        <v>219.82</v>
      </c>
      <c r="FA313" s="57" t="n">
        <v>896083</v>
      </c>
      <c r="FB313" s="57" t="n">
        <v>172.1</v>
      </c>
      <c r="FC313" s="57" t="n">
        <v>1739.6</v>
      </c>
      <c r="FD313" s="57" t="n">
        <v>3052.4</v>
      </c>
      <c r="FE313" s="57" t="n">
        <v>13248365</v>
      </c>
      <c r="FF313" s="57" t="n">
        <v>3052.4</v>
      </c>
      <c r="FG313" s="57" t="n">
        <v>21479</v>
      </c>
      <c r="FH313" s="57" t="n">
        <v>997.6</v>
      </c>
      <c r="FI313" s="57" t="n">
        <v>4160002</v>
      </c>
      <c r="FJ313" s="57" t="n">
        <v>997.6</v>
      </c>
      <c r="FK313" s="59" t="n">
        <v>6400</v>
      </c>
    </row>
    <row r="314" customFormat="false" ht="15" hidden="false" customHeight="false" outlineLevel="0" collapsed="false">
      <c r="A314" s="27" t="n">
        <v>960</v>
      </c>
      <c r="B314" s="27" t="s">
        <v>355</v>
      </c>
      <c r="C314" s="56" t="n">
        <v>0</v>
      </c>
      <c r="D314" s="56"/>
      <c r="E314" s="56" t="n">
        <v>0</v>
      </c>
      <c r="F314" s="56"/>
      <c r="G314" s="56" t="n">
        <v>0</v>
      </c>
      <c r="H314" s="56"/>
      <c r="I314" s="56" t="n">
        <v>0</v>
      </c>
      <c r="J314" s="56"/>
      <c r="K314" s="56" t="n">
        <v>0</v>
      </c>
      <c r="L314" s="56"/>
      <c r="M314" s="56" t="n">
        <v>0</v>
      </c>
      <c r="N314" s="56"/>
      <c r="O314" s="56" t="n">
        <v>0</v>
      </c>
      <c r="P314" s="56"/>
      <c r="Q314" s="56" t="n">
        <v>0</v>
      </c>
      <c r="R314" s="56"/>
      <c r="S314" s="56" t="n">
        <v>0</v>
      </c>
      <c r="T314" s="56"/>
      <c r="U314" s="56" t="n">
        <v>0</v>
      </c>
      <c r="V314" s="56"/>
      <c r="W314" s="56" t="n">
        <v>0</v>
      </c>
      <c r="X314" s="56"/>
      <c r="Y314" s="56" t="n">
        <v>0</v>
      </c>
      <c r="Z314" s="56"/>
      <c r="AA314" s="56" t="n">
        <v>0</v>
      </c>
      <c r="AB314" s="56"/>
      <c r="AC314" s="56" t="n">
        <v>0</v>
      </c>
      <c r="AD314" s="56"/>
      <c r="AE314" s="56" t="n">
        <v>0</v>
      </c>
      <c r="AF314" s="56"/>
      <c r="AG314" s="56" t="n">
        <v>0</v>
      </c>
      <c r="AH314" s="56"/>
      <c r="AI314" s="56" t="n">
        <v>0</v>
      </c>
      <c r="AJ314" s="56"/>
      <c r="AK314" s="56" t="n">
        <v>0</v>
      </c>
      <c r="AL314" s="56"/>
      <c r="AM314" s="56" t="n">
        <v>0</v>
      </c>
      <c r="AN314" s="56"/>
      <c r="AO314" s="56" t="n">
        <v>0</v>
      </c>
      <c r="AP314" s="56"/>
      <c r="AQ314" s="56" t="n">
        <v>0</v>
      </c>
      <c r="AR314" s="56" t="n">
        <v>0</v>
      </c>
      <c r="AS314" s="56" t="n">
        <v>0</v>
      </c>
      <c r="AT314" s="56" t="n">
        <v>0</v>
      </c>
      <c r="AU314" s="56"/>
      <c r="AV314" s="56" t="n">
        <v>0</v>
      </c>
      <c r="AW314" s="56" t="n">
        <v>0</v>
      </c>
      <c r="AX314" s="56" t="n">
        <v>0</v>
      </c>
      <c r="AY314" s="56" t="n">
        <v>0</v>
      </c>
      <c r="AZ314" s="56"/>
      <c r="BA314" s="56" t="n">
        <v>0</v>
      </c>
      <c r="BB314" s="56" t="n">
        <v>0</v>
      </c>
      <c r="BC314" s="56" t="n">
        <v>0</v>
      </c>
      <c r="BD314" s="56" t="n">
        <v>0</v>
      </c>
      <c r="BE314" s="56"/>
      <c r="BF314" s="56" t="n">
        <v>0</v>
      </c>
      <c r="BG314" s="56" t="n">
        <v>0</v>
      </c>
      <c r="BH314" s="56" t="n">
        <v>0</v>
      </c>
      <c r="BI314" s="56" t="n">
        <v>0</v>
      </c>
      <c r="BJ314" s="56"/>
      <c r="BK314" s="56" t="n">
        <v>0</v>
      </c>
      <c r="BL314" s="56" t="n">
        <v>0</v>
      </c>
      <c r="BM314" s="56" t="n">
        <v>0</v>
      </c>
      <c r="BN314" s="56" t="n">
        <v>0</v>
      </c>
      <c r="BO314" s="56"/>
      <c r="BP314" s="61" t="n">
        <v>0</v>
      </c>
      <c r="BQ314" s="61" t="n">
        <v>0</v>
      </c>
      <c r="BR314" s="61" t="n">
        <v>0</v>
      </c>
      <c r="BS314" s="61" t="n">
        <v>0</v>
      </c>
      <c r="BT314" s="56"/>
      <c r="BU314" s="61" t="n">
        <v>0</v>
      </c>
      <c r="BV314" s="61" t="n">
        <v>0</v>
      </c>
      <c r="BW314" s="61" t="n">
        <v>0</v>
      </c>
      <c r="BX314" s="61" t="n">
        <v>0</v>
      </c>
      <c r="BY314" s="56"/>
      <c r="BZ314" s="61" t="n">
        <v>0</v>
      </c>
      <c r="CA314" s="61" t="n">
        <v>0</v>
      </c>
      <c r="CB314" s="61" t="n">
        <v>0</v>
      </c>
      <c r="CC314" s="61" t="n">
        <v>0</v>
      </c>
      <c r="CD314" s="56"/>
      <c r="CE314" s="61" t="n">
        <v>0</v>
      </c>
      <c r="CF314" s="61" t="n">
        <v>0</v>
      </c>
      <c r="CG314" s="61" t="n">
        <v>0</v>
      </c>
      <c r="CH314" s="61" t="n">
        <v>0</v>
      </c>
      <c r="CI314" s="56"/>
      <c r="CJ314" s="56" t="n">
        <v>0</v>
      </c>
      <c r="CK314" s="56" t="n">
        <v>0</v>
      </c>
      <c r="CL314" s="56" t="n">
        <v>0</v>
      </c>
      <c r="CM314" s="56" t="n">
        <v>0</v>
      </c>
      <c r="CN314" s="56"/>
      <c r="CO314" s="56" t="n">
        <v>0</v>
      </c>
      <c r="CP314" s="56" t="n">
        <v>0</v>
      </c>
      <c r="CQ314" s="56" t="n">
        <v>0</v>
      </c>
      <c r="CR314" s="56" t="n">
        <v>0</v>
      </c>
      <c r="CS314" s="56"/>
      <c r="CT314" s="56" t="n">
        <v>0</v>
      </c>
      <c r="CU314" s="56" t="n">
        <v>0</v>
      </c>
      <c r="CV314" s="56" t="n">
        <v>0</v>
      </c>
      <c r="CW314" s="56" t="n">
        <v>0</v>
      </c>
      <c r="CX314" s="56"/>
      <c r="CY314" s="56" t="n">
        <v>0</v>
      </c>
      <c r="CZ314" s="56" t="n">
        <v>0</v>
      </c>
      <c r="DA314" s="56" t="n">
        <v>0</v>
      </c>
      <c r="DB314" s="56" t="n">
        <v>0</v>
      </c>
      <c r="DC314" s="56"/>
      <c r="DD314" s="56" t="n">
        <v>0</v>
      </c>
      <c r="DE314" s="56" t="n">
        <v>0</v>
      </c>
      <c r="DF314" s="56" t="n">
        <v>0</v>
      </c>
      <c r="DG314" s="56" t="n">
        <v>0</v>
      </c>
      <c r="DH314" s="56"/>
      <c r="DI314" s="56" t="n">
        <v>58718.41</v>
      </c>
      <c r="DJ314" s="56" t="n">
        <v>120048615</v>
      </c>
      <c r="DK314" s="56" t="n">
        <v>58718.41</v>
      </c>
      <c r="DL314" s="56" t="n">
        <v>60027</v>
      </c>
      <c r="DM314" s="56"/>
      <c r="DN314" s="56" t="n">
        <v>252406.92</v>
      </c>
      <c r="DO314" s="56" t="n">
        <v>749939285</v>
      </c>
      <c r="DP314" s="56" t="n">
        <v>245178.58</v>
      </c>
      <c r="DQ314" s="56" t="n">
        <v>515818.85</v>
      </c>
      <c r="DR314" s="56"/>
      <c r="DS314" s="56" t="n">
        <v>548969.3</v>
      </c>
      <c r="DT314" s="56" t="n">
        <v>1642748578</v>
      </c>
      <c r="DU314" s="56" t="n">
        <v>537771.86</v>
      </c>
      <c r="DV314" s="56" t="n">
        <v>731047.68</v>
      </c>
      <c r="DW314" s="56"/>
      <c r="DX314" s="57" t="n">
        <v>284637.87</v>
      </c>
      <c r="DY314" s="57" t="n">
        <v>837428738</v>
      </c>
      <c r="DZ314" s="57" t="n">
        <v>276808.27</v>
      </c>
      <c r="EA314" s="57" t="n">
        <v>571018.6</v>
      </c>
      <c r="EB314" s="58"/>
      <c r="EC314" s="57" t="n">
        <v>500694.85</v>
      </c>
      <c r="ED314" s="57" t="n">
        <v>1500172211</v>
      </c>
      <c r="EE314" s="57" t="n">
        <v>488850.02</v>
      </c>
      <c r="EF314" s="57" t="n">
        <v>898740.4</v>
      </c>
      <c r="EG314" s="57"/>
      <c r="EH314" s="57" t="n">
        <v>1911572.21</v>
      </c>
      <c r="EI314" s="57" t="n">
        <v>6333600196</v>
      </c>
      <c r="EJ314" s="57" t="n">
        <v>1873879.19</v>
      </c>
      <c r="EK314" s="57" t="n">
        <v>3211285.21</v>
      </c>
      <c r="EL314" s="57"/>
      <c r="EM314" s="57" t="n">
        <v>2578940.57</v>
      </c>
      <c r="EN314" s="57" t="n">
        <v>9512967825</v>
      </c>
      <c r="EO314" s="57" t="n">
        <v>2530543.7</v>
      </c>
      <c r="EP314" s="57" t="n">
        <v>5323077.1</v>
      </c>
      <c r="EQ314" s="57"/>
      <c r="ER314" s="57" t="n">
        <v>3325794.52</v>
      </c>
      <c r="ES314" s="57" t="n">
        <v>12464996217</v>
      </c>
      <c r="ET314" s="57" t="n">
        <v>3190903.37</v>
      </c>
      <c r="EU314" s="57" t="n">
        <v>6428369</v>
      </c>
      <c r="EV314" s="57" t="n">
        <v>5090068.23</v>
      </c>
      <c r="EW314" s="57" t="n">
        <v>21746683918</v>
      </c>
      <c r="EX314" s="57" t="n">
        <v>4741402.01</v>
      </c>
      <c r="EY314" s="57" t="n">
        <v>8083614</v>
      </c>
      <c r="EZ314" s="57" t="n">
        <v>4455787.92</v>
      </c>
      <c r="FA314" s="57" t="n">
        <v>19537928282</v>
      </c>
      <c r="FB314" s="57" t="n">
        <v>4320390.53</v>
      </c>
      <c r="FC314" s="57" t="n">
        <v>7652087</v>
      </c>
      <c r="FD314" s="57" t="n">
        <v>4283109.87</v>
      </c>
      <c r="FE314" s="57" t="n">
        <v>17432096584</v>
      </c>
      <c r="FF314" s="57" t="n">
        <v>4142850.51</v>
      </c>
      <c r="FG314" s="57" t="n">
        <v>6813227.25</v>
      </c>
      <c r="FH314" s="57" t="n">
        <v>1511259.13</v>
      </c>
      <c r="FI314" s="57" t="n">
        <v>6338414279</v>
      </c>
      <c r="FJ314" s="57" t="n">
        <v>1473211.15</v>
      </c>
      <c r="FK314" s="59" t="n">
        <v>2316405</v>
      </c>
    </row>
    <row r="315" customFormat="false" ht="15" hidden="false" customHeight="false" outlineLevel="0" collapsed="false">
      <c r="A315" s="27" t="n">
        <v>961</v>
      </c>
      <c r="B315" s="27" t="s">
        <v>356</v>
      </c>
      <c r="C315" s="56" t="n">
        <v>0</v>
      </c>
      <c r="D315" s="56"/>
      <c r="E315" s="56" t="n">
        <v>0</v>
      </c>
      <c r="F315" s="56"/>
      <c r="G315" s="56" t="n">
        <v>0</v>
      </c>
      <c r="H315" s="56"/>
      <c r="I315" s="56" t="n">
        <v>0</v>
      </c>
      <c r="J315" s="56"/>
      <c r="K315" s="56" t="n">
        <v>0</v>
      </c>
      <c r="L315" s="56"/>
      <c r="M315" s="56" t="n">
        <v>0</v>
      </c>
      <c r="N315" s="56"/>
      <c r="O315" s="56" t="n">
        <v>0</v>
      </c>
      <c r="P315" s="56"/>
      <c r="Q315" s="56" t="n">
        <v>0</v>
      </c>
      <c r="R315" s="56"/>
      <c r="S315" s="56" t="n">
        <v>0</v>
      </c>
      <c r="T315" s="56"/>
      <c r="U315" s="56" t="n">
        <v>0</v>
      </c>
      <c r="V315" s="56"/>
      <c r="W315" s="56" t="n">
        <v>0</v>
      </c>
      <c r="X315" s="56"/>
      <c r="Y315" s="56" t="n">
        <v>0</v>
      </c>
      <c r="Z315" s="56"/>
      <c r="AA315" s="56" t="n">
        <v>0</v>
      </c>
      <c r="AB315" s="56"/>
      <c r="AC315" s="56" t="n">
        <v>0</v>
      </c>
      <c r="AD315" s="56"/>
      <c r="AE315" s="56" t="n">
        <v>0</v>
      </c>
      <c r="AF315" s="56"/>
      <c r="AG315" s="56" t="n">
        <v>0</v>
      </c>
      <c r="AH315" s="56"/>
      <c r="AI315" s="56" t="n">
        <v>0</v>
      </c>
      <c r="AJ315" s="56"/>
      <c r="AK315" s="56" t="n">
        <v>0</v>
      </c>
      <c r="AL315" s="56"/>
      <c r="AM315" s="56" t="n">
        <v>0</v>
      </c>
      <c r="AN315" s="56"/>
      <c r="AO315" s="56" t="n">
        <v>0</v>
      </c>
      <c r="AP315" s="56"/>
      <c r="AQ315" s="56" t="n">
        <v>0</v>
      </c>
      <c r="AR315" s="56" t="n">
        <v>0</v>
      </c>
      <c r="AS315" s="56" t="n">
        <v>0</v>
      </c>
      <c r="AT315" s="56" t="n">
        <v>0</v>
      </c>
      <c r="AU315" s="56"/>
      <c r="AV315" s="56" t="n">
        <v>0</v>
      </c>
      <c r="AW315" s="56" t="n">
        <v>0</v>
      </c>
      <c r="AX315" s="56" t="n">
        <v>0</v>
      </c>
      <c r="AY315" s="56" t="n">
        <v>0</v>
      </c>
      <c r="AZ315" s="56"/>
      <c r="BA315" s="56" t="n">
        <v>0</v>
      </c>
      <c r="BB315" s="56" t="n">
        <v>0</v>
      </c>
      <c r="BC315" s="56" t="n">
        <v>0</v>
      </c>
      <c r="BD315" s="56" t="n">
        <v>0</v>
      </c>
      <c r="BE315" s="56"/>
      <c r="BF315" s="56" t="n">
        <v>0</v>
      </c>
      <c r="BG315" s="56" t="n">
        <v>0</v>
      </c>
      <c r="BH315" s="56" t="n">
        <v>0</v>
      </c>
      <c r="BI315" s="56" t="n">
        <v>0</v>
      </c>
      <c r="BJ315" s="56"/>
      <c r="BK315" s="56" t="n">
        <v>0</v>
      </c>
      <c r="BL315" s="56" t="n">
        <v>0</v>
      </c>
      <c r="BM315" s="56" t="n">
        <v>0</v>
      </c>
      <c r="BN315" s="56" t="n">
        <v>0</v>
      </c>
      <c r="BO315" s="56"/>
      <c r="BP315" s="61" t="n">
        <v>0</v>
      </c>
      <c r="BQ315" s="61" t="n">
        <v>0</v>
      </c>
      <c r="BR315" s="61" t="n">
        <v>0</v>
      </c>
      <c r="BS315" s="61" t="n">
        <v>0</v>
      </c>
      <c r="BT315" s="56"/>
      <c r="BU315" s="61" t="n">
        <v>0</v>
      </c>
      <c r="BV315" s="61" t="n">
        <v>0</v>
      </c>
      <c r="BW315" s="61" t="n">
        <v>0</v>
      </c>
      <c r="BX315" s="61" t="n">
        <v>0</v>
      </c>
      <c r="BY315" s="56"/>
      <c r="BZ315" s="61" t="n">
        <v>0</v>
      </c>
      <c r="CA315" s="61" t="n">
        <v>0</v>
      </c>
      <c r="CB315" s="61" t="n">
        <v>0</v>
      </c>
      <c r="CC315" s="61" t="n">
        <v>0</v>
      </c>
      <c r="CD315" s="56"/>
      <c r="CE315" s="61" t="n">
        <v>0</v>
      </c>
      <c r="CF315" s="61" t="n">
        <v>0</v>
      </c>
      <c r="CG315" s="61" t="n">
        <v>0</v>
      </c>
      <c r="CH315" s="61" t="n">
        <v>0</v>
      </c>
      <c r="CI315" s="56"/>
      <c r="CJ315" s="56" t="n">
        <v>0</v>
      </c>
      <c r="CK315" s="56" t="n">
        <v>0</v>
      </c>
      <c r="CL315" s="56" t="n">
        <v>0</v>
      </c>
      <c r="CM315" s="56" t="n">
        <v>0</v>
      </c>
      <c r="CN315" s="56"/>
      <c r="CO315" s="56" t="n">
        <v>0</v>
      </c>
      <c r="CP315" s="56" t="n">
        <v>0</v>
      </c>
      <c r="CQ315" s="56" t="n">
        <v>0</v>
      </c>
      <c r="CR315" s="56" t="n">
        <v>0</v>
      </c>
      <c r="CS315" s="56"/>
      <c r="CT315" s="56" t="n">
        <v>0</v>
      </c>
      <c r="CU315" s="56" t="n">
        <v>0</v>
      </c>
      <c r="CV315" s="56" t="n">
        <v>0</v>
      </c>
      <c r="CW315" s="56" t="n">
        <v>0</v>
      </c>
      <c r="CX315" s="56"/>
      <c r="CY315" s="56" t="n">
        <v>14682.9</v>
      </c>
      <c r="CZ315" s="56" t="n">
        <v>26117649</v>
      </c>
      <c r="DA315" s="56" t="n">
        <v>11767.8</v>
      </c>
      <c r="DB315" s="56" t="n">
        <v>210</v>
      </c>
      <c r="DC315" s="56"/>
      <c r="DD315" s="56" t="n">
        <v>0</v>
      </c>
      <c r="DE315" s="56" t="n">
        <v>0</v>
      </c>
      <c r="DF315" s="56" t="n">
        <v>0</v>
      </c>
      <c r="DG315" s="56" t="n">
        <v>0</v>
      </c>
      <c r="DH315" s="56"/>
      <c r="DI315" s="56" t="n">
        <v>0</v>
      </c>
      <c r="DJ315" s="56" t="n">
        <v>0</v>
      </c>
      <c r="DK315" s="56" t="n">
        <v>0</v>
      </c>
      <c r="DL315" s="56" t="n">
        <v>0</v>
      </c>
      <c r="DM315" s="56"/>
      <c r="DN315" s="56" t="n">
        <v>0</v>
      </c>
      <c r="DO315" s="56" t="n">
        <v>0</v>
      </c>
      <c r="DP315" s="56" t="n">
        <v>0</v>
      </c>
      <c r="DQ315" s="56" t="n">
        <v>0</v>
      </c>
      <c r="DR315" s="56"/>
      <c r="DS315" s="56" t="n">
        <v>0</v>
      </c>
      <c r="DT315" s="56" t="n">
        <v>0</v>
      </c>
      <c r="DU315" s="56" t="n">
        <v>0</v>
      </c>
      <c r="DV315" s="56" t="n">
        <v>0</v>
      </c>
      <c r="DW315" s="56"/>
      <c r="DX315" s="62" t="s">
        <v>60</v>
      </c>
      <c r="DY315" s="62" t="s">
        <v>60</v>
      </c>
      <c r="DZ315" s="62" t="s">
        <v>60</v>
      </c>
      <c r="EA315" s="62" t="s">
        <v>60</v>
      </c>
      <c r="EB315" s="58"/>
      <c r="EC315" s="57" t="s">
        <v>60</v>
      </c>
      <c r="ED315" s="57" t="s">
        <v>60</v>
      </c>
      <c r="EE315" s="57" t="s">
        <v>60</v>
      </c>
      <c r="EF315" s="57" t="s">
        <v>60</v>
      </c>
      <c r="EG315" s="57"/>
      <c r="EH315" s="57" t="n">
        <v>0</v>
      </c>
      <c r="EI315" s="57" t="n">
        <v>0</v>
      </c>
      <c r="EJ315" s="57" t="n">
        <v>0</v>
      </c>
      <c r="EK315" s="57" t="n">
        <v>0</v>
      </c>
      <c r="EL315" s="57"/>
      <c r="EM315" s="57" t="n">
        <v>0</v>
      </c>
      <c r="EN315" s="57" t="n">
        <v>0</v>
      </c>
      <c r="EO315" s="57" t="n">
        <v>0</v>
      </c>
      <c r="EP315" s="57" t="n">
        <v>0</v>
      </c>
      <c r="EQ315" s="57"/>
      <c r="ER315" s="57" t="s">
        <v>60</v>
      </c>
      <c r="ES315" s="57" t="s">
        <v>60</v>
      </c>
      <c r="ET315" s="57" t="s">
        <v>60</v>
      </c>
      <c r="EU315" s="57" t="s">
        <v>60</v>
      </c>
      <c r="EV315" s="57" t="s">
        <v>60</v>
      </c>
      <c r="EW315" s="57" t="s">
        <v>60</v>
      </c>
      <c r="EX315" s="57" t="s">
        <v>60</v>
      </c>
      <c r="EY315" s="57" t="s">
        <v>60</v>
      </c>
      <c r="EZ315" s="57" t="n">
        <v>0</v>
      </c>
      <c r="FA315" s="57" t="n">
        <v>0</v>
      </c>
      <c r="FB315" s="57" t="n">
        <v>0</v>
      </c>
      <c r="FC315" s="57" t="n">
        <v>0</v>
      </c>
      <c r="FD315" s="57" t="n">
        <v>0</v>
      </c>
      <c r="FE315" s="57" t="n">
        <v>0</v>
      </c>
      <c r="FF315" s="57" t="n">
        <v>0</v>
      </c>
      <c r="FG315" s="57" t="n">
        <v>0</v>
      </c>
      <c r="FH315" s="57" t="n">
        <v>0</v>
      </c>
      <c r="FI315" s="57" t="n">
        <v>0</v>
      </c>
      <c r="FJ315" s="57" t="n">
        <v>0</v>
      </c>
      <c r="FK315" s="59" t="n">
        <v>0</v>
      </c>
    </row>
    <row r="316" customFormat="false" ht="15" hidden="false" customHeight="false" outlineLevel="0" collapsed="false">
      <c r="A316" s="27" t="n">
        <v>963</v>
      </c>
      <c r="B316" s="27" t="s">
        <v>357</v>
      </c>
      <c r="C316" s="56" t="n">
        <v>0</v>
      </c>
      <c r="D316" s="56"/>
      <c r="E316" s="56" t="n">
        <v>0</v>
      </c>
      <c r="F316" s="56"/>
      <c r="G316" s="56" t="n">
        <v>0</v>
      </c>
      <c r="H316" s="56"/>
      <c r="I316" s="56" t="n">
        <v>0</v>
      </c>
      <c r="J316" s="56"/>
      <c r="K316" s="56" t="n">
        <v>0</v>
      </c>
      <c r="L316" s="56"/>
      <c r="M316" s="56" t="n">
        <v>0</v>
      </c>
      <c r="N316" s="56"/>
      <c r="O316" s="56" t="n">
        <v>0</v>
      </c>
      <c r="P316" s="56"/>
      <c r="Q316" s="56" t="n">
        <v>0</v>
      </c>
      <c r="R316" s="56"/>
      <c r="S316" s="56" t="n">
        <v>0</v>
      </c>
      <c r="T316" s="56"/>
      <c r="U316" s="56" t="n">
        <v>0</v>
      </c>
      <c r="V316" s="56"/>
      <c r="W316" s="56" t="n">
        <v>0</v>
      </c>
      <c r="X316" s="56"/>
      <c r="Y316" s="56" t="n">
        <v>0</v>
      </c>
      <c r="Z316" s="56"/>
      <c r="AA316" s="56" t="n">
        <v>0</v>
      </c>
      <c r="AB316" s="56"/>
      <c r="AC316" s="56" t="n">
        <v>0</v>
      </c>
      <c r="AD316" s="56"/>
      <c r="AE316" s="56" t="n">
        <v>0</v>
      </c>
      <c r="AF316" s="56"/>
      <c r="AG316" s="56" t="n">
        <v>0</v>
      </c>
      <c r="AH316" s="56"/>
      <c r="AI316" s="56" t="n">
        <v>0</v>
      </c>
      <c r="AJ316" s="56"/>
      <c r="AK316" s="56" t="n">
        <v>0</v>
      </c>
      <c r="AL316" s="56"/>
      <c r="AM316" s="56" t="n">
        <v>0</v>
      </c>
      <c r="AN316" s="56"/>
      <c r="AO316" s="56" t="n">
        <v>0</v>
      </c>
      <c r="AP316" s="56"/>
      <c r="AQ316" s="56" t="n">
        <v>0</v>
      </c>
      <c r="AR316" s="56" t="n">
        <v>0</v>
      </c>
      <c r="AS316" s="56" t="n">
        <v>0</v>
      </c>
      <c r="AT316" s="56" t="n">
        <v>0</v>
      </c>
      <c r="AU316" s="56"/>
      <c r="AV316" s="56" t="n">
        <v>0</v>
      </c>
      <c r="AW316" s="56" t="n">
        <v>0</v>
      </c>
      <c r="AX316" s="56" t="n">
        <v>0</v>
      </c>
      <c r="AY316" s="56" t="n">
        <v>0</v>
      </c>
      <c r="AZ316" s="56"/>
      <c r="BA316" s="56" t="n">
        <v>0</v>
      </c>
      <c r="BB316" s="56" t="n">
        <v>0</v>
      </c>
      <c r="BC316" s="56" t="n">
        <v>0</v>
      </c>
      <c r="BD316" s="56" t="n">
        <v>0</v>
      </c>
      <c r="BE316" s="56"/>
      <c r="BF316" s="56" t="n">
        <v>0</v>
      </c>
      <c r="BG316" s="56" t="n">
        <v>0</v>
      </c>
      <c r="BH316" s="56" t="n">
        <v>0</v>
      </c>
      <c r="BI316" s="56" t="n">
        <v>0</v>
      </c>
      <c r="BJ316" s="56"/>
      <c r="BK316" s="56" t="n">
        <v>0</v>
      </c>
      <c r="BL316" s="56" t="n">
        <v>0</v>
      </c>
      <c r="BM316" s="56" t="n">
        <v>0</v>
      </c>
      <c r="BN316" s="56" t="n">
        <v>0</v>
      </c>
      <c r="BO316" s="56"/>
      <c r="BP316" s="61" t="n">
        <v>0</v>
      </c>
      <c r="BQ316" s="61" t="n">
        <v>0</v>
      </c>
      <c r="BR316" s="61" t="n">
        <v>0</v>
      </c>
      <c r="BS316" s="61" t="n">
        <v>0</v>
      </c>
      <c r="BT316" s="56"/>
      <c r="BU316" s="61" t="n">
        <v>0</v>
      </c>
      <c r="BV316" s="61" t="n">
        <v>0</v>
      </c>
      <c r="BW316" s="61" t="n">
        <v>0</v>
      </c>
      <c r="BX316" s="61" t="n">
        <v>0</v>
      </c>
      <c r="BY316" s="56"/>
      <c r="BZ316" s="61" t="n">
        <v>0</v>
      </c>
      <c r="CA316" s="61" t="n">
        <v>0</v>
      </c>
      <c r="CB316" s="61" t="n">
        <v>0</v>
      </c>
      <c r="CC316" s="61" t="n">
        <v>0</v>
      </c>
      <c r="CD316" s="56"/>
      <c r="CE316" s="61" t="n">
        <v>0</v>
      </c>
      <c r="CF316" s="61" t="n">
        <v>0</v>
      </c>
      <c r="CG316" s="61" t="n">
        <v>0</v>
      </c>
      <c r="CH316" s="61" t="n">
        <v>0</v>
      </c>
      <c r="CI316" s="56"/>
      <c r="CJ316" s="56" t="n">
        <v>0</v>
      </c>
      <c r="CK316" s="56" t="n">
        <v>0</v>
      </c>
      <c r="CL316" s="56" t="n">
        <v>0</v>
      </c>
      <c r="CM316" s="56" t="n">
        <v>0</v>
      </c>
      <c r="CN316" s="56"/>
      <c r="CO316" s="56" t="n">
        <v>0</v>
      </c>
      <c r="CP316" s="56" t="n">
        <v>0</v>
      </c>
      <c r="CQ316" s="56" t="n">
        <v>0</v>
      </c>
      <c r="CR316" s="56" t="n">
        <v>0</v>
      </c>
      <c r="CS316" s="56"/>
      <c r="CT316" s="56" t="n">
        <v>0</v>
      </c>
      <c r="CU316" s="56" t="n">
        <v>0</v>
      </c>
      <c r="CV316" s="56" t="n">
        <v>0</v>
      </c>
      <c r="CW316" s="56" t="n">
        <v>0</v>
      </c>
      <c r="CX316" s="56"/>
      <c r="CY316" s="56" t="n">
        <v>1091785.95</v>
      </c>
      <c r="CZ316" s="56" t="n">
        <v>1969601571</v>
      </c>
      <c r="DA316" s="56" t="n">
        <v>968327.55</v>
      </c>
      <c r="DB316" s="56" t="n">
        <v>3581490</v>
      </c>
      <c r="DC316" s="56"/>
      <c r="DD316" s="56" t="n">
        <v>0</v>
      </c>
      <c r="DE316" s="56" t="n">
        <v>0</v>
      </c>
      <c r="DF316" s="56" t="n">
        <v>0</v>
      </c>
      <c r="DG316" s="56" t="n">
        <v>0</v>
      </c>
      <c r="DH316" s="56"/>
      <c r="DI316" s="56" t="n">
        <v>0</v>
      </c>
      <c r="DJ316" s="56" t="n">
        <v>0</v>
      </c>
      <c r="DK316" s="56" t="n">
        <v>0</v>
      </c>
      <c r="DL316" s="56" t="n">
        <v>0</v>
      </c>
      <c r="DM316" s="56"/>
      <c r="DN316" s="56" t="n">
        <v>0</v>
      </c>
      <c r="DO316" s="56" t="n">
        <v>0</v>
      </c>
      <c r="DP316" s="56" t="n">
        <v>0</v>
      </c>
      <c r="DQ316" s="56" t="n">
        <v>0</v>
      </c>
      <c r="DR316" s="56"/>
      <c r="DS316" s="56" t="n">
        <v>0</v>
      </c>
      <c r="DT316" s="56" t="n">
        <v>0</v>
      </c>
      <c r="DU316" s="56" t="n">
        <v>0</v>
      </c>
      <c r="DV316" s="56" t="n">
        <v>0</v>
      </c>
      <c r="DW316" s="56"/>
      <c r="DX316" s="62" t="s">
        <v>60</v>
      </c>
      <c r="DY316" s="62" t="s">
        <v>60</v>
      </c>
      <c r="DZ316" s="62" t="s">
        <v>60</v>
      </c>
      <c r="EA316" s="62" t="s">
        <v>60</v>
      </c>
      <c r="EB316" s="58"/>
      <c r="EC316" s="57" t="s">
        <v>60</v>
      </c>
      <c r="ED316" s="57" t="s">
        <v>60</v>
      </c>
      <c r="EE316" s="57" t="s">
        <v>60</v>
      </c>
      <c r="EF316" s="57" t="s">
        <v>60</v>
      </c>
      <c r="EG316" s="57"/>
      <c r="EH316" s="57" t="n">
        <v>0</v>
      </c>
      <c r="EI316" s="57" t="n">
        <v>0</v>
      </c>
      <c r="EJ316" s="57" t="n">
        <v>0</v>
      </c>
      <c r="EK316" s="57" t="n">
        <v>0</v>
      </c>
      <c r="EL316" s="57"/>
      <c r="EM316" s="57" t="n">
        <v>0</v>
      </c>
      <c r="EN316" s="57" t="n">
        <v>0</v>
      </c>
      <c r="EO316" s="57" t="n">
        <v>0</v>
      </c>
      <c r="EP316" s="57" t="n">
        <v>0</v>
      </c>
      <c r="EQ316" s="57"/>
      <c r="ER316" s="57" t="s">
        <v>60</v>
      </c>
      <c r="ES316" s="57" t="s">
        <v>60</v>
      </c>
      <c r="ET316" s="57" t="s">
        <v>60</v>
      </c>
      <c r="EU316" s="57" t="s">
        <v>60</v>
      </c>
      <c r="EV316" s="57" t="s">
        <v>60</v>
      </c>
      <c r="EW316" s="57" t="s">
        <v>60</v>
      </c>
      <c r="EX316" s="57" t="s">
        <v>60</v>
      </c>
      <c r="EY316" s="57" t="s">
        <v>60</v>
      </c>
      <c r="EZ316" s="57" t="n">
        <v>0</v>
      </c>
      <c r="FA316" s="57" t="n">
        <v>0</v>
      </c>
      <c r="FB316" s="57" t="n">
        <v>0</v>
      </c>
      <c r="FC316" s="57" t="n">
        <v>0</v>
      </c>
      <c r="FD316" s="57" t="n">
        <v>0</v>
      </c>
      <c r="FE316" s="57" t="n">
        <v>0</v>
      </c>
      <c r="FF316" s="57" t="n">
        <v>0</v>
      </c>
      <c r="FG316" s="57" t="n">
        <v>0</v>
      </c>
      <c r="FH316" s="57" t="n">
        <v>0</v>
      </c>
      <c r="FI316" s="57" t="n">
        <v>0</v>
      </c>
      <c r="FJ316" s="57" t="n">
        <v>0</v>
      </c>
      <c r="FK316" s="59" t="n">
        <v>0</v>
      </c>
    </row>
    <row r="317" customFormat="false" ht="15" hidden="false" customHeight="false" outlineLevel="0" collapsed="false">
      <c r="A317" s="27" t="n">
        <v>964</v>
      </c>
      <c r="B317" s="27" t="s">
        <v>358</v>
      </c>
      <c r="C317" s="56" t="n">
        <v>0</v>
      </c>
      <c r="D317" s="56"/>
      <c r="E317" s="56" t="n">
        <v>0</v>
      </c>
      <c r="F317" s="56"/>
      <c r="G317" s="56" t="n">
        <v>0</v>
      </c>
      <c r="H317" s="56"/>
      <c r="I317" s="56" t="n">
        <v>0</v>
      </c>
      <c r="J317" s="56"/>
      <c r="K317" s="56" t="n">
        <v>0</v>
      </c>
      <c r="L317" s="56"/>
      <c r="M317" s="56" t="n">
        <v>0</v>
      </c>
      <c r="N317" s="56"/>
      <c r="O317" s="56" t="n">
        <v>0</v>
      </c>
      <c r="P317" s="56"/>
      <c r="Q317" s="56" t="n">
        <v>0</v>
      </c>
      <c r="R317" s="56"/>
      <c r="S317" s="56" t="n">
        <v>0</v>
      </c>
      <c r="T317" s="56"/>
      <c r="U317" s="56" t="n">
        <v>0</v>
      </c>
      <c r="V317" s="56"/>
      <c r="W317" s="56" t="n">
        <v>0</v>
      </c>
      <c r="X317" s="56"/>
      <c r="Y317" s="56" t="n">
        <v>0</v>
      </c>
      <c r="Z317" s="56"/>
      <c r="AA317" s="56" t="n">
        <v>0</v>
      </c>
      <c r="AB317" s="56"/>
      <c r="AC317" s="56" t="n">
        <v>0</v>
      </c>
      <c r="AD317" s="56"/>
      <c r="AE317" s="56" t="n">
        <v>0</v>
      </c>
      <c r="AF317" s="56"/>
      <c r="AG317" s="56" t="n">
        <v>0</v>
      </c>
      <c r="AH317" s="56"/>
      <c r="AI317" s="56" t="n">
        <v>0</v>
      </c>
      <c r="AJ317" s="56"/>
      <c r="AK317" s="56" t="n">
        <v>0</v>
      </c>
      <c r="AL317" s="56"/>
      <c r="AM317" s="56" t="n">
        <v>0</v>
      </c>
      <c r="AN317" s="56"/>
      <c r="AO317" s="56" t="n">
        <v>0</v>
      </c>
      <c r="AP317" s="56"/>
      <c r="AQ317" s="56" t="n">
        <v>0</v>
      </c>
      <c r="AR317" s="56" t="n">
        <v>0</v>
      </c>
      <c r="AS317" s="56" t="n">
        <v>0</v>
      </c>
      <c r="AT317" s="56" t="n">
        <v>0</v>
      </c>
      <c r="AU317" s="56"/>
      <c r="AV317" s="56" t="n">
        <v>0</v>
      </c>
      <c r="AW317" s="56" t="n">
        <v>0</v>
      </c>
      <c r="AX317" s="56" t="n">
        <v>0</v>
      </c>
      <c r="AY317" s="56" t="n">
        <v>0</v>
      </c>
      <c r="AZ317" s="56"/>
      <c r="BA317" s="56" t="n">
        <v>0</v>
      </c>
      <c r="BB317" s="56" t="n">
        <v>0</v>
      </c>
      <c r="BC317" s="56" t="n">
        <v>0</v>
      </c>
      <c r="BD317" s="56" t="n">
        <v>0</v>
      </c>
      <c r="BE317" s="56"/>
      <c r="BF317" s="56" t="n">
        <v>0</v>
      </c>
      <c r="BG317" s="56" t="n">
        <v>0</v>
      </c>
      <c r="BH317" s="56" t="n">
        <v>0</v>
      </c>
      <c r="BI317" s="56" t="n">
        <v>0</v>
      </c>
      <c r="BJ317" s="56"/>
      <c r="BK317" s="56" t="n">
        <v>0</v>
      </c>
      <c r="BL317" s="56" t="n">
        <v>0</v>
      </c>
      <c r="BM317" s="56" t="n">
        <v>0</v>
      </c>
      <c r="BN317" s="56" t="n">
        <v>0</v>
      </c>
      <c r="BO317" s="56"/>
      <c r="BP317" s="61" t="n">
        <v>0</v>
      </c>
      <c r="BQ317" s="61" t="n">
        <v>0</v>
      </c>
      <c r="BR317" s="61" t="n">
        <v>0</v>
      </c>
      <c r="BS317" s="61" t="n">
        <v>0</v>
      </c>
      <c r="BT317" s="56"/>
      <c r="BU317" s="61" t="n">
        <v>0</v>
      </c>
      <c r="BV317" s="61" t="n">
        <v>0</v>
      </c>
      <c r="BW317" s="61" t="n">
        <v>0</v>
      </c>
      <c r="BX317" s="61" t="n">
        <v>0</v>
      </c>
      <c r="BY317" s="56"/>
      <c r="BZ317" s="61" t="n">
        <v>0</v>
      </c>
      <c r="CA317" s="61" t="n">
        <v>0</v>
      </c>
      <c r="CB317" s="61" t="n">
        <v>0</v>
      </c>
      <c r="CC317" s="61" t="n">
        <v>0</v>
      </c>
      <c r="CD317" s="56"/>
      <c r="CE317" s="61" t="n">
        <v>0</v>
      </c>
      <c r="CF317" s="61" t="n">
        <v>0</v>
      </c>
      <c r="CG317" s="61" t="n">
        <v>0</v>
      </c>
      <c r="CH317" s="61" t="n">
        <v>0</v>
      </c>
      <c r="CI317" s="56"/>
      <c r="CJ317" s="56" t="n">
        <v>0</v>
      </c>
      <c r="CK317" s="56" t="n">
        <v>0</v>
      </c>
      <c r="CL317" s="56" t="n">
        <v>0</v>
      </c>
      <c r="CM317" s="56" t="n">
        <v>0</v>
      </c>
      <c r="CN317" s="56"/>
      <c r="CO317" s="56" t="n">
        <v>0</v>
      </c>
      <c r="CP317" s="56" t="n">
        <v>0</v>
      </c>
      <c r="CQ317" s="56" t="n">
        <v>0</v>
      </c>
      <c r="CR317" s="56" t="n">
        <v>0</v>
      </c>
      <c r="CS317" s="56"/>
      <c r="CT317" s="56" t="n">
        <v>0</v>
      </c>
      <c r="CU317" s="56" t="n">
        <v>0</v>
      </c>
      <c r="CV317" s="56" t="n">
        <v>0</v>
      </c>
      <c r="CW317" s="56" t="n">
        <v>0</v>
      </c>
      <c r="CX317" s="56"/>
      <c r="CY317" s="56" t="n">
        <v>32977305.06</v>
      </c>
      <c r="CZ317" s="56" t="n">
        <v>59445713081</v>
      </c>
      <c r="DA317" s="56" t="n">
        <v>32977305.06</v>
      </c>
      <c r="DB317" s="56" t="n">
        <v>12668819.1</v>
      </c>
      <c r="DC317" s="56"/>
      <c r="DD317" s="56" t="n">
        <v>0</v>
      </c>
      <c r="DE317" s="56" t="n">
        <v>0</v>
      </c>
      <c r="DF317" s="56" t="n">
        <v>0</v>
      </c>
      <c r="DG317" s="56" t="n">
        <v>0</v>
      </c>
      <c r="DH317" s="56"/>
      <c r="DI317" s="56" t="n">
        <v>33985.21</v>
      </c>
      <c r="DJ317" s="56" t="n">
        <v>62740776</v>
      </c>
      <c r="DK317" s="56" t="n">
        <v>32918</v>
      </c>
      <c r="DL317" s="56" t="n">
        <v>10328.4</v>
      </c>
      <c r="DM317" s="56"/>
      <c r="DN317" s="56" t="n">
        <v>166753.62</v>
      </c>
      <c r="DO317" s="56" t="n">
        <v>447636326</v>
      </c>
      <c r="DP317" s="56" t="n">
        <v>152925.29</v>
      </c>
      <c r="DQ317" s="56" t="n">
        <v>75516.8</v>
      </c>
      <c r="DR317" s="56"/>
      <c r="DS317" s="56" t="n">
        <v>15604.3</v>
      </c>
      <c r="DT317" s="56" t="n">
        <v>49145275</v>
      </c>
      <c r="DU317" s="56" t="n">
        <v>15001.4</v>
      </c>
      <c r="DV317" s="56" t="n">
        <v>13680</v>
      </c>
      <c r="DW317" s="56"/>
      <c r="DX317" s="57" t="n">
        <v>0</v>
      </c>
      <c r="DY317" s="57" t="n">
        <v>0</v>
      </c>
      <c r="DZ317" s="57" t="n">
        <v>0</v>
      </c>
      <c r="EA317" s="57" t="n">
        <v>0</v>
      </c>
      <c r="EB317" s="58"/>
      <c r="EC317" s="57" t="s">
        <v>60</v>
      </c>
      <c r="ED317" s="57" t="s">
        <v>60</v>
      </c>
      <c r="EE317" s="57" t="s">
        <v>60</v>
      </c>
      <c r="EF317" s="57" t="s">
        <v>60</v>
      </c>
      <c r="EG317" s="57"/>
      <c r="EH317" s="57" t="n">
        <v>0</v>
      </c>
      <c r="EI317" s="57" t="n">
        <v>0</v>
      </c>
      <c r="EJ317" s="57" t="n">
        <v>0</v>
      </c>
      <c r="EK317" s="57" t="n">
        <v>0</v>
      </c>
      <c r="EL317" s="57"/>
      <c r="EM317" s="57" t="n">
        <v>3001.73</v>
      </c>
      <c r="EN317" s="57" t="n">
        <v>10889856</v>
      </c>
      <c r="EO317" s="57" t="n">
        <v>2126.11</v>
      </c>
      <c r="EP317" s="57" t="n">
        <v>20979</v>
      </c>
      <c r="EQ317" s="57"/>
      <c r="ER317" s="57" t="n">
        <v>6616.16</v>
      </c>
      <c r="ES317" s="57" t="n">
        <v>23962225</v>
      </c>
      <c r="ET317" s="57" t="n">
        <v>5479.48</v>
      </c>
      <c r="EU317" s="57" t="n">
        <v>37690</v>
      </c>
      <c r="EV317" s="57" t="n">
        <v>1327895.12</v>
      </c>
      <c r="EW317" s="57" t="n">
        <v>5215517883</v>
      </c>
      <c r="EX317" s="57" t="n">
        <v>1320021.37</v>
      </c>
      <c r="EY317" s="57" t="n">
        <v>943598.37</v>
      </c>
      <c r="EZ317" s="57" t="n">
        <v>0</v>
      </c>
      <c r="FA317" s="57" t="n">
        <v>0</v>
      </c>
      <c r="FB317" s="57" t="n">
        <v>0</v>
      </c>
      <c r="FC317" s="57" t="n">
        <v>0</v>
      </c>
      <c r="FD317" s="57" t="n">
        <v>0</v>
      </c>
      <c r="FE317" s="57" t="n">
        <v>0</v>
      </c>
      <c r="FF317" s="57" t="n">
        <v>0</v>
      </c>
      <c r="FG317" s="57" t="n">
        <v>0</v>
      </c>
      <c r="FH317" s="57" t="n">
        <v>0</v>
      </c>
      <c r="FI317" s="57" t="n">
        <v>0</v>
      </c>
      <c r="FJ317" s="57" t="n">
        <v>0</v>
      </c>
      <c r="FK317" s="59" t="n">
        <v>0</v>
      </c>
    </row>
    <row r="318" customFormat="false" ht="15" hidden="false" customHeight="false" outlineLevel="0" collapsed="false">
      <c r="A318" s="27" t="n">
        <v>966</v>
      </c>
      <c r="B318" s="27" t="s">
        <v>359</v>
      </c>
      <c r="C318" s="56" t="n">
        <v>0</v>
      </c>
      <c r="D318" s="56"/>
      <c r="E318" s="56" t="n">
        <v>0</v>
      </c>
      <c r="F318" s="56"/>
      <c r="G318" s="56" t="n">
        <v>0</v>
      </c>
      <c r="H318" s="56"/>
      <c r="I318" s="56" t="n">
        <v>0</v>
      </c>
      <c r="J318" s="56"/>
      <c r="K318" s="56" t="n">
        <v>0</v>
      </c>
      <c r="L318" s="56"/>
      <c r="M318" s="56" t="n">
        <v>0</v>
      </c>
      <c r="N318" s="56"/>
      <c r="O318" s="56" t="n">
        <v>0</v>
      </c>
      <c r="P318" s="56"/>
      <c r="Q318" s="56" t="n">
        <v>0</v>
      </c>
      <c r="R318" s="56"/>
      <c r="S318" s="56" t="n">
        <v>0</v>
      </c>
      <c r="T318" s="56"/>
      <c r="U318" s="56" t="n">
        <v>0</v>
      </c>
      <c r="V318" s="56"/>
      <c r="W318" s="56" t="n">
        <v>0</v>
      </c>
      <c r="X318" s="56"/>
      <c r="Y318" s="56" t="n">
        <v>0</v>
      </c>
      <c r="Z318" s="56"/>
      <c r="AA318" s="56" t="n">
        <v>0</v>
      </c>
      <c r="AB318" s="56"/>
      <c r="AC318" s="56" t="n">
        <v>0</v>
      </c>
      <c r="AD318" s="56"/>
      <c r="AE318" s="56" t="n">
        <v>0</v>
      </c>
      <c r="AF318" s="56"/>
      <c r="AG318" s="56" t="n">
        <v>0</v>
      </c>
      <c r="AH318" s="56"/>
      <c r="AI318" s="56" t="n">
        <v>0</v>
      </c>
      <c r="AJ318" s="56"/>
      <c r="AK318" s="56" t="n">
        <v>0</v>
      </c>
      <c r="AL318" s="56"/>
      <c r="AM318" s="56" t="n">
        <v>0</v>
      </c>
      <c r="AN318" s="56"/>
      <c r="AO318" s="56" t="n">
        <v>0</v>
      </c>
      <c r="AP318" s="56"/>
      <c r="AQ318" s="56" t="n">
        <v>0</v>
      </c>
      <c r="AR318" s="56" t="n">
        <v>0</v>
      </c>
      <c r="AS318" s="56" t="n">
        <v>0</v>
      </c>
      <c r="AT318" s="56" t="n">
        <v>0</v>
      </c>
      <c r="AU318" s="56"/>
      <c r="AV318" s="56" t="n">
        <v>0</v>
      </c>
      <c r="AW318" s="56" t="n">
        <v>0</v>
      </c>
      <c r="AX318" s="56" t="n">
        <v>0</v>
      </c>
      <c r="AY318" s="56" t="n">
        <v>0</v>
      </c>
      <c r="AZ318" s="56"/>
      <c r="BA318" s="56" t="n">
        <v>0</v>
      </c>
      <c r="BB318" s="56" t="n">
        <v>0</v>
      </c>
      <c r="BC318" s="56" t="n">
        <v>0</v>
      </c>
      <c r="BD318" s="56" t="n">
        <v>0</v>
      </c>
      <c r="BE318" s="56"/>
      <c r="BF318" s="56" t="n">
        <v>0</v>
      </c>
      <c r="BG318" s="56" t="n">
        <v>0</v>
      </c>
      <c r="BH318" s="56" t="n">
        <v>0</v>
      </c>
      <c r="BI318" s="56" t="n">
        <v>0</v>
      </c>
      <c r="BJ318" s="56"/>
      <c r="BK318" s="56" t="n">
        <v>0</v>
      </c>
      <c r="BL318" s="56" t="n">
        <v>0</v>
      </c>
      <c r="BM318" s="56" t="n">
        <v>0</v>
      </c>
      <c r="BN318" s="56" t="n">
        <v>0</v>
      </c>
      <c r="BO318" s="56"/>
      <c r="BP318" s="61" t="n">
        <v>0</v>
      </c>
      <c r="BQ318" s="61" t="n">
        <v>0</v>
      </c>
      <c r="BR318" s="61" t="n">
        <v>0</v>
      </c>
      <c r="BS318" s="61" t="n">
        <v>0</v>
      </c>
      <c r="BT318" s="56"/>
      <c r="BU318" s="61" t="n">
        <v>0</v>
      </c>
      <c r="BV318" s="61" t="n">
        <v>0</v>
      </c>
      <c r="BW318" s="61" t="n">
        <v>0</v>
      </c>
      <c r="BX318" s="61" t="n">
        <v>0</v>
      </c>
      <c r="BY318" s="56"/>
      <c r="BZ318" s="61" t="n">
        <v>0</v>
      </c>
      <c r="CA318" s="61" t="n">
        <v>0</v>
      </c>
      <c r="CB318" s="61" t="n">
        <v>0</v>
      </c>
      <c r="CC318" s="61" t="n">
        <v>0</v>
      </c>
      <c r="CD318" s="56"/>
      <c r="CE318" s="61" t="n">
        <v>0</v>
      </c>
      <c r="CF318" s="61" t="n">
        <v>0</v>
      </c>
      <c r="CG318" s="61" t="n">
        <v>0</v>
      </c>
      <c r="CH318" s="61" t="n">
        <v>0</v>
      </c>
      <c r="CI318" s="56"/>
      <c r="CJ318" s="56" t="n">
        <v>0</v>
      </c>
      <c r="CK318" s="56" t="n">
        <v>0</v>
      </c>
      <c r="CL318" s="56" t="n">
        <v>0</v>
      </c>
      <c r="CM318" s="56" t="n">
        <v>0</v>
      </c>
      <c r="CN318" s="56"/>
      <c r="CO318" s="56" t="n">
        <v>0</v>
      </c>
      <c r="CP318" s="56" t="n">
        <v>0</v>
      </c>
      <c r="CQ318" s="56" t="n">
        <v>0</v>
      </c>
      <c r="CR318" s="56" t="n">
        <v>0</v>
      </c>
      <c r="CS318" s="56"/>
      <c r="CT318" s="56" t="n">
        <v>0</v>
      </c>
      <c r="CU318" s="56" t="n">
        <v>0</v>
      </c>
      <c r="CV318" s="56" t="n">
        <v>0</v>
      </c>
      <c r="CW318" s="56" t="n">
        <v>0</v>
      </c>
      <c r="CX318" s="56"/>
      <c r="CY318" s="56" t="n">
        <v>0</v>
      </c>
      <c r="CZ318" s="56" t="n">
        <v>0</v>
      </c>
      <c r="DA318" s="56" t="n">
        <v>0</v>
      </c>
      <c r="DB318" s="56" t="n">
        <v>0</v>
      </c>
      <c r="DC318" s="56"/>
      <c r="DD318" s="56" t="n">
        <v>0</v>
      </c>
      <c r="DE318" s="56" t="n">
        <v>0</v>
      </c>
      <c r="DF318" s="56" t="n">
        <v>0</v>
      </c>
      <c r="DG318" s="56" t="n">
        <v>0</v>
      </c>
      <c r="DH318" s="56"/>
      <c r="DI318" s="56" t="n">
        <v>0</v>
      </c>
      <c r="DJ318" s="56" t="n">
        <v>0</v>
      </c>
      <c r="DK318" s="56" t="n">
        <v>0</v>
      </c>
      <c r="DL318" s="56" t="n">
        <v>0</v>
      </c>
      <c r="DM318" s="56"/>
      <c r="DN318" s="56" t="n">
        <v>0</v>
      </c>
      <c r="DO318" s="56" t="n">
        <v>0</v>
      </c>
      <c r="DP318" s="56" t="n">
        <v>0</v>
      </c>
      <c r="DQ318" s="56" t="n">
        <v>0</v>
      </c>
      <c r="DR318" s="56"/>
      <c r="DS318" s="56" t="n">
        <v>0</v>
      </c>
      <c r="DT318" s="56" t="n">
        <v>0</v>
      </c>
      <c r="DU318" s="56" t="n">
        <v>0</v>
      </c>
      <c r="DV318" s="56" t="n">
        <v>0</v>
      </c>
      <c r="DW318" s="56"/>
      <c r="DX318" s="57" t="n">
        <v>1034</v>
      </c>
      <c r="DY318" s="57" t="n">
        <v>3061581</v>
      </c>
      <c r="DZ318" s="57" t="n">
        <v>1004</v>
      </c>
      <c r="EA318" s="57" t="n">
        <v>8480</v>
      </c>
      <c r="EB318" s="58"/>
      <c r="EC318" s="57" t="n">
        <v>0</v>
      </c>
      <c r="ED318" s="57" t="n">
        <v>0</v>
      </c>
      <c r="EE318" s="57" t="n">
        <v>0</v>
      </c>
      <c r="EF318" s="57" t="n">
        <v>0</v>
      </c>
      <c r="EG318" s="57"/>
      <c r="EH318" s="57" t="n">
        <v>0</v>
      </c>
      <c r="EI318" s="57" t="n">
        <v>0</v>
      </c>
      <c r="EJ318" s="57" t="n">
        <v>0</v>
      </c>
      <c r="EK318" s="57" t="n">
        <v>0</v>
      </c>
      <c r="EL318" s="57"/>
      <c r="EM318" s="57" t="n">
        <v>0</v>
      </c>
      <c r="EN318" s="57" t="n">
        <v>0</v>
      </c>
      <c r="EO318" s="57" t="n">
        <v>0</v>
      </c>
      <c r="EP318" s="57" t="n">
        <v>0</v>
      </c>
      <c r="EQ318" s="57"/>
      <c r="ER318" s="57" t="n">
        <v>45838.65</v>
      </c>
      <c r="ES318" s="57" t="n">
        <v>171018005</v>
      </c>
      <c r="ET318" s="57" t="n">
        <v>42503.56</v>
      </c>
      <c r="EU318" s="57" t="n">
        <v>186831.17</v>
      </c>
      <c r="EV318" s="57" t="n">
        <v>1E-030</v>
      </c>
      <c r="EW318" s="57" t="n">
        <v>0</v>
      </c>
      <c r="EX318" s="57" t="n">
        <v>1E-030</v>
      </c>
      <c r="EY318" s="57" t="n">
        <v>1E-030</v>
      </c>
      <c r="EZ318" s="57" t="n">
        <v>0</v>
      </c>
      <c r="FA318" s="57" t="n">
        <v>0</v>
      </c>
      <c r="FB318" s="57" t="n">
        <v>0</v>
      </c>
      <c r="FC318" s="57" t="n">
        <v>0</v>
      </c>
      <c r="FD318" s="57" t="n">
        <v>0</v>
      </c>
      <c r="FE318" s="57" t="n">
        <v>0</v>
      </c>
      <c r="FF318" s="57" t="n">
        <v>0</v>
      </c>
      <c r="FG318" s="57" t="n">
        <v>0</v>
      </c>
      <c r="FH318" s="57" t="n">
        <v>0</v>
      </c>
      <c r="FI318" s="57" t="n">
        <v>0</v>
      </c>
      <c r="FJ318" s="57" t="n">
        <v>0</v>
      </c>
      <c r="FK318" s="59" t="n">
        <v>0</v>
      </c>
    </row>
    <row r="319" customFormat="false" ht="15" hidden="false" customHeight="false" outlineLevel="0" collapsed="false">
      <c r="A319" s="27" t="n">
        <v>967</v>
      </c>
      <c r="B319" s="27" t="s">
        <v>360</v>
      </c>
      <c r="C319" s="56" t="n">
        <v>0</v>
      </c>
      <c r="D319" s="56"/>
      <c r="E319" s="56" t="n">
        <v>0</v>
      </c>
      <c r="F319" s="56"/>
      <c r="G319" s="56" t="n">
        <v>0</v>
      </c>
      <c r="H319" s="56"/>
      <c r="I319" s="56" t="n">
        <v>0</v>
      </c>
      <c r="J319" s="56"/>
      <c r="K319" s="56" t="n">
        <v>0</v>
      </c>
      <c r="L319" s="56"/>
      <c r="M319" s="56" t="n">
        <v>0</v>
      </c>
      <c r="N319" s="56"/>
      <c r="O319" s="56" t="n">
        <v>0</v>
      </c>
      <c r="P319" s="56"/>
      <c r="Q319" s="56" t="n">
        <v>0</v>
      </c>
      <c r="R319" s="56"/>
      <c r="S319" s="56" t="n">
        <v>0</v>
      </c>
      <c r="T319" s="56"/>
      <c r="U319" s="56" t="n">
        <v>0</v>
      </c>
      <c r="V319" s="56"/>
      <c r="W319" s="56" t="n">
        <v>0</v>
      </c>
      <c r="X319" s="56"/>
      <c r="Y319" s="56" t="n">
        <v>0</v>
      </c>
      <c r="Z319" s="56"/>
      <c r="AA319" s="56" t="n">
        <v>0</v>
      </c>
      <c r="AB319" s="56"/>
      <c r="AC319" s="56" t="n">
        <v>0</v>
      </c>
      <c r="AD319" s="56"/>
      <c r="AE319" s="56" t="n">
        <v>0</v>
      </c>
      <c r="AF319" s="56"/>
      <c r="AG319" s="56" t="n">
        <v>0</v>
      </c>
      <c r="AH319" s="56"/>
      <c r="AI319" s="56" t="n">
        <v>0</v>
      </c>
      <c r="AJ319" s="56"/>
      <c r="AK319" s="56" t="n">
        <v>0</v>
      </c>
      <c r="AL319" s="56"/>
      <c r="AM319" s="56" t="n">
        <v>0</v>
      </c>
      <c r="AN319" s="56"/>
      <c r="AO319" s="56" t="n">
        <v>0</v>
      </c>
      <c r="AP319" s="56"/>
      <c r="AQ319" s="56" t="n">
        <v>0</v>
      </c>
      <c r="AR319" s="56" t="n">
        <v>0</v>
      </c>
      <c r="AS319" s="56" t="n">
        <v>0</v>
      </c>
      <c r="AT319" s="56" t="n">
        <v>0</v>
      </c>
      <c r="AU319" s="56"/>
      <c r="AV319" s="56" t="n">
        <v>0</v>
      </c>
      <c r="AW319" s="56" t="n">
        <v>0</v>
      </c>
      <c r="AX319" s="56" t="n">
        <v>0</v>
      </c>
      <c r="AY319" s="56" t="n">
        <v>0</v>
      </c>
      <c r="AZ319" s="56"/>
      <c r="BA319" s="56" t="n">
        <v>0</v>
      </c>
      <c r="BB319" s="56" t="n">
        <v>0</v>
      </c>
      <c r="BC319" s="56" t="n">
        <v>0</v>
      </c>
      <c r="BD319" s="56" t="n">
        <v>0</v>
      </c>
      <c r="BE319" s="56"/>
      <c r="BF319" s="56" t="n">
        <v>0</v>
      </c>
      <c r="BG319" s="56" t="n">
        <v>0</v>
      </c>
      <c r="BH319" s="56" t="n">
        <v>0</v>
      </c>
      <c r="BI319" s="56" t="n">
        <v>0</v>
      </c>
      <c r="BJ319" s="56"/>
      <c r="BK319" s="56" t="n">
        <v>0</v>
      </c>
      <c r="BL319" s="56" t="n">
        <v>0</v>
      </c>
      <c r="BM319" s="56" t="n">
        <v>0</v>
      </c>
      <c r="BN319" s="56" t="n">
        <v>0</v>
      </c>
      <c r="BO319" s="56"/>
      <c r="BP319" s="61" t="n">
        <v>0</v>
      </c>
      <c r="BQ319" s="61" t="n">
        <v>0</v>
      </c>
      <c r="BR319" s="61" t="n">
        <v>0</v>
      </c>
      <c r="BS319" s="61" t="n">
        <v>0</v>
      </c>
      <c r="BT319" s="56"/>
      <c r="BU319" s="61" t="n">
        <v>0</v>
      </c>
      <c r="BV319" s="61" t="n">
        <v>0</v>
      </c>
      <c r="BW319" s="61" t="n">
        <v>0</v>
      </c>
      <c r="BX319" s="61" t="n">
        <v>0</v>
      </c>
      <c r="BY319" s="56"/>
      <c r="BZ319" s="61" t="n">
        <v>0</v>
      </c>
      <c r="CA319" s="61" t="n">
        <v>0</v>
      </c>
      <c r="CB319" s="61" t="n">
        <v>0</v>
      </c>
      <c r="CC319" s="61" t="n">
        <v>0</v>
      </c>
      <c r="CD319" s="56"/>
      <c r="CE319" s="61" t="n">
        <v>0</v>
      </c>
      <c r="CF319" s="61" t="n">
        <v>0</v>
      </c>
      <c r="CG319" s="61" t="n">
        <v>0</v>
      </c>
      <c r="CH319" s="61" t="n">
        <v>0</v>
      </c>
      <c r="CI319" s="56"/>
      <c r="CJ319" s="56" t="n">
        <v>0</v>
      </c>
      <c r="CK319" s="56" t="n">
        <v>0</v>
      </c>
      <c r="CL319" s="56" t="n">
        <v>0</v>
      </c>
      <c r="CM319" s="56" t="n">
        <v>0</v>
      </c>
      <c r="CN319" s="56"/>
      <c r="CO319" s="56" t="n">
        <v>0</v>
      </c>
      <c r="CP319" s="56" t="n">
        <v>0</v>
      </c>
      <c r="CQ319" s="56" t="n">
        <v>0</v>
      </c>
      <c r="CR319" s="56" t="n">
        <v>0</v>
      </c>
      <c r="CS319" s="56"/>
      <c r="CT319" s="56" t="n">
        <v>0</v>
      </c>
      <c r="CU319" s="56" t="n">
        <v>0</v>
      </c>
      <c r="CV319" s="56" t="n">
        <v>0</v>
      </c>
      <c r="CW319" s="56" t="n">
        <v>0</v>
      </c>
      <c r="CX319" s="56"/>
      <c r="CY319" s="56" t="n">
        <v>0</v>
      </c>
      <c r="CZ319" s="56" t="n">
        <v>0</v>
      </c>
      <c r="DA319" s="56" t="n">
        <v>0</v>
      </c>
      <c r="DB319" s="56" t="n">
        <v>0</v>
      </c>
      <c r="DC319" s="56"/>
      <c r="DD319" s="56" t="n">
        <v>0</v>
      </c>
      <c r="DE319" s="56" t="n">
        <v>0</v>
      </c>
      <c r="DF319" s="56" t="n">
        <v>0</v>
      </c>
      <c r="DG319" s="56" t="n">
        <v>0</v>
      </c>
      <c r="DH319" s="56"/>
      <c r="DI319" s="56" t="n">
        <v>0</v>
      </c>
      <c r="DJ319" s="56" t="n">
        <v>0</v>
      </c>
      <c r="DK319" s="56" t="n">
        <v>0</v>
      </c>
      <c r="DL319" s="56" t="n">
        <v>0</v>
      </c>
      <c r="DM319" s="56"/>
      <c r="DN319" s="56" t="n">
        <v>665.49</v>
      </c>
      <c r="DO319" s="56" t="n">
        <v>1898856</v>
      </c>
      <c r="DP319" s="56" t="n">
        <v>649</v>
      </c>
      <c r="DQ319" s="56" t="n">
        <v>6320</v>
      </c>
      <c r="DR319" s="56"/>
      <c r="DS319" s="56" t="n">
        <v>0</v>
      </c>
      <c r="DT319" s="56" t="n">
        <v>0</v>
      </c>
      <c r="DU319" s="56" t="n">
        <v>0</v>
      </c>
      <c r="DV319" s="56" t="n">
        <v>0</v>
      </c>
      <c r="DW319" s="56"/>
      <c r="DX319" s="62" t="n">
        <v>27896.98</v>
      </c>
      <c r="DY319" s="62" t="n">
        <v>81123302</v>
      </c>
      <c r="DZ319" s="62" t="n">
        <v>26888</v>
      </c>
      <c r="EA319" s="62" t="n">
        <v>16370</v>
      </c>
      <c r="EB319" s="58"/>
      <c r="EC319" s="57" t="n">
        <v>823.45</v>
      </c>
      <c r="ED319" s="57" t="n">
        <v>2413923</v>
      </c>
      <c r="EE319" s="57" t="n">
        <v>811.4</v>
      </c>
      <c r="EF319" s="57" t="n">
        <v>7928</v>
      </c>
      <c r="EG319" s="57"/>
      <c r="EH319" s="57" t="n">
        <v>995.07</v>
      </c>
      <c r="EI319" s="57" t="n">
        <v>3441985</v>
      </c>
      <c r="EJ319" s="57" t="n">
        <v>978.49</v>
      </c>
      <c r="EK319" s="57" t="n">
        <v>11281.75</v>
      </c>
      <c r="EL319" s="57"/>
      <c r="EM319" s="57" t="n">
        <v>1028.24</v>
      </c>
      <c r="EN319" s="57" t="n">
        <v>3788786</v>
      </c>
      <c r="EO319" s="57" t="n">
        <v>1011.61</v>
      </c>
      <c r="EP319" s="57" t="n">
        <v>12556.23</v>
      </c>
      <c r="EQ319" s="57"/>
      <c r="ER319" s="57" t="n">
        <v>918.87</v>
      </c>
      <c r="ES319" s="57" t="n">
        <v>3343151</v>
      </c>
      <c r="ET319" s="57" t="n">
        <v>918.87</v>
      </c>
      <c r="EU319" s="57" t="n">
        <v>11179.33</v>
      </c>
      <c r="EV319" s="57" t="n">
        <v>1E-030</v>
      </c>
      <c r="EW319" s="57" t="n">
        <v>0</v>
      </c>
      <c r="EX319" s="57" t="n">
        <v>1E-030</v>
      </c>
      <c r="EY319" s="57" t="n">
        <v>1E-030</v>
      </c>
      <c r="EZ319" s="57" t="n">
        <v>0</v>
      </c>
      <c r="FA319" s="57" t="n">
        <v>0</v>
      </c>
      <c r="FB319" s="57" t="n">
        <v>0</v>
      </c>
      <c r="FC319" s="57" t="n">
        <v>0</v>
      </c>
      <c r="FD319" s="57" t="n">
        <v>0</v>
      </c>
      <c r="FE319" s="57" t="n">
        <v>0</v>
      </c>
      <c r="FF319" s="57" t="n">
        <v>0</v>
      </c>
      <c r="FG319" s="57" t="n">
        <v>0</v>
      </c>
      <c r="FH319" s="57" t="n">
        <v>0</v>
      </c>
      <c r="FI319" s="57" t="n">
        <v>0</v>
      </c>
      <c r="FJ319" s="57" t="n">
        <v>0</v>
      </c>
      <c r="FK319" s="59" t="n">
        <v>0</v>
      </c>
    </row>
    <row r="320" customFormat="false" ht="15" hidden="false" customHeight="false" outlineLevel="0" collapsed="false">
      <c r="A320" s="27" t="n">
        <v>969</v>
      </c>
      <c r="B320" s="27" t="s">
        <v>361</v>
      </c>
      <c r="C320" s="56" t="n">
        <v>0</v>
      </c>
      <c r="D320" s="56"/>
      <c r="E320" s="56" t="n">
        <v>0</v>
      </c>
      <c r="F320" s="56"/>
      <c r="G320" s="56" t="n">
        <v>0</v>
      </c>
      <c r="H320" s="56"/>
      <c r="I320" s="56" t="n">
        <v>0</v>
      </c>
      <c r="J320" s="56"/>
      <c r="K320" s="56" t="n">
        <v>0</v>
      </c>
      <c r="L320" s="56"/>
      <c r="M320" s="56" t="n">
        <v>0</v>
      </c>
      <c r="N320" s="56"/>
      <c r="O320" s="56" t="n">
        <v>0</v>
      </c>
      <c r="P320" s="56"/>
      <c r="Q320" s="56" t="n">
        <v>0</v>
      </c>
      <c r="R320" s="56"/>
      <c r="S320" s="56" t="n">
        <v>0</v>
      </c>
      <c r="T320" s="56"/>
      <c r="U320" s="56" t="n">
        <v>0</v>
      </c>
      <c r="V320" s="56"/>
      <c r="W320" s="56" t="n">
        <v>0</v>
      </c>
      <c r="X320" s="56"/>
      <c r="Y320" s="56" t="n">
        <v>0</v>
      </c>
      <c r="Z320" s="56"/>
      <c r="AA320" s="56" t="n">
        <v>0</v>
      </c>
      <c r="AB320" s="56"/>
      <c r="AC320" s="56" t="n">
        <v>0</v>
      </c>
      <c r="AD320" s="56"/>
      <c r="AE320" s="56" t="n">
        <v>0</v>
      </c>
      <c r="AF320" s="56"/>
      <c r="AG320" s="56" t="n">
        <v>0</v>
      </c>
      <c r="AH320" s="56"/>
      <c r="AI320" s="56" t="n">
        <v>0</v>
      </c>
      <c r="AJ320" s="56"/>
      <c r="AK320" s="56" t="n">
        <v>0</v>
      </c>
      <c r="AL320" s="56"/>
      <c r="AM320" s="56" t="n">
        <v>0</v>
      </c>
      <c r="AN320" s="56"/>
      <c r="AO320" s="56" t="n">
        <v>0</v>
      </c>
      <c r="AP320" s="56"/>
      <c r="AQ320" s="56" t="n">
        <v>0</v>
      </c>
      <c r="AR320" s="56" t="n">
        <v>0</v>
      </c>
      <c r="AS320" s="56" t="n">
        <v>0</v>
      </c>
      <c r="AT320" s="56" t="n">
        <v>0</v>
      </c>
      <c r="AU320" s="56"/>
      <c r="AV320" s="56" t="n">
        <v>0</v>
      </c>
      <c r="AW320" s="56" t="n">
        <v>0</v>
      </c>
      <c r="AX320" s="56" t="n">
        <v>0</v>
      </c>
      <c r="AY320" s="56" t="n">
        <v>0</v>
      </c>
      <c r="AZ320" s="56"/>
      <c r="BA320" s="56" t="n">
        <v>0</v>
      </c>
      <c r="BB320" s="56" t="n">
        <v>0</v>
      </c>
      <c r="BC320" s="56" t="n">
        <v>0</v>
      </c>
      <c r="BD320" s="56" t="n">
        <v>0</v>
      </c>
      <c r="BE320" s="56"/>
      <c r="BF320" s="56" t="n">
        <v>0</v>
      </c>
      <c r="BG320" s="56" t="n">
        <v>0</v>
      </c>
      <c r="BH320" s="56" t="n">
        <v>0</v>
      </c>
      <c r="BI320" s="56" t="n">
        <v>0</v>
      </c>
      <c r="BJ320" s="56"/>
      <c r="BK320" s="56" t="n">
        <v>0</v>
      </c>
      <c r="BL320" s="56" t="n">
        <v>0</v>
      </c>
      <c r="BM320" s="56" t="n">
        <v>0</v>
      </c>
      <c r="BN320" s="56" t="n">
        <v>0</v>
      </c>
      <c r="BO320" s="56"/>
      <c r="BP320" s="61" t="n">
        <v>0</v>
      </c>
      <c r="BQ320" s="61" t="n">
        <v>0</v>
      </c>
      <c r="BR320" s="61" t="n">
        <v>0</v>
      </c>
      <c r="BS320" s="61" t="n">
        <v>0</v>
      </c>
      <c r="BT320" s="56"/>
      <c r="BU320" s="61" t="n">
        <v>0</v>
      </c>
      <c r="BV320" s="61" t="n">
        <v>0</v>
      </c>
      <c r="BW320" s="61" t="n">
        <v>0</v>
      </c>
      <c r="BX320" s="61" t="n">
        <v>0</v>
      </c>
      <c r="BY320" s="56"/>
      <c r="BZ320" s="61" t="n">
        <v>0</v>
      </c>
      <c r="CA320" s="61" t="n">
        <v>0</v>
      </c>
      <c r="CB320" s="61" t="n">
        <v>0</v>
      </c>
      <c r="CC320" s="61" t="n">
        <v>0</v>
      </c>
      <c r="CD320" s="56"/>
      <c r="CE320" s="61" t="n">
        <v>0</v>
      </c>
      <c r="CF320" s="61" t="n">
        <v>0</v>
      </c>
      <c r="CG320" s="61" t="n">
        <v>0</v>
      </c>
      <c r="CH320" s="61" t="n">
        <v>0</v>
      </c>
      <c r="CI320" s="56"/>
      <c r="CJ320" s="56" t="n">
        <v>0</v>
      </c>
      <c r="CK320" s="56" t="n">
        <v>0</v>
      </c>
      <c r="CL320" s="56" t="n">
        <v>0</v>
      </c>
      <c r="CM320" s="56" t="n">
        <v>0</v>
      </c>
      <c r="CN320" s="56"/>
      <c r="CO320" s="56" t="n">
        <v>60901.71</v>
      </c>
      <c r="CP320" s="56" t="n">
        <v>110532556</v>
      </c>
      <c r="CQ320" s="56" t="n">
        <v>60296.24</v>
      </c>
      <c r="CR320" s="56" t="n">
        <v>25329.22</v>
      </c>
      <c r="CS320" s="56"/>
      <c r="CT320" s="56" t="n">
        <v>1252352.21</v>
      </c>
      <c r="CU320" s="56" t="n">
        <v>2331595894</v>
      </c>
      <c r="CV320" s="56" t="n">
        <v>1219628.21</v>
      </c>
      <c r="CW320" s="56" t="n">
        <v>404313.44</v>
      </c>
      <c r="CX320" s="56"/>
      <c r="CY320" s="56" t="n">
        <v>6279863.03</v>
      </c>
      <c r="CZ320" s="56" t="n">
        <v>11296266970</v>
      </c>
      <c r="DA320" s="56" t="n">
        <v>6190095.4</v>
      </c>
      <c r="DB320" s="56" t="n">
        <v>3281555.04</v>
      </c>
      <c r="DC320" s="56"/>
      <c r="DD320" s="56" t="n">
        <v>13615041.78</v>
      </c>
      <c r="DE320" s="56" t="n">
        <v>25431424537</v>
      </c>
      <c r="DF320" s="56" t="n">
        <v>13596451.53</v>
      </c>
      <c r="DG320" s="56" t="n">
        <v>4568960.3</v>
      </c>
      <c r="DH320" s="56"/>
      <c r="DI320" s="56" t="n">
        <v>20104641.64</v>
      </c>
      <c r="DJ320" s="56" t="n">
        <v>40055956621</v>
      </c>
      <c r="DK320" s="56" t="n">
        <v>19881039.4</v>
      </c>
      <c r="DL320" s="56" t="n">
        <v>10041890.61</v>
      </c>
      <c r="DM320" s="56"/>
      <c r="DN320" s="56" t="n">
        <v>21857724.06</v>
      </c>
      <c r="DO320" s="56" t="n">
        <v>59764666285</v>
      </c>
      <c r="DP320" s="56" t="n">
        <v>21620381.53</v>
      </c>
      <c r="DQ320" s="56" t="n">
        <v>12723770.13</v>
      </c>
      <c r="DR320" s="56"/>
      <c r="DS320" s="56" t="n">
        <v>22725278.52</v>
      </c>
      <c r="DT320" s="56" t="n">
        <v>69350734666</v>
      </c>
      <c r="DU320" s="56" t="n">
        <v>22639709.03</v>
      </c>
      <c r="DV320" s="56" t="n">
        <v>11693757.41</v>
      </c>
      <c r="DW320" s="56"/>
      <c r="DX320" s="57" t="n">
        <v>20416652.98</v>
      </c>
      <c r="DY320" s="57" t="n">
        <v>60203566488</v>
      </c>
      <c r="DZ320" s="57" t="n">
        <v>20395814.43</v>
      </c>
      <c r="EA320" s="57" t="n">
        <v>7922182.98</v>
      </c>
      <c r="EB320" s="58"/>
      <c r="EC320" s="57" t="n">
        <v>27099819.36</v>
      </c>
      <c r="ED320" s="57" t="n">
        <v>79906519089</v>
      </c>
      <c r="EE320" s="57" t="n">
        <v>26980658.42</v>
      </c>
      <c r="EF320" s="57" t="n">
        <v>16059427.89</v>
      </c>
      <c r="EG320" s="57"/>
      <c r="EH320" s="57" t="n">
        <v>13971729.87</v>
      </c>
      <c r="EI320" s="57" t="n">
        <v>46491577380</v>
      </c>
      <c r="EJ320" s="57" t="n">
        <v>13896948.51</v>
      </c>
      <c r="EK320" s="57" t="n">
        <v>13396719.72</v>
      </c>
      <c r="EL320" s="57"/>
      <c r="EM320" s="57" t="n">
        <v>9250809.9</v>
      </c>
      <c r="EN320" s="57" t="n">
        <v>33658964756</v>
      </c>
      <c r="EO320" s="57" t="n">
        <v>9170742</v>
      </c>
      <c r="EP320" s="57" t="n">
        <v>8983527.96</v>
      </c>
      <c r="EQ320" s="57"/>
      <c r="ER320" s="57" t="n">
        <v>4539554.81</v>
      </c>
      <c r="ES320" s="57" t="n">
        <v>16654146955</v>
      </c>
      <c r="ET320" s="57" t="n">
        <v>4516023.26</v>
      </c>
      <c r="EU320" s="57" t="n">
        <v>3508461.51</v>
      </c>
      <c r="EV320" s="57" t="n">
        <v>1507138.97</v>
      </c>
      <c r="EW320" s="57" t="n">
        <v>6253554757</v>
      </c>
      <c r="EX320" s="57" t="n">
        <v>1495091.3</v>
      </c>
      <c r="EY320" s="57" t="n">
        <v>1227499.68</v>
      </c>
      <c r="EZ320" s="57" t="n">
        <v>1939448.69</v>
      </c>
      <c r="FA320" s="57" t="n">
        <v>8440481579</v>
      </c>
      <c r="FB320" s="57" t="n">
        <v>1931296.68</v>
      </c>
      <c r="FC320" s="57" t="n">
        <v>1846638.06</v>
      </c>
      <c r="FD320" s="57" t="n">
        <v>19754256.74</v>
      </c>
      <c r="FE320" s="57" t="n">
        <v>82709812209</v>
      </c>
      <c r="FF320" s="57" t="n">
        <v>19635122.2</v>
      </c>
      <c r="FG320" s="57" t="n">
        <v>9002597.45</v>
      </c>
      <c r="FH320" s="57" t="n">
        <v>8890577.51</v>
      </c>
      <c r="FI320" s="57" t="n">
        <v>37327783826</v>
      </c>
      <c r="FJ320" s="57" t="n">
        <v>8870506</v>
      </c>
      <c r="FK320" s="59" t="n">
        <v>4234189.55</v>
      </c>
    </row>
    <row r="321" customFormat="false" ht="15" hidden="false" customHeight="false" outlineLevel="0" collapsed="false">
      <c r="A321" s="27" t="n">
        <v>974</v>
      </c>
      <c r="B321" s="27" t="s">
        <v>362</v>
      </c>
      <c r="C321" s="56" t="n">
        <v>0</v>
      </c>
      <c r="D321" s="56"/>
      <c r="E321" s="56" t="n">
        <v>0</v>
      </c>
      <c r="F321" s="56"/>
      <c r="G321" s="56" t="n">
        <v>0</v>
      </c>
      <c r="H321" s="56"/>
      <c r="I321" s="56" t="n">
        <v>0</v>
      </c>
      <c r="J321" s="56"/>
      <c r="K321" s="56" t="n">
        <v>0</v>
      </c>
      <c r="L321" s="56"/>
      <c r="M321" s="56" t="n">
        <v>0</v>
      </c>
      <c r="N321" s="56"/>
      <c r="O321" s="56" t="n">
        <v>0</v>
      </c>
      <c r="P321" s="56"/>
      <c r="Q321" s="56" t="n">
        <v>0</v>
      </c>
      <c r="R321" s="56"/>
      <c r="S321" s="56" t="n">
        <v>0</v>
      </c>
      <c r="T321" s="56"/>
      <c r="U321" s="56" t="n">
        <v>0</v>
      </c>
      <c r="V321" s="56"/>
      <c r="W321" s="56" t="n">
        <v>0</v>
      </c>
      <c r="X321" s="56"/>
      <c r="Y321" s="56" t="n">
        <v>0</v>
      </c>
      <c r="Z321" s="56"/>
      <c r="AA321" s="56" t="n">
        <v>0</v>
      </c>
      <c r="AB321" s="56"/>
      <c r="AC321" s="56" t="n">
        <v>0</v>
      </c>
      <c r="AD321" s="56"/>
      <c r="AE321" s="56" t="n">
        <v>0</v>
      </c>
      <c r="AF321" s="56"/>
      <c r="AG321" s="56" t="n">
        <v>0</v>
      </c>
      <c r="AH321" s="56"/>
      <c r="AI321" s="56" t="n">
        <v>0</v>
      </c>
      <c r="AJ321" s="56"/>
      <c r="AK321" s="56" t="n">
        <v>0</v>
      </c>
      <c r="AL321" s="56"/>
      <c r="AM321" s="56" t="n">
        <v>0</v>
      </c>
      <c r="AN321" s="56"/>
      <c r="AO321" s="56" t="n">
        <v>0</v>
      </c>
      <c r="AP321" s="56"/>
      <c r="AQ321" s="56" t="n">
        <v>0</v>
      </c>
      <c r="AR321" s="56" t="n">
        <v>0</v>
      </c>
      <c r="AS321" s="56" t="n">
        <v>0</v>
      </c>
      <c r="AT321" s="56" t="n">
        <v>0</v>
      </c>
      <c r="AU321" s="56"/>
      <c r="AV321" s="56" t="n">
        <v>0</v>
      </c>
      <c r="AW321" s="56" t="n">
        <v>0</v>
      </c>
      <c r="AX321" s="56" t="n">
        <v>0</v>
      </c>
      <c r="AY321" s="56" t="n">
        <v>0</v>
      </c>
      <c r="AZ321" s="56"/>
      <c r="BA321" s="56" t="n">
        <v>0</v>
      </c>
      <c r="BB321" s="56" t="n">
        <v>0</v>
      </c>
      <c r="BC321" s="56" t="n">
        <v>0</v>
      </c>
      <c r="BD321" s="56" t="n">
        <v>0</v>
      </c>
      <c r="BE321" s="56"/>
      <c r="BF321" s="56" t="n">
        <v>0</v>
      </c>
      <c r="BG321" s="56" t="n">
        <v>0</v>
      </c>
      <c r="BH321" s="56" t="n">
        <v>0</v>
      </c>
      <c r="BI321" s="56" t="n">
        <v>0</v>
      </c>
      <c r="BJ321" s="56"/>
      <c r="BK321" s="56" t="n">
        <v>0</v>
      </c>
      <c r="BL321" s="56" t="n">
        <v>0</v>
      </c>
      <c r="BM321" s="56" t="n">
        <v>0</v>
      </c>
      <c r="BN321" s="56" t="n">
        <v>0</v>
      </c>
      <c r="BO321" s="56"/>
      <c r="BP321" s="61" t="n">
        <v>0</v>
      </c>
      <c r="BQ321" s="61" t="n">
        <v>0</v>
      </c>
      <c r="BR321" s="61" t="n">
        <v>0</v>
      </c>
      <c r="BS321" s="61" t="n">
        <v>0</v>
      </c>
      <c r="BT321" s="56"/>
      <c r="BU321" s="61" t="n">
        <v>0</v>
      </c>
      <c r="BV321" s="61" t="n">
        <v>0</v>
      </c>
      <c r="BW321" s="61" t="n">
        <v>0</v>
      </c>
      <c r="BX321" s="61" t="n">
        <v>0</v>
      </c>
      <c r="BY321" s="56"/>
      <c r="BZ321" s="61" t="n">
        <v>0</v>
      </c>
      <c r="CA321" s="61" t="n">
        <v>0</v>
      </c>
      <c r="CB321" s="61" t="n">
        <v>0</v>
      </c>
      <c r="CC321" s="61" t="n">
        <v>0</v>
      </c>
      <c r="CD321" s="56"/>
      <c r="CE321" s="61" t="n">
        <v>0</v>
      </c>
      <c r="CF321" s="61" t="n">
        <v>0</v>
      </c>
      <c r="CG321" s="61" t="n">
        <v>0</v>
      </c>
      <c r="CH321" s="61" t="n">
        <v>0</v>
      </c>
      <c r="CI321" s="56"/>
      <c r="CJ321" s="56" t="n">
        <v>0</v>
      </c>
      <c r="CK321" s="56" t="n">
        <v>0</v>
      </c>
      <c r="CL321" s="56" t="n">
        <v>0</v>
      </c>
      <c r="CM321" s="56" t="n">
        <v>0</v>
      </c>
      <c r="CN321" s="56"/>
      <c r="CO321" s="56" t="n">
        <v>0</v>
      </c>
      <c r="CP321" s="56" t="n">
        <v>0</v>
      </c>
      <c r="CQ321" s="56" t="n">
        <v>0</v>
      </c>
      <c r="CR321" s="56" t="n">
        <v>0</v>
      </c>
      <c r="CS321" s="56"/>
      <c r="CT321" s="56" t="n">
        <v>0</v>
      </c>
      <c r="CU321" s="56" t="n">
        <v>0</v>
      </c>
      <c r="CV321" s="56" t="n">
        <v>0</v>
      </c>
      <c r="CW321" s="56" t="n">
        <v>0</v>
      </c>
      <c r="CX321" s="56"/>
      <c r="CY321" s="56" t="n">
        <v>0</v>
      </c>
      <c r="CZ321" s="56" t="n">
        <v>0</v>
      </c>
      <c r="DA321" s="56" t="n">
        <v>0</v>
      </c>
      <c r="DB321" s="56" t="n">
        <v>0</v>
      </c>
      <c r="DC321" s="56"/>
      <c r="DD321" s="56" t="n">
        <v>0</v>
      </c>
      <c r="DE321" s="56" t="n">
        <v>0</v>
      </c>
      <c r="DF321" s="56" t="n">
        <v>0</v>
      </c>
      <c r="DG321" s="56" t="n">
        <v>0</v>
      </c>
      <c r="DH321" s="56"/>
      <c r="DI321" s="56" t="n">
        <v>0</v>
      </c>
      <c r="DJ321" s="56" t="n">
        <v>0</v>
      </c>
      <c r="DK321" s="56" t="n">
        <v>0</v>
      </c>
      <c r="DL321" s="56" t="n">
        <v>0</v>
      </c>
      <c r="DM321" s="56"/>
      <c r="DN321" s="56" t="n">
        <v>47793.36</v>
      </c>
      <c r="DO321" s="56" t="n">
        <v>138587134</v>
      </c>
      <c r="DP321" s="56" t="n">
        <v>42427.39</v>
      </c>
      <c r="DQ321" s="56" t="n">
        <v>60417.92</v>
      </c>
      <c r="DR321" s="56"/>
      <c r="DS321" s="56" t="n">
        <v>20244.61</v>
      </c>
      <c r="DT321" s="56" t="n">
        <v>60492690</v>
      </c>
      <c r="DU321" s="56" t="n">
        <v>18544.86</v>
      </c>
      <c r="DV321" s="56" t="n">
        <v>18207.23</v>
      </c>
      <c r="DW321" s="56"/>
      <c r="DX321" s="57" t="n">
        <v>34011.33</v>
      </c>
      <c r="DY321" s="57" t="n">
        <v>99637138</v>
      </c>
      <c r="DZ321" s="57" t="n">
        <v>31425.9</v>
      </c>
      <c r="EA321" s="57" t="n">
        <v>46566.85</v>
      </c>
      <c r="EB321" s="58"/>
      <c r="EC321" s="57" t="n">
        <v>54223.67</v>
      </c>
      <c r="ED321" s="57" t="n">
        <v>160883511</v>
      </c>
      <c r="EE321" s="57" t="n">
        <v>50456.54</v>
      </c>
      <c r="EF321" s="57" t="n">
        <v>80373</v>
      </c>
      <c r="EG321" s="57"/>
      <c r="EH321" s="57" t="n">
        <v>7208351.2</v>
      </c>
      <c r="EI321" s="57" t="n">
        <v>23392802342</v>
      </c>
      <c r="EJ321" s="57" t="n">
        <v>7187172.06</v>
      </c>
      <c r="EK321" s="57" t="n">
        <v>228924.55</v>
      </c>
      <c r="EL321" s="57"/>
      <c r="EM321" s="57" t="n">
        <v>9070396.47</v>
      </c>
      <c r="EN321" s="57" t="n">
        <v>33576327555</v>
      </c>
      <c r="EO321" s="57" t="n">
        <v>9064295.85000001</v>
      </c>
      <c r="EP321" s="57" t="n">
        <v>535727.88</v>
      </c>
      <c r="EQ321" s="57"/>
      <c r="ER321" s="57" t="n">
        <v>8361801.83</v>
      </c>
      <c r="ES321" s="57" t="n">
        <v>31367770882</v>
      </c>
      <c r="ET321" s="57" t="n">
        <v>8290454.55</v>
      </c>
      <c r="EU321" s="57" t="n">
        <v>862824.41</v>
      </c>
      <c r="EV321" s="57" t="n">
        <v>8615536.1</v>
      </c>
      <c r="EW321" s="57" t="n">
        <v>36631097486</v>
      </c>
      <c r="EX321" s="57" t="n">
        <v>8510724.14</v>
      </c>
      <c r="EY321" s="57" t="n">
        <v>819405.87</v>
      </c>
      <c r="EZ321" s="57" t="n">
        <v>5342013.5</v>
      </c>
      <c r="FA321" s="57" t="n">
        <v>22494951593</v>
      </c>
      <c r="FB321" s="57" t="n">
        <v>5322949.96</v>
      </c>
      <c r="FC321" s="57" t="n">
        <v>497761.78</v>
      </c>
      <c r="FD321" s="57" t="n">
        <v>10314664.23</v>
      </c>
      <c r="FE321" s="57" t="n">
        <v>41766392333</v>
      </c>
      <c r="FF321" s="57" t="n">
        <v>10312014.38</v>
      </c>
      <c r="FG321" s="57" t="n">
        <v>1068804.96</v>
      </c>
      <c r="FH321" s="57" t="n">
        <v>2395316.56</v>
      </c>
      <c r="FI321" s="57" t="n">
        <v>10068751862</v>
      </c>
      <c r="FJ321" s="57" t="n">
        <v>2393498.89</v>
      </c>
      <c r="FK321" s="59" t="n">
        <v>278339.8</v>
      </c>
    </row>
    <row r="322" customFormat="false" ht="15" hidden="false" customHeight="false" outlineLevel="0" collapsed="false">
      <c r="A322" s="27" t="n">
        <v>976</v>
      </c>
      <c r="B322" s="27" t="s">
        <v>363</v>
      </c>
      <c r="C322" s="56" t="n">
        <v>0</v>
      </c>
      <c r="D322" s="56"/>
      <c r="E322" s="56" t="n">
        <v>0</v>
      </c>
      <c r="F322" s="56"/>
      <c r="G322" s="56" t="n">
        <v>0</v>
      </c>
      <c r="H322" s="56"/>
      <c r="I322" s="56" t="n">
        <v>0</v>
      </c>
      <c r="J322" s="56"/>
      <c r="K322" s="56" t="n">
        <v>0</v>
      </c>
      <c r="L322" s="56"/>
      <c r="M322" s="56" t="n">
        <v>0</v>
      </c>
      <c r="N322" s="56"/>
      <c r="O322" s="56" t="n">
        <v>0</v>
      </c>
      <c r="P322" s="56"/>
      <c r="Q322" s="56" t="n">
        <v>0</v>
      </c>
      <c r="R322" s="56"/>
      <c r="S322" s="56" t="n">
        <v>0</v>
      </c>
      <c r="T322" s="56"/>
      <c r="U322" s="56" t="n">
        <v>0</v>
      </c>
      <c r="V322" s="56"/>
      <c r="W322" s="56" t="n">
        <v>0</v>
      </c>
      <c r="X322" s="56"/>
      <c r="Y322" s="56" t="n">
        <v>0</v>
      </c>
      <c r="Z322" s="56"/>
      <c r="AA322" s="56" t="n">
        <v>0</v>
      </c>
      <c r="AB322" s="56"/>
      <c r="AC322" s="56" t="n">
        <v>0</v>
      </c>
      <c r="AD322" s="56"/>
      <c r="AE322" s="56" t="n">
        <v>0</v>
      </c>
      <c r="AF322" s="56"/>
      <c r="AG322" s="56" t="n">
        <v>0</v>
      </c>
      <c r="AH322" s="56"/>
      <c r="AI322" s="56" t="n">
        <v>0</v>
      </c>
      <c r="AJ322" s="56"/>
      <c r="AK322" s="56" t="n">
        <v>0</v>
      </c>
      <c r="AL322" s="56"/>
      <c r="AM322" s="56" t="n">
        <v>0</v>
      </c>
      <c r="AN322" s="56"/>
      <c r="AO322" s="56" t="n">
        <v>0</v>
      </c>
      <c r="AP322" s="56"/>
      <c r="AQ322" s="56" t="n">
        <v>0</v>
      </c>
      <c r="AR322" s="56" t="n">
        <v>0</v>
      </c>
      <c r="AS322" s="56" t="n">
        <v>0</v>
      </c>
      <c r="AT322" s="56" t="n">
        <v>0</v>
      </c>
      <c r="AU322" s="56"/>
      <c r="AV322" s="56" t="n">
        <v>0</v>
      </c>
      <c r="AW322" s="56" t="n">
        <v>0</v>
      </c>
      <c r="AX322" s="56" t="n">
        <v>0</v>
      </c>
      <c r="AY322" s="56" t="n">
        <v>0</v>
      </c>
      <c r="AZ322" s="56"/>
      <c r="BA322" s="56" t="n">
        <v>0</v>
      </c>
      <c r="BB322" s="56" t="n">
        <v>0</v>
      </c>
      <c r="BC322" s="56" t="n">
        <v>0</v>
      </c>
      <c r="BD322" s="56" t="n">
        <v>0</v>
      </c>
      <c r="BE322" s="56"/>
      <c r="BF322" s="56" t="n">
        <v>0</v>
      </c>
      <c r="BG322" s="56" t="n">
        <v>0</v>
      </c>
      <c r="BH322" s="56" t="n">
        <v>0</v>
      </c>
      <c r="BI322" s="56" t="n">
        <v>0</v>
      </c>
      <c r="BJ322" s="56"/>
      <c r="BK322" s="56" t="n">
        <v>0</v>
      </c>
      <c r="BL322" s="56" t="n">
        <v>0</v>
      </c>
      <c r="BM322" s="56" t="n">
        <v>0</v>
      </c>
      <c r="BN322" s="56" t="n">
        <v>0</v>
      </c>
      <c r="BO322" s="56"/>
      <c r="BP322" s="61" t="n">
        <v>0</v>
      </c>
      <c r="BQ322" s="61" t="n">
        <v>0</v>
      </c>
      <c r="BR322" s="61" t="n">
        <v>0</v>
      </c>
      <c r="BS322" s="61" t="n">
        <v>0</v>
      </c>
      <c r="BT322" s="56"/>
      <c r="BU322" s="61" t="n">
        <v>0</v>
      </c>
      <c r="BV322" s="61" t="n">
        <v>0</v>
      </c>
      <c r="BW322" s="61" t="n">
        <v>0</v>
      </c>
      <c r="BX322" s="61" t="n">
        <v>0</v>
      </c>
      <c r="BY322" s="56"/>
      <c r="BZ322" s="61" t="n">
        <v>0</v>
      </c>
      <c r="CA322" s="61" t="n">
        <v>0</v>
      </c>
      <c r="CB322" s="61" t="n">
        <v>0</v>
      </c>
      <c r="CC322" s="61" t="n">
        <v>0</v>
      </c>
      <c r="CD322" s="56"/>
      <c r="CE322" s="61" t="n">
        <v>0</v>
      </c>
      <c r="CF322" s="61" t="n">
        <v>0</v>
      </c>
      <c r="CG322" s="61" t="n">
        <v>0</v>
      </c>
      <c r="CH322" s="61" t="n">
        <v>0</v>
      </c>
      <c r="CI322" s="56"/>
      <c r="CJ322" s="56" t="n">
        <v>0</v>
      </c>
      <c r="CK322" s="56" t="n">
        <v>0</v>
      </c>
      <c r="CL322" s="56" t="n">
        <v>0</v>
      </c>
      <c r="CM322" s="56" t="n">
        <v>0</v>
      </c>
      <c r="CN322" s="56"/>
      <c r="CO322" s="56" t="n">
        <v>0</v>
      </c>
      <c r="CP322" s="56" t="n">
        <v>0</v>
      </c>
      <c r="CQ322" s="56" t="n">
        <v>0</v>
      </c>
      <c r="CR322" s="56" t="n">
        <v>0</v>
      </c>
      <c r="CS322" s="56"/>
      <c r="CT322" s="56" t="n">
        <v>0</v>
      </c>
      <c r="CU322" s="56" t="n">
        <v>0</v>
      </c>
      <c r="CV322" s="56" t="n">
        <v>0</v>
      </c>
      <c r="CW322" s="56" t="n">
        <v>0</v>
      </c>
      <c r="CX322" s="56"/>
      <c r="CY322" s="56" t="n">
        <v>0</v>
      </c>
      <c r="CZ322" s="56" t="n">
        <v>0</v>
      </c>
      <c r="DA322" s="56" t="n">
        <v>0</v>
      </c>
      <c r="DB322" s="56" t="n">
        <v>0</v>
      </c>
      <c r="DC322" s="56"/>
      <c r="DD322" s="56" t="n">
        <v>0</v>
      </c>
      <c r="DE322" s="56" t="n">
        <v>0</v>
      </c>
      <c r="DF322" s="56" t="n">
        <v>0</v>
      </c>
      <c r="DG322" s="56" t="n">
        <v>0</v>
      </c>
      <c r="DH322" s="56"/>
      <c r="DI322" s="56" t="n">
        <v>0</v>
      </c>
      <c r="DJ322" s="56" t="n">
        <v>0</v>
      </c>
      <c r="DK322" s="56" t="n">
        <v>0</v>
      </c>
      <c r="DL322" s="56" t="n">
        <v>0</v>
      </c>
      <c r="DM322" s="56"/>
      <c r="DN322" s="56" t="n">
        <v>0</v>
      </c>
      <c r="DO322" s="56" t="n">
        <v>0</v>
      </c>
      <c r="DP322" s="56" t="n">
        <v>0</v>
      </c>
      <c r="DQ322" s="56" t="n">
        <v>0</v>
      </c>
      <c r="DR322" s="56"/>
      <c r="DS322" s="56" t="n">
        <v>0</v>
      </c>
      <c r="DT322" s="56" t="n">
        <v>0</v>
      </c>
      <c r="DU322" s="56" t="n">
        <v>0</v>
      </c>
      <c r="DV322" s="56" t="n">
        <v>0</v>
      </c>
      <c r="DW322" s="56"/>
      <c r="DX322" s="62" t="s">
        <v>60</v>
      </c>
      <c r="DY322" s="62" t="s">
        <v>60</v>
      </c>
      <c r="DZ322" s="62" t="s">
        <v>60</v>
      </c>
      <c r="EA322" s="62" t="s">
        <v>60</v>
      </c>
      <c r="EB322" s="58"/>
      <c r="EC322" s="57" t="s">
        <v>60</v>
      </c>
      <c r="ED322" s="57" t="s">
        <v>60</v>
      </c>
      <c r="EE322" s="57" t="s">
        <v>60</v>
      </c>
      <c r="EF322" s="57" t="s">
        <v>60</v>
      </c>
      <c r="EG322" s="57"/>
      <c r="EH322" s="57" t="n">
        <v>0</v>
      </c>
      <c r="EI322" s="57" t="n">
        <v>0</v>
      </c>
      <c r="EJ322" s="57" t="n">
        <v>0</v>
      </c>
      <c r="EK322" s="57" t="n">
        <v>0</v>
      </c>
      <c r="EL322" s="57"/>
      <c r="EM322" s="57" t="n">
        <v>0</v>
      </c>
      <c r="EN322" s="57" t="n">
        <v>0</v>
      </c>
      <c r="EO322" s="57" t="n">
        <v>0</v>
      </c>
      <c r="EP322" s="57" t="n">
        <v>0</v>
      </c>
      <c r="EQ322" s="57"/>
      <c r="ER322" s="57" t="s">
        <v>60</v>
      </c>
      <c r="ES322" s="57" t="s">
        <v>60</v>
      </c>
      <c r="ET322" s="57" t="s">
        <v>60</v>
      </c>
      <c r="EU322" s="57" t="s">
        <v>60</v>
      </c>
      <c r="EV322" s="57" t="s">
        <v>60</v>
      </c>
      <c r="EW322" s="57" t="s">
        <v>60</v>
      </c>
      <c r="EX322" s="57" t="s">
        <v>60</v>
      </c>
      <c r="EY322" s="57" t="s">
        <v>60</v>
      </c>
      <c r="EZ322" s="57" t="n">
        <v>73002.84</v>
      </c>
      <c r="FA322" s="57" t="n">
        <v>346662016</v>
      </c>
      <c r="FB322" s="57" t="n">
        <v>56858.74</v>
      </c>
      <c r="FC322" s="57" t="n">
        <v>126000</v>
      </c>
      <c r="FD322" s="57" t="n">
        <v>80467.72</v>
      </c>
      <c r="FE322" s="57" t="n">
        <v>316691978</v>
      </c>
      <c r="FF322" s="57" t="n">
        <v>60981.19</v>
      </c>
      <c r="FG322" s="57" t="n">
        <v>112000</v>
      </c>
      <c r="FH322" s="57" t="n">
        <v>83242.76</v>
      </c>
      <c r="FI322" s="57" t="n">
        <v>361119579</v>
      </c>
      <c r="FJ322" s="57" t="n">
        <v>62238.51</v>
      </c>
      <c r="FK322" s="59" t="n">
        <v>126000</v>
      </c>
    </row>
    <row r="323" customFormat="false" ht="15" hidden="false" customHeight="false" outlineLevel="0" collapsed="false">
      <c r="A323" s="55" t="n">
        <v>978</v>
      </c>
      <c r="B323" s="27" t="s">
        <v>364</v>
      </c>
      <c r="C323" s="56" t="n">
        <v>0</v>
      </c>
      <c r="D323" s="56"/>
      <c r="E323" s="56" t="n">
        <v>0</v>
      </c>
      <c r="F323" s="56"/>
      <c r="G323" s="56" t="n">
        <v>0</v>
      </c>
      <c r="H323" s="56"/>
      <c r="I323" s="56" t="n">
        <v>0</v>
      </c>
      <c r="J323" s="56"/>
      <c r="K323" s="56" t="n">
        <v>0</v>
      </c>
      <c r="L323" s="56"/>
      <c r="M323" s="56" t="n">
        <v>0</v>
      </c>
      <c r="N323" s="56"/>
      <c r="O323" s="56" t="n">
        <v>0</v>
      </c>
      <c r="P323" s="56"/>
      <c r="Q323" s="56" t="n">
        <v>0</v>
      </c>
      <c r="R323" s="56"/>
      <c r="S323" s="56" t="n">
        <v>0</v>
      </c>
      <c r="T323" s="56"/>
      <c r="U323" s="56" t="n">
        <v>0</v>
      </c>
      <c r="V323" s="56"/>
      <c r="W323" s="56" t="n">
        <v>0</v>
      </c>
      <c r="X323" s="56"/>
      <c r="Y323" s="56" t="n">
        <v>0</v>
      </c>
      <c r="Z323" s="56"/>
      <c r="AA323" s="56" t="n">
        <v>0</v>
      </c>
      <c r="AB323" s="56"/>
      <c r="AC323" s="56" t="n">
        <v>0</v>
      </c>
      <c r="AD323" s="56"/>
      <c r="AE323" s="56" t="n">
        <v>0</v>
      </c>
      <c r="AF323" s="56"/>
      <c r="AG323" s="56" t="n">
        <v>0</v>
      </c>
      <c r="AH323" s="56"/>
      <c r="AI323" s="56" t="n">
        <v>0</v>
      </c>
      <c r="AJ323" s="56"/>
      <c r="AK323" s="56" t="n">
        <v>0</v>
      </c>
      <c r="AL323" s="56"/>
      <c r="AM323" s="56" t="n">
        <v>0</v>
      </c>
      <c r="AN323" s="56"/>
      <c r="AO323" s="56" t="n">
        <v>0</v>
      </c>
      <c r="AP323" s="56"/>
      <c r="AQ323" s="56" t="n">
        <v>0</v>
      </c>
      <c r="AR323" s="56" t="n">
        <v>0</v>
      </c>
      <c r="AS323" s="56" t="n">
        <v>0</v>
      </c>
      <c r="AT323" s="56" t="n">
        <v>0</v>
      </c>
      <c r="AU323" s="56"/>
      <c r="AV323" s="56" t="n">
        <v>0</v>
      </c>
      <c r="AW323" s="56" t="n">
        <v>0</v>
      </c>
      <c r="AX323" s="56" t="n">
        <v>0</v>
      </c>
      <c r="AY323" s="56" t="n">
        <v>0</v>
      </c>
      <c r="AZ323" s="56"/>
      <c r="BA323" s="56" t="n">
        <v>0</v>
      </c>
      <c r="BB323" s="56" t="n">
        <v>0</v>
      </c>
      <c r="BC323" s="56" t="n">
        <v>0</v>
      </c>
      <c r="BD323" s="56" t="n">
        <v>0</v>
      </c>
      <c r="BE323" s="56"/>
      <c r="BF323" s="56" t="n">
        <v>0</v>
      </c>
      <c r="BG323" s="56" t="n">
        <v>0</v>
      </c>
      <c r="BH323" s="56" t="n">
        <v>0</v>
      </c>
      <c r="BI323" s="56" t="n">
        <v>0</v>
      </c>
      <c r="BJ323" s="56"/>
      <c r="BK323" s="56" t="n">
        <v>0</v>
      </c>
      <c r="BL323" s="56" t="n">
        <v>0</v>
      </c>
      <c r="BM323" s="56" t="n">
        <v>0</v>
      </c>
      <c r="BN323" s="56" t="n">
        <v>0</v>
      </c>
      <c r="BO323" s="56"/>
      <c r="BP323" s="56" t="n">
        <v>0</v>
      </c>
      <c r="BQ323" s="56" t="n">
        <v>0</v>
      </c>
      <c r="BR323" s="56" t="n">
        <v>0</v>
      </c>
      <c r="BS323" s="56" t="n">
        <v>0</v>
      </c>
      <c r="BT323" s="56"/>
      <c r="BU323" s="56" t="n">
        <v>0</v>
      </c>
      <c r="BV323" s="56" t="n">
        <v>0</v>
      </c>
      <c r="BW323" s="56" t="n">
        <v>0</v>
      </c>
      <c r="BX323" s="56" t="n">
        <v>0</v>
      </c>
      <c r="BY323" s="56"/>
      <c r="BZ323" s="56" t="n">
        <v>0</v>
      </c>
      <c r="CA323" s="56" t="n">
        <v>0</v>
      </c>
      <c r="CB323" s="56" t="n">
        <v>0</v>
      </c>
      <c r="CC323" s="56" t="n">
        <v>0</v>
      </c>
      <c r="CD323" s="56"/>
      <c r="CE323" s="56" t="n">
        <v>0</v>
      </c>
      <c r="CF323" s="56" t="n">
        <v>0</v>
      </c>
      <c r="CG323" s="56" t="n">
        <v>0</v>
      </c>
      <c r="CH323" s="56" t="n">
        <v>0</v>
      </c>
      <c r="CI323" s="56"/>
      <c r="CJ323" s="56" t="n">
        <v>0</v>
      </c>
      <c r="CK323" s="56" t="n">
        <v>0</v>
      </c>
      <c r="CL323" s="56" t="n">
        <v>0</v>
      </c>
      <c r="CM323" s="56" t="n">
        <v>0</v>
      </c>
      <c r="CN323" s="56"/>
      <c r="CO323" s="56" t="n">
        <v>0</v>
      </c>
      <c r="CP323" s="56" t="n">
        <v>0</v>
      </c>
      <c r="CQ323" s="56" t="n">
        <v>0</v>
      </c>
      <c r="CR323" s="56" t="n">
        <v>0</v>
      </c>
      <c r="CS323" s="56"/>
      <c r="CT323" s="56" t="n">
        <v>0</v>
      </c>
      <c r="CU323" s="56" t="n">
        <v>0</v>
      </c>
      <c r="CV323" s="56" t="n">
        <v>0</v>
      </c>
      <c r="CW323" s="56" t="n">
        <v>0</v>
      </c>
      <c r="CX323" s="56"/>
      <c r="CY323" s="56" t="n">
        <v>0</v>
      </c>
      <c r="CZ323" s="56" t="n">
        <v>0</v>
      </c>
      <c r="DA323" s="56" t="n">
        <v>0</v>
      </c>
      <c r="DB323" s="56" t="n">
        <v>0</v>
      </c>
      <c r="DC323" s="56"/>
      <c r="DD323" s="56" t="n">
        <v>0</v>
      </c>
      <c r="DE323" s="56" t="n">
        <v>0</v>
      </c>
      <c r="DF323" s="56" t="n">
        <v>0</v>
      </c>
      <c r="DG323" s="56" t="n">
        <v>0</v>
      </c>
      <c r="DH323" s="56"/>
      <c r="DI323" s="56" t="n">
        <v>0</v>
      </c>
      <c r="DJ323" s="56" t="n">
        <v>0</v>
      </c>
      <c r="DK323" s="56" t="n">
        <v>0</v>
      </c>
      <c r="DL323" s="56" t="n">
        <v>0</v>
      </c>
      <c r="DM323" s="56"/>
      <c r="DN323" s="56" t="n">
        <v>0</v>
      </c>
      <c r="DO323" s="56" t="n">
        <v>0</v>
      </c>
      <c r="DP323" s="56" t="n">
        <v>0</v>
      </c>
      <c r="DQ323" s="56" t="n">
        <v>0</v>
      </c>
      <c r="DR323" s="56"/>
      <c r="DS323" s="56" t="n">
        <v>0</v>
      </c>
      <c r="DT323" s="56" t="n">
        <v>0</v>
      </c>
      <c r="DU323" s="56" t="n">
        <v>0</v>
      </c>
      <c r="DV323" s="56" t="n">
        <v>0</v>
      </c>
      <c r="DW323" s="56"/>
      <c r="DX323" s="56" t="n">
        <v>0</v>
      </c>
      <c r="DY323" s="56" t="n">
        <v>0</v>
      </c>
      <c r="DZ323" s="56" t="n">
        <v>0</v>
      </c>
      <c r="EA323" s="56" t="n">
        <v>0</v>
      </c>
      <c r="EB323" s="58"/>
      <c r="EC323" s="56" t="n">
        <v>0</v>
      </c>
      <c r="ED323" s="56" t="n">
        <v>0</v>
      </c>
      <c r="EE323" s="56" t="n">
        <v>0</v>
      </c>
      <c r="EF323" s="56" t="n">
        <v>0</v>
      </c>
      <c r="EG323" s="57"/>
      <c r="EH323" s="56" t="n">
        <v>0</v>
      </c>
      <c r="EI323" s="56" t="n">
        <v>0</v>
      </c>
      <c r="EJ323" s="56" t="n">
        <v>0</v>
      </c>
      <c r="EK323" s="56" t="n">
        <v>0</v>
      </c>
      <c r="EL323" s="57"/>
      <c r="EM323" s="56" t="n">
        <v>0</v>
      </c>
      <c r="EN323" s="56" t="n">
        <v>0</v>
      </c>
      <c r="EO323" s="56" t="n">
        <v>0</v>
      </c>
      <c r="EP323" s="56" t="n">
        <v>0</v>
      </c>
      <c r="EQ323" s="57"/>
      <c r="ER323" s="56" t="n">
        <v>0</v>
      </c>
      <c r="ES323" s="56" t="n">
        <v>0</v>
      </c>
      <c r="ET323" s="56" t="n">
        <v>0</v>
      </c>
      <c r="EU323" s="56" t="n">
        <v>0</v>
      </c>
      <c r="EV323" s="56" t="n">
        <v>0</v>
      </c>
      <c r="EW323" s="56" t="n">
        <v>0</v>
      </c>
      <c r="EX323" s="56" t="n">
        <v>0</v>
      </c>
      <c r="EY323" s="56" t="n">
        <v>0</v>
      </c>
      <c r="EZ323" s="56" t="n">
        <v>0</v>
      </c>
      <c r="FA323" s="56" t="n">
        <v>0</v>
      </c>
      <c r="FB323" s="56" t="n">
        <v>0</v>
      </c>
      <c r="FC323" s="56" t="n">
        <v>0</v>
      </c>
      <c r="FD323" s="57" t="n">
        <v>131.84</v>
      </c>
      <c r="FE323" s="57" t="n">
        <v>528222</v>
      </c>
      <c r="FF323" s="57" t="n">
        <v>131.84</v>
      </c>
      <c r="FG323" s="57" t="n">
        <v>1610</v>
      </c>
      <c r="FH323" s="57" t="n">
        <v>0</v>
      </c>
      <c r="FI323" s="57" t="n">
        <v>0</v>
      </c>
      <c r="FJ323" s="57" t="n">
        <v>0</v>
      </c>
      <c r="FK323" s="59" t="n">
        <v>0</v>
      </c>
    </row>
    <row r="324" customFormat="false" ht="15" hidden="false" customHeight="false" outlineLevel="0" collapsed="false">
      <c r="A324" s="27" t="n">
        <v>985</v>
      </c>
      <c r="B324" s="27" t="s">
        <v>365</v>
      </c>
      <c r="C324" s="56" t="n">
        <v>0</v>
      </c>
      <c r="D324" s="56"/>
      <c r="E324" s="56" t="n">
        <v>0</v>
      </c>
      <c r="F324" s="56"/>
      <c r="G324" s="56" t="n">
        <v>0</v>
      </c>
      <c r="H324" s="56"/>
      <c r="I324" s="56" t="n">
        <v>0</v>
      </c>
      <c r="J324" s="56"/>
      <c r="K324" s="56" t="n">
        <v>0</v>
      </c>
      <c r="L324" s="56"/>
      <c r="M324" s="56" t="n">
        <v>0</v>
      </c>
      <c r="N324" s="56"/>
      <c r="O324" s="56" t="n">
        <v>0</v>
      </c>
      <c r="P324" s="56"/>
      <c r="Q324" s="56" t="n">
        <v>0</v>
      </c>
      <c r="R324" s="56"/>
      <c r="S324" s="56" t="n">
        <v>0</v>
      </c>
      <c r="T324" s="56"/>
      <c r="U324" s="56" t="n">
        <v>0</v>
      </c>
      <c r="V324" s="56"/>
      <c r="W324" s="56" t="n">
        <v>0</v>
      </c>
      <c r="X324" s="56"/>
      <c r="Y324" s="56" t="n">
        <v>0</v>
      </c>
      <c r="Z324" s="56"/>
      <c r="AA324" s="56" t="n">
        <v>0</v>
      </c>
      <c r="AB324" s="56"/>
      <c r="AC324" s="56" t="n">
        <v>0</v>
      </c>
      <c r="AD324" s="56"/>
      <c r="AE324" s="56" t="n">
        <v>0</v>
      </c>
      <c r="AF324" s="56"/>
      <c r="AG324" s="56" t="n">
        <v>0</v>
      </c>
      <c r="AH324" s="56"/>
      <c r="AI324" s="56" t="n">
        <v>0</v>
      </c>
      <c r="AJ324" s="56"/>
      <c r="AK324" s="56" t="n">
        <v>0</v>
      </c>
      <c r="AL324" s="56"/>
      <c r="AM324" s="56" t="n">
        <v>0</v>
      </c>
      <c r="AN324" s="56"/>
      <c r="AO324" s="56" t="n">
        <v>0</v>
      </c>
      <c r="AP324" s="56"/>
      <c r="AQ324" s="56" t="n">
        <v>0</v>
      </c>
      <c r="AR324" s="56" t="n">
        <v>0</v>
      </c>
      <c r="AS324" s="56" t="n">
        <v>0</v>
      </c>
      <c r="AT324" s="56" t="n">
        <v>0</v>
      </c>
      <c r="AU324" s="56"/>
      <c r="AV324" s="56" t="n">
        <v>0</v>
      </c>
      <c r="AW324" s="56" t="n">
        <v>0</v>
      </c>
      <c r="AX324" s="56" t="n">
        <v>0</v>
      </c>
      <c r="AY324" s="56" t="n">
        <v>0</v>
      </c>
      <c r="AZ324" s="56"/>
      <c r="BA324" s="56" t="n">
        <v>0</v>
      </c>
      <c r="BB324" s="56" t="n">
        <v>0</v>
      </c>
      <c r="BC324" s="56" t="n">
        <v>0</v>
      </c>
      <c r="BD324" s="56" t="n">
        <v>0</v>
      </c>
      <c r="BE324" s="56"/>
      <c r="BF324" s="56" t="n">
        <v>0</v>
      </c>
      <c r="BG324" s="56" t="n">
        <v>0</v>
      </c>
      <c r="BH324" s="56" t="n">
        <v>0</v>
      </c>
      <c r="BI324" s="56" t="n">
        <v>0</v>
      </c>
      <c r="BJ324" s="56"/>
      <c r="BK324" s="56" t="n">
        <v>0</v>
      </c>
      <c r="BL324" s="56" t="n">
        <v>0</v>
      </c>
      <c r="BM324" s="56" t="n">
        <v>0</v>
      </c>
      <c r="BN324" s="56" t="n">
        <v>0</v>
      </c>
      <c r="BO324" s="56"/>
      <c r="BP324" s="61" t="n">
        <v>0</v>
      </c>
      <c r="BQ324" s="61" t="n">
        <v>0</v>
      </c>
      <c r="BR324" s="61" t="n">
        <v>0</v>
      </c>
      <c r="BS324" s="61" t="n">
        <v>0</v>
      </c>
      <c r="BT324" s="56"/>
      <c r="BU324" s="61" t="n">
        <v>0</v>
      </c>
      <c r="BV324" s="61" t="n">
        <v>0</v>
      </c>
      <c r="BW324" s="61" t="n">
        <v>0</v>
      </c>
      <c r="BX324" s="61" t="n">
        <v>0</v>
      </c>
      <c r="BY324" s="56"/>
      <c r="BZ324" s="61" t="n">
        <v>0</v>
      </c>
      <c r="CA324" s="61" t="n">
        <v>0</v>
      </c>
      <c r="CB324" s="61" t="n">
        <v>0</v>
      </c>
      <c r="CC324" s="61" t="n">
        <v>0</v>
      </c>
      <c r="CD324" s="56"/>
      <c r="CE324" s="61" t="n">
        <v>0</v>
      </c>
      <c r="CF324" s="61" t="n">
        <v>0</v>
      </c>
      <c r="CG324" s="61" t="n">
        <v>0</v>
      </c>
      <c r="CH324" s="61" t="n">
        <v>0</v>
      </c>
      <c r="CI324" s="56"/>
      <c r="CJ324" s="56" t="n">
        <v>0</v>
      </c>
      <c r="CK324" s="56" t="n">
        <v>0</v>
      </c>
      <c r="CL324" s="56" t="n">
        <v>0</v>
      </c>
      <c r="CM324" s="56" t="n">
        <v>0</v>
      </c>
      <c r="CN324" s="56"/>
      <c r="CO324" s="56" t="n">
        <v>0</v>
      </c>
      <c r="CP324" s="56" t="n">
        <v>0</v>
      </c>
      <c r="CQ324" s="56" t="n">
        <v>0</v>
      </c>
      <c r="CR324" s="56" t="n">
        <v>0</v>
      </c>
      <c r="CS324" s="56"/>
      <c r="CT324" s="56" t="n">
        <v>6592.91</v>
      </c>
      <c r="CU324" s="56" t="n">
        <v>12328346</v>
      </c>
      <c r="CV324" s="56" t="n">
        <v>5630.71</v>
      </c>
      <c r="CW324" s="56" t="n">
        <v>4.5</v>
      </c>
      <c r="CX324" s="56"/>
      <c r="CY324" s="56" t="n">
        <v>0</v>
      </c>
      <c r="CZ324" s="56" t="n">
        <v>0</v>
      </c>
      <c r="DA324" s="56" t="n">
        <v>0</v>
      </c>
      <c r="DB324" s="56" t="n">
        <v>0</v>
      </c>
      <c r="DC324" s="56"/>
      <c r="DD324" s="56" t="n">
        <v>0</v>
      </c>
      <c r="DE324" s="56" t="n">
        <v>0</v>
      </c>
      <c r="DF324" s="56" t="n">
        <v>0</v>
      </c>
      <c r="DG324" s="56" t="n">
        <v>0</v>
      </c>
      <c r="DH324" s="56"/>
      <c r="DI324" s="56" t="n">
        <v>0</v>
      </c>
      <c r="DJ324" s="56" t="n">
        <v>0</v>
      </c>
      <c r="DK324" s="56" t="n">
        <v>0</v>
      </c>
      <c r="DL324" s="56" t="n">
        <v>0</v>
      </c>
      <c r="DM324" s="56"/>
      <c r="DN324" s="56" t="n">
        <v>3367472.43</v>
      </c>
      <c r="DO324" s="56" t="n">
        <v>8581712738</v>
      </c>
      <c r="DP324" s="56" t="n">
        <v>3239385.16</v>
      </c>
      <c r="DQ324" s="56" t="n">
        <v>245784.15</v>
      </c>
      <c r="DR324" s="56"/>
      <c r="DS324" s="56" t="n">
        <v>2205345.84</v>
      </c>
      <c r="DT324" s="56" t="n">
        <v>7055960387</v>
      </c>
      <c r="DU324" s="56" t="n">
        <v>2180114.37</v>
      </c>
      <c r="DV324" s="56" t="n">
        <v>357314.38</v>
      </c>
      <c r="DW324" s="56"/>
      <c r="DX324" s="57" t="n">
        <v>991570.75</v>
      </c>
      <c r="DY324" s="57" t="n">
        <v>2905319779</v>
      </c>
      <c r="DZ324" s="57" t="n">
        <v>984485.46</v>
      </c>
      <c r="EA324" s="57" t="n">
        <v>2715608.92</v>
      </c>
      <c r="EB324" s="58"/>
      <c r="EC324" s="57" t="n">
        <v>809089.47</v>
      </c>
      <c r="ED324" s="57" t="n">
        <v>2409669755</v>
      </c>
      <c r="EE324" s="57" t="n">
        <v>809089.26</v>
      </c>
      <c r="EF324" s="57" t="n">
        <v>79440.38</v>
      </c>
      <c r="EG324" s="57"/>
      <c r="EH324" s="57" t="n">
        <v>3083216.77</v>
      </c>
      <c r="EI324" s="57" t="n">
        <v>10160993286</v>
      </c>
      <c r="EJ324" s="57" t="n">
        <v>3073142.98</v>
      </c>
      <c r="EK324" s="57" t="n">
        <v>223630.84</v>
      </c>
      <c r="EL324" s="57"/>
      <c r="EM324" s="57" t="n">
        <v>224681.1</v>
      </c>
      <c r="EN324" s="57" t="n">
        <v>800858524</v>
      </c>
      <c r="EO324" s="57" t="n">
        <v>222125.62</v>
      </c>
      <c r="EP324" s="57" t="n">
        <v>7023.7</v>
      </c>
      <c r="EQ324" s="57"/>
      <c r="ER324" s="57" t="n">
        <v>153254.01</v>
      </c>
      <c r="ES324" s="57" t="n">
        <v>572930166</v>
      </c>
      <c r="ET324" s="57" t="n">
        <v>151249.91</v>
      </c>
      <c r="EU324" s="57" t="n">
        <v>3563.56</v>
      </c>
      <c r="EV324" s="57" t="n">
        <v>166767.51</v>
      </c>
      <c r="EW324" s="57" t="n">
        <v>660552618</v>
      </c>
      <c r="EX324" s="57" t="n">
        <v>163178.17</v>
      </c>
      <c r="EY324" s="57" t="n">
        <v>6180.2</v>
      </c>
      <c r="EZ324" s="57" t="n">
        <v>17609730.9</v>
      </c>
      <c r="FA324" s="57" t="n">
        <v>71236328171</v>
      </c>
      <c r="FB324" s="57" t="n">
        <v>17352685.22</v>
      </c>
      <c r="FC324" s="57" t="n">
        <v>2005823</v>
      </c>
      <c r="FD324" s="57" t="n">
        <v>137386284.66</v>
      </c>
      <c r="FE324" s="57" t="n">
        <v>561300339317</v>
      </c>
      <c r="FF324" s="57" t="n">
        <v>134610408.91</v>
      </c>
      <c r="FG324" s="57" t="n">
        <v>15969882.1</v>
      </c>
      <c r="FH324" s="57" t="n">
        <v>60602137.01</v>
      </c>
      <c r="FI324" s="57" t="n">
        <v>255507870557</v>
      </c>
      <c r="FJ324" s="57" t="n">
        <v>58843642.42</v>
      </c>
      <c r="FK324" s="59" t="n">
        <v>6786316</v>
      </c>
    </row>
    <row r="325" customFormat="false" ht="15" hidden="false" customHeight="false" outlineLevel="0" collapsed="false">
      <c r="A325" s="27" t="n">
        <v>989</v>
      </c>
      <c r="B325" s="27" t="s">
        <v>366</v>
      </c>
      <c r="C325" s="56" t="n">
        <v>0</v>
      </c>
      <c r="D325" s="56"/>
      <c r="E325" s="56" t="n">
        <v>0</v>
      </c>
      <c r="F325" s="56"/>
      <c r="G325" s="56" t="n">
        <v>0</v>
      </c>
      <c r="H325" s="56"/>
      <c r="I325" s="56" t="n">
        <v>0</v>
      </c>
      <c r="J325" s="56"/>
      <c r="K325" s="56" t="n">
        <v>0</v>
      </c>
      <c r="L325" s="56"/>
      <c r="M325" s="56" t="n">
        <v>0</v>
      </c>
      <c r="N325" s="56"/>
      <c r="O325" s="56" t="n">
        <v>0</v>
      </c>
      <c r="P325" s="56"/>
      <c r="Q325" s="56" t="n">
        <v>0</v>
      </c>
      <c r="R325" s="56"/>
      <c r="S325" s="56" t="n">
        <v>0</v>
      </c>
      <c r="T325" s="56"/>
      <c r="U325" s="56" t="n">
        <v>0</v>
      </c>
      <c r="V325" s="56"/>
      <c r="W325" s="56" t="n">
        <v>0</v>
      </c>
      <c r="X325" s="56"/>
      <c r="Y325" s="56" t="n">
        <v>0</v>
      </c>
      <c r="Z325" s="56"/>
      <c r="AA325" s="56" t="n">
        <v>0</v>
      </c>
      <c r="AB325" s="56"/>
      <c r="AC325" s="56" t="n">
        <v>0</v>
      </c>
      <c r="AD325" s="56"/>
      <c r="AE325" s="56" t="n">
        <v>0</v>
      </c>
      <c r="AF325" s="56"/>
      <c r="AG325" s="56" t="n">
        <v>0</v>
      </c>
      <c r="AH325" s="56"/>
      <c r="AI325" s="56" t="n">
        <v>0</v>
      </c>
      <c r="AJ325" s="56"/>
      <c r="AK325" s="56" t="n">
        <v>0</v>
      </c>
      <c r="AL325" s="56"/>
      <c r="AM325" s="56" t="n">
        <v>0</v>
      </c>
      <c r="AN325" s="56"/>
      <c r="AO325" s="56" t="n">
        <v>0</v>
      </c>
      <c r="AP325" s="56"/>
      <c r="AQ325" s="56" t="n">
        <v>0</v>
      </c>
      <c r="AR325" s="56" t="n">
        <v>0</v>
      </c>
      <c r="AS325" s="56" t="n">
        <v>0</v>
      </c>
      <c r="AT325" s="56" t="n">
        <v>0</v>
      </c>
      <c r="AU325" s="56"/>
      <c r="AV325" s="56" t="n">
        <v>0</v>
      </c>
      <c r="AW325" s="56" t="n">
        <v>0</v>
      </c>
      <c r="AX325" s="56" t="n">
        <v>0</v>
      </c>
      <c r="AY325" s="56" t="n">
        <v>0</v>
      </c>
      <c r="AZ325" s="56"/>
      <c r="BA325" s="56" t="n">
        <v>0</v>
      </c>
      <c r="BB325" s="56" t="n">
        <v>0</v>
      </c>
      <c r="BC325" s="56" t="n">
        <v>0</v>
      </c>
      <c r="BD325" s="56" t="n">
        <v>0</v>
      </c>
      <c r="BE325" s="56"/>
      <c r="BF325" s="56" t="n">
        <v>0</v>
      </c>
      <c r="BG325" s="56" t="n">
        <v>0</v>
      </c>
      <c r="BH325" s="56" t="n">
        <v>0</v>
      </c>
      <c r="BI325" s="56" t="n">
        <v>0</v>
      </c>
      <c r="BJ325" s="56"/>
      <c r="BK325" s="56" t="n">
        <v>0</v>
      </c>
      <c r="BL325" s="56" t="n">
        <v>0</v>
      </c>
      <c r="BM325" s="56" t="n">
        <v>0</v>
      </c>
      <c r="BN325" s="56" t="n">
        <v>0</v>
      </c>
      <c r="BO325" s="56"/>
      <c r="BP325" s="61" t="n">
        <v>0</v>
      </c>
      <c r="BQ325" s="61" t="n">
        <v>0</v>
      </c>
      <c r="BR325" s="61" t="n">
        <v>0</v>
      </c>
      <c r="BS325" s="61" t="n">
        <v>0</v>
      </c>
      <c r="BT325" s="56"/>
      <c r="BU325" s="61" t="n">
        <v>0</v>
      </c>
      <c r="BV325" s="61" t="n">
        <v>0</v>
      </c>
      <c r="BW325" s="61" t="n">
        <v>0</v>
      </c>
      <c r="BX325" s="61" t="n">
        <v>0</v>
      </c>
      <c r="BY325" s="56"/>
      <c r="BZ325" s="61" t="n">
        <v>0</v>
      </c>
      <c r="CA325" s="61" t="n">
        <v>0</v>
      </c>
      <c r="CB325" s="61" t="n">
        <v>0</v>
      </c>
      <c r="CC325" s="61" t="n">
        <v>0</v>
      </c>
      <c r="CD325" s="56"/>
      <c r="CE325" s="61" t="n">
        <v>0</v>
      </c>
      <c r="CF325" s="61" t="n">
        <v>0</v>
      </c>
      <c r="CG325" s="61" t="n">
        <v>0</v>
      </c>
      <c r="CH325" s="61" t="n">
        <v>0</v>
      </c>
      <c r="CI325" s="56"/>
      <c r="CJ325" s="56" t="n">
        <v>0</v>
      </c>
      <c r="CK325" s="56" t="n">
        <v>0</v>
      </c>
      <c r="CL325" s="56" t="n">
        <v>0</v>
      </c>
      <c r="CM325" s="56" t="n">
        <v>0</v>
      </c>
      <c r="CN325" s="56"/>
      <c r="CO325" s="56" t="n">
        <v>0</v>
      </c>
      <c r="CP325" s="56" t="n">
        <v>0</v>
      </c>
      <c r="CQ325" s="56" t="n">
        <v>0</v>
      </c>
      <c r="CR325" s="56" t="n">
        <v>0</v>
      </c>
      <c r="CS325" s="56"/>
      <c r="CT325" s="56" t="n">
        <v>0</v>
      </c>
      <c r="CU325" s="56" t="n">
        <v>0</v>
      </c>
      <c r="CV325" s="56" t="n">
        <v>0</v>
      </c>
      <c r="CW325" s="56" t="n">
        <v>0</v>
      </c>
      <c r="CX325" s="56"/>
      <c r="CY325" s="56" t="n">
        <v>0</v>
      </c>
      <c r="CZ325" s="56" t="n">
        <v>0</v>
      </c>
      <c r="DA325" s="56" t="n">
        <v>0</v>
      </c>
      <c r="DB325" s="56" t="n">
        <v>0</v>
      </c>
      <c r="DC325" s="56"/>
      <c r="DD325" s="56" t="n">
        <v>32528.81</v>
      </c>
      <c r="DE325" s="56" t="n">
        <v>58281746</v>
      </c>
      <c r="DF325" s="56" t="n">
        <v>32344.87</v>
      </c>
      <c r="DG325" s="56" t="n">
        <v>8458.88</v>
      </c>
      <c r="DH325" s="56"/>
      <c r="DI325" s="56" t="n">
        <v>5396680.56</v>
      </c>
      <c r="DJ325" s="56" t="n">
        <v>10867222102</v>
      </c>
      <c r="DK325" s="56" t="n">
        <v>5264385.09</v>
      </c>
      <c r="DL325" s="56" t="n">
        <v>1883966.79</v>
      </c>
      <c r="DM325" s="56"/>
      <c r="DN325" s="56" t="n">
        <v>1114607.88</v>
      </c>
      <c r="DO325" s="56" t="n">
        <v>2692629469</v>
      </c>
      <c r="DP325" s="56" t="n">
        <v>1073926.9</v>
      </c>
      <c r="DQ325" s="56" t="n">
        <v>378071.5</v>
      </c>
      <c r="DR325" s="56"/>
      <c r="DS325" s="56" t="n">
        <v>875809.09</v>
      </c>
      <c r="DT325" s="56" t="n">
        <v>2651698988</v>
      </c>
      <c r="DU325" s="56" t="n">
        <v>837711.47</v>
      </c>
      <c r="DV325" s="56" t="n">
        <v>978602.57</v>
      </c>
      <c r="DW325" s="56"/>
      <c r="DX325" s="57" t="n">
        <v>553970.08</v>
      </c>
      <c r="DY325" s="57" t="n">
        <v>1626797383</v>
      </c>
      <c r="DZ325" s="57" t="n">
        <v>535211.68</v>
      </c>
      <c r="EA325" s="57" t="n">
        <v>449708.82</v>
      </c>
      <c r="EB325" s="58"/>
      <c r="EC325" s="57" t="n">
        <v>748562.38</v>
      </c>
      <c r="ED325" s="57" t="n">
        <v>2230188249</v>
      </c>
      <c r="EE325" s="57" t="n">
        <v>704856.03</v>
      </c>
      <c r="EF325" s="57" t="n">
        <v>569866.73</v>
      </c>
      <c r="EG325" s="57"/>
      <c r="EH325" s="57" t="n">
        <v>601689.01</v>
      </c>
      <c r="EI325" s="57" t="n">
        <v>1938964610</v>
      </c>
      <c r="EJ325" s="57" t="n">
        <v>584433.57</v>
      </c>
      <c r="EK325" s="57" t="n">
        <v>424635.58</v>
      </c>
      <c r="EL325" s="57"/>
      <c r="EM325" s="57" t="n">
        <v>604789.36</v>
      </c>
      <c r="EN325" s="57" t="n">
        <v>2217587628</v>
      </c>
      <c r="EO325" s="57" t="n">
        <v>604741.41</v>
      </c>
      <c r="EP325" s="57" t="n">
        <v>396507.61</v>
      </c>
      <c r="EQ325" s="57"/>
      <c r="ER325" s="57" t="n">
        <v>2926659.54</v>
      </c>
      <c r="ES325" s="57" t="n">
        <v>11120520449</v>
      </c>
      <c r="ET325" s="57" t="n">
        <v>2926421.39</v>
      </c>
      <c r="EU325" s="57" t="n">
        <v>1293160.65</v>
      </c>
      <c r="EV325" s="57" t="n">
        <v>4000098</v>
      </c>
      <c r="EW325" s="57" t="n">
        <v>16690975983</v>
      </c>
      <c r="EX325" s="57" t="n">
        <v>3933652.77</v>
      </c>
      <c r="EY325" s="57" t="n">
        <v>1271020.33</v>
      </c>
      <c r="EZ325" s="57" t="n">
        <v>2547686.83</v>
      </c>
      <c r="FA325" s="57" t="n">
        <v>10968455117</v>
      </c>
      <c r="FB325" s="57" t="n">
        <v>2547385.11</v>
      </c>
      <c r="FC325" s="57" t="n">
        <v>636647.29</v>
      </c>
      <c r="FD325" s="57" t="n">
        <v>5254684.31</v>
      </c>
      <c r="FE325" s="57" t="n">
        <v>21548570767</v>
      </c>
      <c r="FF325" s="57" t="n">
        <v>5251402.95</v>
      </c>
      <c r="FG325" s="57" t="n">
        <v>1188360.22</v>
      </c>
      <c r="FH325" s="57" t="n">
        <v>1905666.46</v>
      </c>
      <c r="FI325" s="57" t="n">
        <v>7942247889</v>
      </c>
      <c r="FJ325" s="57" t="n">
        <v>1904776.24</v>
      </c>
      <c r="FK325" s="59" t="n">
        <v>281282.9</v>
      </c>
    </row>
    <row r="326" customFormat="false" ht="15" hidden="false" customHeight="false" outlineLevel="0" collapsed="false">
      <c r="A326" s="27" t="n">
        <v>991</v>
      </c>
      <c r="B326" s="27" t="s">
        <v>367</v>
      </c>
      <c r="C326" s="56" t="n">
        <v>0</v>
      </c>
      <c r="D326" s="56"/>
      <c r="E326" s="56" t="n">
        <v>0</v>
      </c>
      <c r="F326" s="56"/>
      <c r="G326" s="56" t="n">
        <v>0</v>
      </c>
      <c r="H326" s="56"/>
      <c r="I326" s="56" t="n">
        <v>0</v>
      </c>
      <c r="J326" s="56"/>
      <c r="K326" s="56" t="n">
        <v>0</v>
      </c>
      <c r="L326" s="56"/>
      <c r="M326" s="56" t="n">
        <v>0</v>
      </c>
      <c r="N326" s="56"/>
      <c r="O326" s="56" t="n">
        <v>0</v>
      </c>
      <c r="P326" s="56"/>
      <c r="Q326" s="56" t="n">
        <v>0</v>
      </c>
      <c r="R326" s="56"/>
      <c r="S326" s="56" t="n">
        <v>0</v>
      </c>
      <c r="T326" s="56"/>
      <c r="U326" s="56" t="n">
        <v>0</v>
      </c>
      <c r="V326" s="56"/>
      <c r="W326" s="56" t="n">
        <v>0</v>
      </c>
      <c r="X326" s="56"/>
      <c r="Y326" s="56" t="n">
        <v>0</v>
      </c>
      <c r="Z326" s="56"/>
      <c r="AA326" s="56" t="n">
        <v>0</v>
      </c>
      <c r="AB326" s="56"/>
      <c r="AC326" s="56" t="n">
        <v>0</v>
      </c>
      <c r="AD326" s="56"/>
      <c r="AE326" s="56" t="n">
        <v>0</v>
      </c>
      <c r="AF326" s="56"/>
      <c r="AG326" s="56" t="n">
        <v>0</v>
      </c>
      <c r="AH326" s="56"/>
      <c r="AI326" s="56" t="n">
        <v>0</v>
      </c>
      <c r="AJ326" s="56"/>
      <c r="AK326" s="56" t="n">
        <v>0</v>
      </c>
      <c r="AL326" s="56"/>
      <c r="AM326" s="56" t="n">
        <v>0</v>
      </c>
      <c r="AN326" s="56"/>
      <c r="AO326" s="56" t="n">
        <v>0</v>
      </c>
      <c r="AP326" s="56"/>
      <c r="AQ326" s="56" t="n">
        <v>0</v>
      </c>
      <c r="AR326" s="56" t="n">
        <v>0</v>
      </c>
      <c r="AS326" s="56" t="n">
        <v>0</v>
      </c>
      <c r="AT326" s="56" t="n">
        <v>0</v>
      </c>
      <c r="AU326" s="56"/>
      <c r="AV326" s="56" t="n">
        <v>0</v>
      </c>
      <c r="AW326" s="56" t="n">
        <v>0</v>
      </c>
      <c r="AX326" s="56" t="n">
        <v>0</v>
      </c>
      <c r="AY326" s="56" t="n">
        <v>0</v>
      </c>
      <c r="AZ326" s="56"/>
      <c r="BA326" s="56" t="n">
        <v>0</v>
      </c>
      <c r="BB326" s="56" t="n">
        <v>0</v>
      </c>
      <c r="BC326" s="56" t="n">
        <v>0</v>
      </c>
      <c r="BD326" s="56" t="n">
        <v>0</v>
      </c>
      <c r="BE326" s="56"/>
      <c r="BF326" s="56" t="n">
        <v>0</v>
      </c>
      <c r="BG326" s="56" t="n">
        <v>0</v>
      </c>
      <c r="BH326" s="56" t="n">
        <v>0</v>
      </c>
      <c r="BI326" s="56" t="n">
        <v>0</v>
      </c>
      <c r="BJ326" s="56"/>
      <c r="BK326" s="56" t="n">
        <v>0</v>
      </c>
      <c r="BL326" s="56" t="n">
        <v>0</v>
      </c>
      <c r="BM326" s="56" t="n">
        <v>0</v>
      </c>
      <c r="BN326" s="56" t="n">
        <v>0</v>
      </c>
      <c r="BO326" s="56"/>
      <c r="BP326" s="61" t="n">
        <v>0</v>
      </c>
      <c r="BQ326" s="61" t="n">
        <v>0</v>
      </c>
      <c r="BR326" s="61" t="n">
        <v>0</v>
      </c>
      <c r="BS326" s="61" t="n">
        <v>0</v>
      </c>
      <c r="BT326" s="56"/>
      <c r="BU326" s="61" t="n">
        <v>0</v>
      </c>
      <c r="BV326" s="61" t="n">
        <v>0</v>
      </c>
      <c r="BW326" s="61" t="n">
        <v>0</v>
      </c>
      <c r="BX326" s="61" t="n">
        <v>0</v>
      </c>
      <c r="BY326" s="56"/>
      <c r="BZ326" s="61" t="n">
        <v>0</v>
      </c>
      <c r="CA326" s="61" t="n">
        <v>0</v>
      </c>
      <c r="CB326" s="61" t="n">
        <v>0</v>
      </c>
      <c r="CC326" s="61" t="n">
        <v>0</v>
      </c>
      <c r="CD326" s="56"/>
      <c r="CE326" s="61" t="n">
        <v>0</v>
      </c>
      <c r="CF326" s="61" t="n">
        <v>0</v>
      </c>
      <c r="CG326" s="61" t="n">
        <v>0</v>
      </c>
      <c r="CH326" s="61" t="n">
        <v>0</v>
      </c>
      <c r="CI326" s="56"/>
      <c r="CJ326" s="56" t="n">
        <v>0</v>
      </c>
      <c r="CK326" s="56" t="n">
        <v>0</v>
      </c>
      <c r="CL326" s="56" t="n">
        <v>0</v>
      </c>
      <c r="CM326" s="56" t="n">
        <v>0</v>
      </c>
      <c r="CN326" s="56"/>
      <c r="CO326" s="56" t="n">
        <v>0</v>
      </c>
      <c r="CP326" s="56" t="n">
        <v>0</v>
      </c>
      <c r="CQ326" s="56" t="n">
        <v>0</v>
      </c>
      <c r="CR326" s="56" t="n">
        <v>0</v>
      </c>
      <c r="CS326" s="56"/>
      <c r="CT326" s="56" t="n">
        <v>1913769.36</v>
      </c>
      <c r="CU326" s="56" t="n">
        <v>3434947707</v>
      </c>
      <c r="CV326" s="56" t="n">
        <v>1824428.87</v>
      </c>
      <c r="CW326" s="56" t="n">
        <v>631853.24</v>
      </c>
      <c r="CX326" s="56"/>
      <c r="CY326" s="56" t="n">
        <v>3540767.98</v>
      </c>
      <c r="CZ326" s="56" t="n">
        <v>6360185893</v>
      </c>
      <c r="DA326" s="56" t="n">
        <v>3487060.21</v>
      </c>
      <c r="DB326" s="56" t="n">
        <v>752181.42</v>
      </c>
      <c r="DC326" s="56"/>
      <c r="DD326" s="56" t="n">
        <v>5315393.01</v>
      </c>
      <c r="DE326" s="56" t="n">
        <v>9950762035</v>
      </c>
      <c r="DF326" s="56" t="n">
        <v>5272677.44</v>
      </c>
      <c r="DG326" s="56" t="n">
        <v>999435.98</v>
      </c>
      <c r="DH326" s="56"/>
      <c r="DI326" s="56" t="n">
        <v>4923480.43</v>
      </c>
      <c r="DJ326" s="56" t="n">
        <v>9695306365</v>
      </c>
      <c r="DK326" s="56" t="n">
        <v>4892103.29</v>
      </c>
      <c r="DL326" s="56" t="n">
        <v>944345.59</v>
      </c>
      <c r="DM326" s="56"/>
      <c r="DN326" s="56" t="n">
        <v>8295615.54</v>
      </c>
      <c r="DO326" s="56" t="n">
        <v>23435148255</v>
      </c>
      <c r="DP326" s="56" t="n">
        <v>8194594.62</v>
      </c>
      <c r="DQ326" s="56" t="n">
        <v>1713017.98</v>
      </c>
      <c r="DR326" s="56"/>
      <c r="DS326" s="56" t="n">
        <v>22113265.51</v>
      </c>
      <c r="DT326" s="56" t="n">
        <v>67458514102</v>
      </c>
      <c r="DU326" s="56" t="n">
        <v>21912600.59</v>
      </c>
      <c r="DV326" s="56" t="n">
        <v>3599052.06</v>
      </c>
      <c r="DW326" s="56"/>
      <c r="DX326" s="57" t="n">
        <v>17924975.1</v>
      </c>
      <c r="DY326" s="57" t="n">
        <v>52912694497</v>
      </c>
      <c r="DZ326" s="57" t="n">
        <v>17732772.94</v>
      </c>
      <c r="EA326" s="57" t="n">
        <v>2991853.8</v>
      </c>
      <c r="EB326" s="58"/>
      <c r="EC326" s="57" t="n">
        <v>21712245.14</v>
      </c>
      <c r="ED326" s="57" t="n">
        <v>64146884910</v>
      </c>
      <c r="EE326" s="57" t="n">
        <v>21492807.94</v>
      </c>
      <c r="EF326" s="57" t="n">
        <v>3793934.22</v>
      </c>
      <c r="EG326" s="57"/>
      <c r="EH326" s="57" t="n">
        <v>17983782.78</v>
      </c>
      <c r="EI326" s="57" t="n">
        <v>59179867982</v>
      </c>
      <c r="EJ326" s="57" t="n">
        <v>17363108.76</v>
      </c>
      <c r="EK326" s="57" t="n">
        <v>2797481.5</v>
      </c>
      <c r="EL326" s="57"/>
      <c r="EM326" s="57" t="n">
        <v>17215040.94</v>
      </c>
      <c r="EN326" s="57" t="n">
        <v>62052506089</v>
      </c>
      <c r="EO326" s="57" t="n">
        <v>16603902.99</v>
      </c>
      <c r="EP326" s="57" t="n">
        <v>2568135.65</v>
      </c>
      <c r="EQ326" s="57"/>
      <c r="ER326" s="57" t="n">
        <v>33362367.15</v>
      </c>
      <c r="ES326" s="57" t="n">
        <v>124819082814</v>
      </c>
      <c r="ET326" s="57" t="n">
        <v>31667271.41</v>
      </c>
      <c r="EU326" s="57" t="n">
        <v>4662447.38</v>
      </c>
      <c r="EV326" s="57" t="n">
        <v>38796595.1</v>
      </c>
      <c r="EW326" s="57" t="n">
        <v>164100563102</v>
      </c>
      <c r="EX326" s="57" t="n">
        <v>35675878.48</v>
      </c>
      <c r="EY326" s="57" t="n">
        <v>5708544.01</v>
      </c>
      <c r="EZ326" s="57" t="n">
        <v>33324339.76</v>
      </c>
      <c r="FA326" s="57" t="n">
        <v>143755871070</v>
      </c>
      <c r="FB326" s="57" t="n">
        <v>31443926.59</v>
      </c>
      <c r="FC326" s="57" t="n">
        <v>5787059.26</v>
      </c>
      <c r="FD326" s="57" t="n">
        <v>60471054.84</v>
      </c>
      <c r="FE326" s="57" t="n">
        <v>249060188734</v>
      </c>
      <c r="FF326" s="57" t="n">
        <v>58378616.86</v>
      </c>
      <c r="FG326" s="57" t="n">
        <v>7734744.16</v>
      </c>
      <c r="FH326" s="57" t="n">
        <v>57282184.27</v>
      </c>
      <c r="FI326" s="57" t="n">
        <v>240178069807</v>
      </c>
      <c r="FJ326" s="57" t="n">
        <v>55772552.99</v>
      </c>
      <c r="FK326" s="59" t="n">
        <v>14061657.58</v>
      </c>
    </row>
    <row r="327" customFormat="false" ht="15" hidden="false" customHeight="false" outlineLevel="0" collapsed="false">
      <c r="A327" s="27" t="n">
        <v>994</v>
      </c>
      <c r="B327" s="27" t="s">
        <v>368</v>
      </c>
      <c r="C327" s="56" t="n">
        <v>0</v>
      </c>
      <c r="D327" s="56"/>
      <c r="E327" s="56" t="n">
        <v>0</v>
      </c>
      <c r="F327" s="56"/>
      <c r="G327" s="56" t="n">
        <v>0</v>
      </c>
      <c r="H327" s="56"/>
      <c r="I327" s="56" t="n">
        <v>0</v>
      </c>
      <c r="J327" s="56"/>
      <c r="K327" s="56" t="n">
        <v>0</v>
      </c>
      <c r="L327" s="56"/>
      <c r="M327" s="56" t="n">
        <v>0</v>
      </c>
      <c r="N327" s="56"/>
      <c r="O327" s="56" t="n">
        <v>0</v>
      </c>
      <c r="P327" s="56"/>
      <c r="Q327" s="56" t="n">
        <v>0</v>
      </c>
      <c r="R327" s="56"/>
      <c r="S327" s="56" t="n">
        <v>0</v>
      </c>
      <c r="T327" s="56"/>
      <c r="U327" s="56" t="n">
        <v>0</v>
      </c>
      <c r="V327" s="56"/>
      <c r="W327" s="56" t="n">
        <v>0</v>
      </c>
      <c r="X327" s="56"/>
      <c r="Y327" s="56" t="n">
        <v>0</v>
      </c>
      <c r="Z327" s="56"/>
      <c r="AA327" s="56" t="n">
        <v>0</v>
      </c>
      <c r="AB327" s="56"/>
      <c r="AC327" s="56" t="n">
        <v>0</v>
      </c>
      <c r="AD327" s="56"/>
      <c r="AE327" s="56" t="n">
        <v>0</v>
      </c>
      <c r="AF327" s="56"/>
      <c r="AG327" s="56" t="n">
        <v>0</v>
      </c>
      <c r="AH327" s="56"/>
      <c r="AI327" s="56" t="n">
        <v>0</v>
      </c>
      <c r="AJ327" s="56"/>
      <c r="AK327" s="56" t="n">
        <v>0</v>
      </c>
      <c r="AL327" s="56"/>
      <c r="AM327" s="56" t="n">
        <v>0</v>
      </c>
      <c r="AN327" s="56"/>
      <c r="AO327" s="56" t="n">
        <v>0</v>
      </c>
      <c r="AP327" s="56"/>
      <c r="AQ327" s="56" t="n">
        <v>0</v>
      </c>
      <c r="AR327" s="56" t="n">
        <v>0</v>
      </c>
      <c r="AS327" s="56" t="n">
        <v>0</v>
      </c>
      <c r="AT327" s="56" t="n">
        <v>0</v>
      </c>
      <c r="AU327" s="56"/>
      <c r="AV327" s="56" t="n">
        <v>0</v>
      </c>
      <c r="AW327" s="56" t="n">
        <v>0</v>
      </c>
      <c r="AX327" s="56" t="n">
        <v>0</v>
      </c>
      <c r="AY327" s="56" t="n">
        <v>0</v>
      </c>
      <c r="AZ327" s="56"/>
      <c r="BA327" s="56" t="n">
        <v>0</v>
      </c>
      <c r="BB327" s="56" t="n">
        <v>70192</v>
      </c>
      <c r="BC327" s="56" t="n">
        <v>28</v>
      </c>
      <c r="BD327" s="56" t="n">
        <v>0.36</v>
      </c>
      <c r="BE327" s="56"/>
      <c r="BF327" s="56" t="n">
        <v>0</v>
      </c>
      <c r="BG327" s="56" t="n">
        <v>0</v>
      </c>
      <c r="BH327" s="56" t="n">
        <v>0</v>
      </c>
      <c r="BI327" s="56" t="n">
        <v>0</v>
      </c>
      <c r="BJ327" s="56"/>
      <c r="BK327" s="56" t="n">
        <v>0</v>
      </c>
      <c r="BL327" s="56" t="n">
        <v>0</v>
      </c>
      <c r="BM327" s="56" t="n">
        <v>0</v>
      </c>
      <c r="BN327" s="56" t="n">
        <v>0</v>
      </c>
      <c r="BO327" s="56"/>
      <c r="BP327" s="61" t="n">
        <v>0</v>
      </c>
      <c r="BQ327" s="61" t="n">
        <v>0</v>
      </c>
      <c r="BR327" s="61" t="n">
        <v>0</v>
      </c>
      <c r="BS327" s="61" t="n">
        <v>0</v>
      </c>
      <c r="BT327" s="56"/>
      <c r="BU327" s="61" t="n">
        <v>0</v>
      </c>
      <c r="BV327" s="61" t="n">
        <v>0</v>
      </c>
      <c r="BW327" s="61" t="n">
        <v>0</v>
      </c>
      <c r="BX327" s="61" t="n">
        <v>0</v>
      </c>
      <c r="BY327" s="56"/>
      <c r="BZ327" s="61" t="n">
        <v>0</v>
      </c>
      <c r="CA327" s="61" t="n">
        <v>0</v>
      </c>
      <c r="CB327" s="61" t="n">
        <v>0</v>
      </c>
      <c r="CC327" s="61" t="n">
        <v>0</v>
      </c>
      <c r="CD327" s="56"/>
      <c r="CE327" s="61" t="n">
        <v>0</v>
      </c>
      <c r="CF327" s="61" t="n">
        <v>0</v>
      </c>
      <c r="CG327" s="61" t="n">
        <v>0</v>
      </c>
      <c r="CH327" s="61" t="n">
        <v>0</v>
      </c>
      <c r="CI327" s="56"/>
      <c r="CJ327" s="56" t="n">
        <v>0</v>
      </c>
      <c r="CK327" s="56" t="n">
        <v>0</v>
      </c>
      <c r="CL327" s="56" t="n">
        <v>0</v>
      </c>
      <c r="CM327" s="56" t="n">
        <v>0</v>
      </c>
      <c r="CN327" s="56"/>
      <c r="CO327" s="56" t="n">
        <v>0</v>
      </c>
      <c r="CP327" s="56" t="n">
        <v>0</v>
      </c>
      <c r="CQ327" s="56" t="n">
        <v>0</v>
      </c>
      <c r="CR327" s="56" t="n">
        <v>0</v>
      </c>
      <c r="CS327" s="56"/>
      <c r="CT327" s="56" t="n">
        <v>0</v>
      </c>
      <c r="CU327" s="56" t="n">
        <v>0</v>
      </c>
      <c r="CV327" s="56" t="n">
        <v>0</v>
      </c>
      <c r="CW327" s="56" t="n">
        <v>0</v>
      </c>
      <c r="CX327" s="56"/>
      <c r="CY327" s="56" t="n">
        <v>0</v>
      </c>
      <c r="CZ327" s="56" t="n">
        <v>0</v>
      </c>
      <c r="DA327" s="56" t="n">
        <v>0</v>
      </c>
      <c r="DB327" s="56" t="n">
        <v>0</v>
      </c>
      <c r="DC327" s="56"/>
      <c r="DD327" s="56" t="n">
        <v>0</v>
      </c>
      <c r="DE327" s="56" t="n">
        <v>0</v>
      </c>
      <c r="DF327" s="56" t="n">
        <v>0</v>
      </c>
      <c r="DG327" s="56" t="n">
        <v>0</v>
      </c>
      <c r="DH327" s="56"/>
      <c r="DI327" s="56" t="n">
        <v>0</v>
      </c>
      <c r="DJ327" s="56" t="n">
        <v>0</v>
      </c>
      <c r="DK327" s="56" t="n">
        <v>0</v>
      </c>
      <c r="DL327" s="56" t="n">
        <v>0</v>
      </c>
      <c r="DM327" s="56"/>
      <c r="DN327" s="56" t="n">
        <v>0</v>
      </c>
      <c r="DO327" s="56" t="n">
        <v>0</v>
      </c>
      <c r="DP327" s="56" t="n">
        <v>0</v>
      </c>
      <c r="DQ327" s="56" t="n">
        <v>0</v>
      </c>
      <c r="DR327" s="56"/>
      <c r="DS327" s="56" t="n">
        <v>0</v>
      </c>
      <c r="DT327" s="56" t="n">
        <v>0</v>
      </c>
      <c r="DU327" s="56" t="n">
        <v>0</v>
      </c>
      <c r="DV327" s="56" t="n">
        <v>0</v>
      </c>
      <c r="DW327" s="56"/>
      <c r="DX327" s="62" t="s">
        <v>60</v>
      </c>
      <c r="DY327" s="62" t="s">
        <v>60</v>
      </c>
      <c r="DZ327" s="62" t="s">
        <v>60</v>
      </c>
      <c r="EA327" s="62" t="s">
        <v>60</v>
      </c>
      <c r="EB327" s="58"/>
      <c r="EC327" s="57" t="s">
        <v>60</v>
      </c>
      <c r="ED327" s="57" t="s">
        <v>60</v>
      </c>
      <c r="EE327" s="57" t="s">
        <v>60</v>
      </c>
      <c r="EF327" s="57" t="s">
        <v>60</v>
      </c>
      <c r="EG327" s="57"/>
      <c r="EH327" s="57" t="n">
        <v>0</v>
      </c>
      <c r="EI327" s="57" t="n">
        <v>0</v>
      </c>
      <c r="EJ327" s="57" t="n">
        <v>0</v>
      </c>
      <c r="EK327" s="57" t="n">
        <v>0</v>
      </c>
      <c r="EL327" s="57"/>
      <c r="EM327" s="57" t="n">
        <v>0</v>
      </c>
      <c r="EN327" s="57" t="n">
        <v>0</v>
      </c>
      <c r="EO327" s="57" t="n">
        <v>0</v>
      </c>
      <c r="EP327" s="57" t="n">
        <v>0</v>
      </c>
      <c r="EQ327" s="57"/>
      <c r="ER327" s="57" t="s">
        <v>60</v>
      </c>
      <c r="ES327" s="57" t="s">
        <v>60</v>
      </c>
      <c r="ET327" s="57" t="s">
        <v>60</v>
      </c>
      <c r="EU327" s="57" t="s">
        <v>60</v>
      </c>
      <c r="EV327" s="57" t="s">
        <v>60</v>
      </c>
      <c r="EW327" s="57" t="s">
        <v>60</v>
      </c>
      <c r="EX327" s="57" t="s">
        <v>60</v>
      </c>
      <c r="EY327" s="57" t="s">
        <v>60</v>
      </c>
      <c r="EZ327" s="57" t="n">
        <v>0</v>
      </c>
      <c r="FA327" s="57" t="n">
        <v>0</v>
      </c>
      <c r="FB327" s="57" t="n">
        <v>0</v>
      </c>
      <c r="FC327" s="57" t="n">
        <v>0</v>
      </c>
      <c r="FD327" s="57" t="n">
        <v>0</v>
      </c>
      <c r="FE327" s="57" t="n">
        <v>0</v>
      </c>
      <c r="FF327" s="57" t="n">
        <v>0</v>
      </c>
      <c r="FG327" s="57" t="n">
        <v>0</v>
      </c>
      <c r="FH327" s="57" t="n">
        <v>0</v>
      </c>
      <c r="FI327" s="57" t="n">
        <v>0</v>
      </c>
      <c r="FJ327" s="57" t="n">
        <v>0</v>
      </c>
      <c r="FK327" s="59" t="n">
        <v>0</v>
      </c>
    </row>
    <row r="328" customFormat="false" ht="15" hidden="false" customHeight="false" outlineLevel="0" collapsed="false">
      <c r="A328" s="27" t="n">
        <v>998</v>
      </c>
      <c r="B328" s="27" t="s">
        <v>369</v>
      </c>
      <c r="C328" s="56" t="n">
        <v>0</v>
      </c>
      <c r="D328" s="56"/>
      <c r="E328" s="56" t="n">
        <v>0</v>
      </c>
      <c r="F328" s="56"/>
      <c r="G328" s="56" t="n">
        <v>0</v>
      </c>
      <c r="H328" s="56"/>
      <c r="I328" s="56" t="n">
        <v>0</v>
      </c>
      <c r="J328" s="56"/>
      <c r="K328" s="56" t="n">
        <v>0</v>
      </c>
      <c r="L328" s="56"/>
      <c r="M328" s="56" t="n">
        <v>0</v>
      </c>
      <c r="N328" s="56"/>
      <c r="O328" s="56" t="n">
        <v>0</v>
      </c>
      <c r="P328" s="56"/>
      <c r="Q328" s="56" t="n">
        <v>0</v>
      </c>
      <c r="R328" s="56"/>
      <c r="S328" s="56" t="n">
        <v>0</v>
      </c>
      <c r="T328" s="56"/>
      <c r="U328" s="56" t="n">
        <v>0</v>
      </c>
      <c r="V328" s="56"/>
      <c r="W328" s="56" t="n">
        <v>0</v>
      </c>
      <c r="X328" s="56"/>
      <c r="Y328" s="56" t="n">
        <v>0</v>
      </c>
      <c r="Z328" s="56"/>
      <c r="AA328" s="56" t="n">
        <v>0</v>
      </c>
      <c r="AB328" s="56"/>
      <c r="AC328" s="56" t="n">
        <v>0</v>
      </c>
      <c r="AD328" s="56"/>
      <c r="AE328" s="56" t="n">
        <v>0</v>
      </c>
      <c r="AF328" s="56"/>
      <c r="AG328" s="56" t="n">
        <v>0</v>
      </c>
      <c r="AH328" s="56"/>
      <c r="AI328" s="56" t="n">
        <v>0</v>
      </c>
      <c r="AJ328" s="56"/>
      <c r="AK328" s="56" t="n">
        <v>0</v>
      </c>
      <c r="AL328" s="56"/>
      <c r="AM328" s="56" t="n">
        <v>0</v>
      </c>
      <c r="AN328" s="56"/>
      <c r="AO328" s="56" t="n">
        <v>0</v>
      </c>
      <c r="AP328" s="56"/>
      <c r="AQ328" s="56" t="n">
        <v>0</v>
      </c>
      <c r="AR328" s="56" t="n">
        <v>0</v>
      </c>
      <c r="AS328" s="56" t="n">
        <v>0</v>
      </c>
      <c r="AT328" s="56" t="n">
        <v>0</v>
      </c>
      <c r="AU328" s="56"/>
      <c r="AV328" s="56" t="n">
        <v>0</v>
      </c>
      <c r="AW328" s="56" t="n">
        <v>0</v>
      </c>
      <c r="AX328" s="56" t="n">
        <v>0</v>
      </c>
      <c r="AY328" s="56" t="n">
        <v>0</v>
      </c>
      <c r="AZ328" s="56"/>
      <c r="BA328" s="56" t="n">
        <v>0</v>
      </c>
      <c r="BB328" s="56" t="n">
        <v>0</v>
      </c>
      <c r="BC328" s="56" t="n">
        <v>0</v>
      </c>
      <c r="BD328" s="56" t="n">
        <v>0</v>
      </c>
      <c r="BE328" s="56"/>
      <c r="BF328" s="56" t="n">
        <v>0</v>
      </c>
      <c r="BG328" s="56" t="n">
        <v>0</v>
      </c>
      <c r="BH328" s="56" t="n">
        <v>0</v>
      </c>
      <c r="BI328" s="56" t="n">
        <v>0</v>
      </c>
      <c r="BJ328" s="56"/>
      <c r="BK328" s="56" t="n">
        <v>0</v>
      </c>
      <c r="BL328" s="56" t="n">
        <v>0</v>
      </c>
      <c r="BM328" s="56" t="n">
        <v>0</v>
      </c>
      <c r="BN328" s="56" t="n">
        <v>0</v>
      </c>
      <c r="BO328" s="56"/>
      <c r="BP328" s="61" t="n">
        <v>0</v>
      </c>
      <c r="BQ328" s="61" t="n">
        <v>0</v>
      </c>
      <c r="BR328" s="61" t="n">
        <v>0</v>
      </c>
      <c r="BS328" s="61" t="n">
        <v>0</v>
      </c>
      <c r="BT328" s="56"/>
      <c r="BU328" s="61" t="n">
        <v>0</v>
      </c>
      <c r="BV328" s="61" t="n">
        <v>0</v>
      </c>
      <c r="BW328" s="61" t="n">
        <v>0</v>
      </c>
      <c r="BX328" s="61" t="n">
        <v>0</v>
      </c>
      <c r="BY328" s="56"/>
      <c r="BZ328" s="61" t="n">
        <v>0</v>
      </c>
      <c r="CA328" s="61" t="n">
        <v>0</v>
      </c>
      <c r="CB328" s="61" t="n">
        <v>0</v>
      </c>
      <c r="CC328" s="61" t="n">
        <v>0</v>
      </c>
      <c r="CD328" s="56"/>
      <c r="CE328" s="61" t="n">
        <v>0</v>
      </c>
      <c r="CF328" s="61" t="n">
        <v>0</v>
      </c>
      <c r="CG328" s="61" t="n">
        <v>0</v>
      </c>
      <c r="CH328" s="61" t="n">
        <v>0</v>
      </c>
      <c r="CI328" s="56"/>
      <c r="CJ328" s="56" t="n">
        <v>0</v>
      </c>
      <c r="CK328" s="56" t="n">
        <v>0</v>
      </c>
      <c r="CL328" s="56" t="n">
        <v>0</v>
      </c>
      <c r="CM328" s="56" t="n">
        <v>0</v>
      </c>
      <c r="CN328" s="56"/>
      <c r="CO328" s="56" t="n">
        <v>0</v>
      </c>
      <c r="CP328" s="56" t="n">
        <v>0</v>
      </c>
      <c r="CQ328" s="56" t="n">
        <v>0</v>
      </c>
      <c r="CR328" s="56" t="n">
        <v>0</v>
      </c>
      <c r="CS328" s="56"/>
      <c r="CT328" s="56" t="n">
        <v>0</v>
      </c>
      <c r="CU328" s="56" t="n">
        <v>0</v>
      </c>
      <c r="CV328" s="56" t="n">
        <v>0</v>
      </c>
      <c r="CW328" s="56" t="n">
        <v>0</v>
      </c>
      <c r="CX328" s="56"/>
      <c r="CY328" s="56" t="n">
        <v>0</v>
      </c>
      <c r="CZ328" s="56" t="n">
        <v>0</v>
      </c>
      <c r="DA328" s="56" t="n">
        <v>0</v>
      </c>
      <c r="DB328" s="56" t="n">
        <v>0</v>
      </c>
      <c r="DC328" s="56"/>
      <c r="DD328" s="56" t="n">
        <v>0</v>
      </c>
      <c r="DE328" s="56" t="n">
        <v>0</v>
      </c>
      <c r="DF328" s="56" t="n">
        <v>0</v>
      </c>
      <c r="DG328" s="56" t="n">
        <v>0</v>
      </c>
      <c r="DH328" s="56"/>
      <c r="DI328" s="56" t="n">
        <v>0</v>
      </c>
      <c r="DJ328" s="56" t="n">
        <v>0</v>
      </c>
      <c r="DK328" s="56" t="n">
        <v>0</v>
      </c>
      <c r="DL328" s="56" t="n">
        <v>0</v>
      </c>
      <c r="DM328" s="56"/>
      <c r="DN328" s="56" t="n">
        <v>0</v>
      </c>
      <c r="DO328" s="56" t="n">
        <v>0</v>
      </c>
      <c r="DP328" s="56" t="n">
        <v>0</v>
      </c>
      <c r="DQ328" s="56" t="n">
        <v>0</v>
      </c>
      <c r="DR328" s="56"/>
      <c r="DS328" s="56" t="n">
        <v>0</v>
      </c>
      <c r="DT328" s="56" t="n">
        <v>0</v>
      </c>
      <c r="DU328" s="56" t="n">
        <v>0</v>
      </c>
      <c r="DV328" s="56" t="n">
        <v>0</v>
      </c>
      <c r="DW328" s="56"/>
      <c r="DX328" s="62" t="s">
        <v>60</v>
      </c>
      <c r="DY328" s="62" t="s">
        <v>60</v>
      </c>
      <c r="DZ328" s="62" t="s">
        <v>60</v>
      </c>
      <c r="EA328" s="62" t="s">
        <v>60</v>
      </c>
      <c r="EB328" s="58"/>
      <c r="EC328" s="57" t="n">
        <v>46570.63</v>
      </c>
      <c r="ED328" s="57" t="n">
        <v>139235863</v>
      </c>
      <c r="EE328" s="57" t="n">
        <v>39013.07</v>
      </c>
      <c r="EF328" s="57" t="n">
        <v>146980</v>
      </c>
      <c r="EG328" s="57"/>
      <c r="EH328" s="57" t="n">
        <v>0</v>
      </c>
      <c r="EI328" s="57" t="n">
        <v>0</v>
      </c>
      <c r="EJ328" s="57" t="n">
        <v>0</v>
      </c>
      <c r="EK328" s="57" t="n">
        <v>0</v>
      </c>
      <c r="EL328" s="57"/>
      <c r="EM328" s="57" t="n">
        <v>0</v>
      </c>
      <c r="EN328" s="57" t="n">
        <v>0</v>
      </c>
      <c r="EO328" s="57" t="n">
        <v>0</v>
      </c>
      <c r="EP328" s="57" t="n">
        <v>0</v>
      </c>
      <c r="EQ328" s="57"/>
      <c r="ER328" s="57" t="s">
        <v>60</v>
      </c>
      <c r="ES328" s="57" t="s">
        <v>60</v>
      </c>
      <c r="ET328" s="57" t="s">
        <v>60</v>
      </c>
      <c r="EU328" s="57" t="s">
        <v>60</v>
      </c>
      <c r="EV328" s="57" t="n">
        <v>188132.4</v>
      </c>
      <c r="EW328" s="57" t="n">
        <v>743511434</v>
      </c>
      <c r="EX328" s="57" t="n">
        <v>158204.75</v>
      </c>
      <c r="EY328" s="57" t="n">
        <v>5042</v>
      </c>
      <c r="EZ328" s="57" t="n">
        <v>6989.9</v>
      </c>
      <c r="FA328" s="57" t="n">
        <v>28497123</v>
      </c>
      <c r="FB328" s="57" t="n">
        <v>2454.48</v>
      </c>
      <c r="FC328" s="57" t="n">
        <v>270.72</v>
      </c>
      <c r="FD328" s="57" t="n">
        <v>0</v>
      </c>
      <c r="FE328" s="57" t="n">
        <v>0</v>
      </c>
      <c r="FF328" s="57" t="n">
        <v>0</v>
      </c>
      <c r="FG328" s="57" t="n">
        <v>0</v>
      </c>
      <c r="FH328" s="57" t="n">
        <v>0</v>
      </c>
      <c r="FI328" s="57" t="n">
        <v>0</v>
      </c>
      <c r="FJ328" s="57" t="n">
        <v>0</v>
      </c>
      <c r="FK328" s="59" t="n">
        <v>0</v>
      </c>
    </row>
    <row r="329" customFormat="false" ht="15.6" hidden="false" customHeight="false" outlineLevel="0" collapsed="false">
      <c r="A329" s="64" t="n">
        <v>999</v>
      </c>
      <c r="B329" s="65" t="s">
        <v>370</v>
      </c>
      <c r="C329" s="66" t="n">
        <v>1152176</v>
      </c>
      <c r="D329" s="66"/>
      <c r="E329" s="66" t="n">
        <v>855267</v>
      </c>
      <c r="F329" s="66"/>
      <c r="G329" s="66" t="n">
        <v>2097960</v>
      </c>
      <c r="H329" s="66"/>
      <c r="I329" s="66" t="n">
        <v>2987626</v>
      </c>
      <c r="J329" s="66"/>
      <c r="K329" s="66" t="n">
        <v>10040983</v>
      </c>
      <c r="L329" s="66"/>
      <c r="M329" s="66" t="n">
        <v>20897554</v>
      </c>
      <c r="N329" s="66"/>
      <c r="O329" s="66" t="n">
        <v>32834823</v>
      </c>
      <c r="P329" s="66"/>
      <c r="Q329" s="66" t="n">
        <v>63302690</v>
      </c>
      <c r="R329" s="66"/>
      <c r="S329" s="66" t="n">
        <v>2877119</v>
      </c>
      <c r="T329" s="66"/>
      <c r="U329" s="66" t="n">
        <v>3389363</v>
      </c>
      <c r="V329" s="66"/>
      <c r="W329" s="66" t="n">
        <v>5174243</v>
      </c>
      <c r="X329" s="66"/>
      <c r="Y329" s="66" t="n">
        <v>13005249</v>
      </c>
      <c r="Z329" s="66"/>
      <c r="AA329" s="66" t="n">
        <v>37311078</v>
      </c>
      <c r="AB329" s="66"/>
      <c r="AC329" s="66" t="n">
        <v>75931909</v>
      </c>
      <c r="AD329" s="66"/>
      <c r="AE329" s="66" t="n">
        <v>113328424</v>
      </c>
      <c r="AF329" s="66"/>
      <c r="AG329" s="66" t="n">
        <v>134917588</v>
      </c>
      <c r="AH329" s="66"/>
      <c r="AI329" s="66" t="n">
        <v>122981537</v>
      </c>
      <c r="AJ329" s="66"/>
      <c r="AK329" s="66" t="n">
        <v>182099437</v>
      </c>
      <c r="AL329" s="66"/>
      <c r="AM329" s="66" t="n">
        <v>298327930</v>
      </c>
      <c r="AN329" s="66"/>
      <c r="AO329" s="66" t="n">
        <v>12383608</v>
      </c>
      <c r="AP329" s="66"/>
      <c r="AQ329" s="66" t="n">
        <v>217048294</v>
      </c>
      <c r="AR329" s="66" t="n">
        <v>455731746755</v>
      </c>
      <c r="AS329" s="66" t="n">
        <v>209696854</v>
      </c>
      <c r="AT329" s="66" t="n">
        <v>17570453.69</v>
      </c>
      <c r="AU329" s="66"/>
      <c r="AV329" s="66" t="n">
        <v>375989330</v>
      </c>
      <c r="AW329" s="66" t="n">
        <v>866589966072</v>
      </c>
      <c r="AX329" s="66" t="n">
        <v>362890188</v>
      </c>
      <c r="AY329" s="66" t="n">
        <v>34062696.88</v>
      </c>
      <c r="AZ329" s="66"/>
      <c r="BA329" s="66" t="n">
        <v>325004821</v>
      </c>
      <c r="BB329" s="66" t="n">
        <v>807874454205</v>
      </c>
      <c r="BC329" s="66" t="n">
        <v>313724843</v>
      </c>
      <c r="BD329" s="66" t="n">
        <v>26321272.8</v>
      </c>
      <c r="BE329" s="66"/>
      <c r="BF329" s="66" t="n">
        <v>17847921</v>
      </c>
      <c r="BG329" s="66" t="n">
        <v>202911673</v>
      </c>
      <c r="BH329" s="66" t="n">
        <v>63823</v>
      </c>
      <c r="BI329" s="66" t="n">
        <v>15013.28</v>
      </c>
      <c r="BJ329" s="66"/>
      <c r="BK329" s="66" t="n">
        <v>51543</v>
      </c>
      <c r="BL329" s="66" t="n">
        <v>140010843</v>
      </c>
      <c r="BM329" s="66" t="n">
        <v>46360</v>
      </c>
      <c r="BN329" s="66" t="n">
        <v>27438.44</v>
      </c>
      <c r="BO329" s="66"/>
      <c r="BP329" s="66" t="n">
        <v>223970885.3</v>
      </c>
      <c r="BQ329" s="66" t="n">
        <v>525784669601</v>
      </c>
      <c r="BR329" s="66" t="n">
        <v>213908909.609999</v>
      </c>
      <c r="BS329" s="66" t="n">
        <v>23476743.0999999</v>
      </c>
      <c r="BT329" s="66"/>
      <c r="BU329" s="66" t="n">
        <v>23046.69</v>
      </c>
      <c r="BV329" s="66" t="n">
        <v>56968758</v>
      </c>
      <c r="BW329" s="66" t="n">
        <v>17031.74</v>
      </c>
      <c r="BX329" s="66" t="n">
        <v>12720</v>
      </c>
      <c r="BY329" s="66"/>
      <c r="BZ329" s="66" t="n">
        <v>135117.94</v>
      </c>
      <c r="CA329" s="66" t="n">
        <v>286825102</v>
      </c>
      <c r="CB329" s="66" t="n">
        <v>64037.79</v>
      </c>
      <c r="CC329" s="66" t="n">
        <v>11870.05</v>
      </c>
      <c r="CD329" s="66"/>
      <c r="CE329" s="66" t="n">
        <v>2969237.18</v>
      </c>
      <c r="CF329" s="66" t="n">
        <v>5630917566</v>
      </c>
      <c r="CG329" s="66" t="n">
        <v>2939441.75</v>
      </c>
      <c r="CH329" s="66" t="n">
        <v>1082567.96</v>
      </c>
      <c r="CI329" s="66"/>
      <c r="CJ329" s="66" t="n">
        <v>0</v>
      </c>
      <c r="CK329" s="66" t="n">
        <v>0</v>
      </c>
      <c r="CL329" s="66" t="n">
        <v>0</v>
      </c>
      <c r="CM329" s="66" t="n">
        <v>0</v>
      </c>
      <c r="CN329" s="66"/>
      <c r="CO329" s="66" t="n">
        <v>0</v>
      </c>
      <c r="CP329" s="66" t="n">
        <v>0</v>
      </c>
      <c r="CQ329" s="66" t="n">
        <v>0</v>
      </c>
      <c r="CR329" s="66" t="n">
        <v>0</v>
      </c>
      <c r="CS329" s="66"/>
      <c r="CT329" s="66" t="n">
        <v>16796.3</v>
      </c>
      <c r="CU329" s="66" t="n">
        <v>32444481</v>
      </c>
      <c r="CV329" s="66" t="n">
        <v>12700</v>
      </c>
      <c r="CW329" s="66" t="n">
        <v>11152.53</v>
      </c>
      <c r="CX329" s="66"/>
      <c r="CY329" s="66" t="n">
        <v>0</v>
      </c>
      <c r="CZ329" s="66" t="n">
        <v>0</v>
      </c>
      <c r="DA329" s="66" t="n">
        <v>0</v>
      </c>
      <c r="DB329" s="66" t="n">
        <v>0</v>
      </c>
      <c r="DC329" s="66"/>
      <c r="DD329" s="66" t="n">
        <v>169213.55</v>
      </c>
      <c r="DE329" s="66" t="n">
        <v>328318283</v>
      </c>
      <c r="DF329" s="66" t="n">
        <v>160889.2</v>
      </c>
      <c r="DG329" s="66" t="n">
        <v>29313</v>
      </c>
      <c r="DH329" s="66"/>
      <c r="DI329" s="66" t="n">
        <v>0</v>
      </c>
      <c r="DJ329" s="66" t="n">
        <v>0</v>
      </c>
      <c r="DK329" s="66" t="n">
        <v>0</v>
      </c>
      <c r="DL329" s="66" t="n">
        <v>0</v>
      </c>
      <c r="DM329" s="66"/>
      <c r="DN329" s="66" t="n">
        <v>1597065.97</v>
      </c>
      <c r="DO329" s="66" t="n">
        <v>3816181488</v>
      </c>
      <c r="DP329" s="66" t="n">
        <v>1597065.97</v>
      </c>
      <c r="DQ329" s="66" t="n">
        <v>384387</v>
      </c>
      <c r="DR329" s="66"/>
      <c r="DS329" s="66" t="n">
        <v>0</v>
      </c>
      <c r="DT329" s="66" t="n">
        <v>0</v>
      </c>
      <c r="DU329" s="66" t="n">
        <v>0</v>
      </c>
      <c r="DV329" s="66" t="n">
        <v>0</v>
      </c>
      <c r="DW329" s="66"/>
      <c r="DX329" s="67" t="s">
        <v>60</v>
      </c>
      <c r="DY329" s="67" t="s">
        <v>60</v>
      </c>
      <c r="DZ329" s="67" t="s">
        <v>60</v>
      </c>
      <c r="EA329" s="67" t="s">
        <v>60</v>
      </c>
      <c r="EB329" s="68"/>
      <c r="EC329" s="69" t="s">
        <v>60</v>
      </c>
      <c r="ED329" s="69" t="s">
        <v>60</v>
      </c>
      <c r="EE329" s="69" t="s">
        <v>60</v>
      </c>
      <c r="EF329" s="69" t="s">
        <v>60</v>
      </c>
      <c r="EG329" s="69"/>
      <c r="EH329" s="69" t="n">
        <v>0</v>
      </c>
      <c r="EI329" s="69" t="n">
        <v>0</v>
      </c>
      <c r="EJ329" s="69" t="n">
        <v>0</v>
      </c>
      <c r="EK329" s="69" t="n">
        <v>0</v>
      </c>
      <c r="EL329" s="69"/>
      <c r="EM329" s="69" t="n">
        <v>0</v>
      </c>
      <c r="EN329" s="69" t="n">
        <v>0</v>
      </c>
      <c r="EO329" s="69" t="n">
        <v>0</v>
      </c>
      <c r="EP329" s="69" t="n">
        <v>0</v>
      </c>
      <c r="EQ329" s="69"/>
      <c r="ER329" s="69" t="n">
        <v>37276.98</v>
      </c>
      <c r="ES329" s="69" t="n">
        <v>146649288</v>
      </c>
      <c r="ET329" s="69" t="n">
        <v>28359.15</v>
      </c>
      <c r="EU329" s="69" t="n">
        <v>5039.4</v>
      </c>
      <c r="EV329" s="69" t="n">
        <v>1E-030</v>
      </c>
      <c r="EW329" s="69" t="n">
        <v>0</v>
      </c>
      <c r="EX329" s="69" t="n">
        <v>1E-030</v>
      </c>
      <c r="EY329" s="69" t="n">
        <v>1E-030</v>
      </c>
      <c r="EZ329" s="69" t="n">
        <v>0</v>
      </c>
      <c r="FA329" s="69" t="n">
        <v>0</v>
      </c>
      <c r="FB329" s="69" t="n">
        <v>0</v>
      </c>
      <c r="FC329" s="69" t="n">
        <v>0</v>
      </c>
      <c r="FD329" s="69" t="n">
        <v>0</v>
      </c>
      <c r="FE329" s="69" t="n">
        <v>0</v>
      </c>
      <c r="FF329" s="69" t="n">
        <v>0</v>
      </c>
      <c r="FG329" s="69" t="n">
        <v>0</v>
      </c>
      <c r="FH329" s="69" t="n">
        <v>0</v>
      </c>
      <c r="FI329" s="69" t="n">
        <v>0</v>
      </c>
      <c r="FJ329" s="69" t="n">
        <v>0</v>
      </c>
      <c r="FK329" s="70" t="n">
        <v>0</v>
      </c>
    </row>
    <row r="330" customFormat="false" ht="15" hidden="false" customHeight="false" outlineLevel="0" collapsed="false">
      <c r="A330" s="55"/>
      <c r="B330" s="63"/>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62"/>
      <c r="DY330" s="62"/>
      <c r="DZ330" s="62"/>
      <c r="EA330" s="62"/>
      <c r="EB330" s="71"/>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row>
    <row r="331" customFormat="false" ht="15" hidden="false" customHeight="false" outlineLevel="0" collapsed="false">
      <c r="A331" s="72" t="s">
        <v>371</v>
      </c>
      <c r="B331" s="73"/>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62"/>
      <c r="DY331" s="62"/>
      <c r="DZ331" s="62"/>
      <c r="EA331" s="62"/>
      <c r="EB331" s="71"/>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row>
    <row r="332" customFormat="false" ht="15" hidden="false" customHeight="false" outlineLevel="0" collapsed="false">
      <c r="A332" s="74" t="s">
        <v>372</v>
      </c>
      <c r="B332" s="75"/>
      <c r="W332" s="3"/>
      <c r="Y332" s="3"/>
      <c r="BV332" s="4"/>
      <c r="BW332" s="4"/>
      <c r="DX332" s="3"/>
      <c r="DY332" s="76"/>
      <c r="DZ332" s="76"/>
      <c r="EA332" s="76"/>
      <c r="EV332" s="3"/>
      <c r="EW332" s="76"/>
      <c r="EX332" s="76"/>
      <c r="EY332" s="76"/>
      <c r="FC332" s="2"/>
    </row>
    <row r="333" customFormat="false" ht="46.2" hidden="false" customHeight="true" outlineLevel="0" collapsed="false">
      <c r="A333" s="77" t="s">
        <v>373</v>
      </c>
      <c r="B333" s="77"/>
      <c r="W333" s="3"/>
      <c r="Y333" s="3"/>
      <c r="BV333" s="4"/>
      <c r="BW333" s="4"/>
      <c r="DX333" s="3"/>
      <c r="DY333" s="76"/>
      <c r="DZ333" s="76"/>
      <c r="EA333" s="76"/>
      <c r="EV333" s="3"/>
      <c r="EW333" s="76"/>
      <c r="EX333" s="76"/>
      <c r="EY333" s="76"/>
      <c r="FC333" s="2"/>
    </row>
    <row r="334" customFormat="false" ht="15" hidden="false" customHeight="false" outlineLevel="0" collapsed="false">
      <c r="A334" s="78" t="s">
        <v>374</v>
      </c>
      <c r="B334" s="78"/>
      <c r="G334" s="4"/>
      <c r="K334" s="4"/>
      <c r="FC334" s="2"/>
    </row>
    <row r="335" customFormat="false" ht="15" hidden="false" customHeight="false" outlineLevel="0" collapsed="false">
      <c r="FC335" s="2"/>
    </row>
    <row r="336" customFormat="false" ht="15" hidden="false" customHeight="false" outlineLevel="0" collapsed="false">
      <c r="FC336" s="2"/>
    </row>
    <row r="337" customFormat="false" ht="15" hidden="false" customHeight="false" outlineLevel="0" collapsed="false">
      <c r="FC337" s="2"/>
    </row>
    <row r="338" customFormat="false" ht="15" hidden="false" customHeight="false" outlineLevel="0" collapsed="false">
      <c r="FC338" s="2"/>
    </row>
  </sheetData>
  <mergeCells count="31">
    <mergeCell ref="A6:B7"/>
    <mergeCell ref="A11:A12"/>
    <mergeCell ref="B11:B12"/>
    <mergeCell ref="AQ11:AT11"/>
    <mergeCell ref="AV11:AY11"/>
    <mergeCell ref="BA11:BD11"/>
    <mergeCell ref="BF11:BI11"/>
    <mergeCell ref="BK11:BN11"/>
    <mergeCell ref="BP11:BS11"/>
    <mergeCell ref="BU11:BX11"/>
    <mergeCell ref="BZ11:CC11"/>
    <mergeCell ref="CE11:CH11"/>
    <mergeCell ref="CJ11:CM11"/>
    <mergeCell ref="CO11:CR11"/>
    <mergeCell ref="CT11:CW11"/>
    <mergeCell ref="CY11:DB11"/>
    <mergeCell ref="DD11:DG11"/>
    <mergeCell ref="DI11:DL11"/>
    <mergeCell ref="DN11:DQ11"/>
    <mergeCell ref="DS11:DV11"/>
    <mergeCell ref="DX11:EA11"/>
    <mergeCell ref="EC11:EF11"/>
    <mergeCell ref="EH11:EK11"/>
    <mergeCell ref="EM11:EP11"/>
    <mergeCell ref="ER11:EU11"/>
    <mergeCell ref="EV11:EY11"/>
    <mergeCell ref="EZ11:FC11"/>
    <mergeCell ref="FD11:FG11"/>
    <mergeCell ref="FH11:FK11"/>
    <mergeCell ref="A333:B333"/>
    <mergeCell ref="A334:B334"/>
  </mergeCells>
  <conditionalFormatting sqref="A84">
    <cfRule type="expression" priority="2" aboveAverage="0" equalAverage="0" bottom="0" percent="0" rank="0" text="" dxfId="0">
      <formula>AND(COUNTIF($A$84:$A$84,A84)&gt;1,NOT(ISBLANK(A84)))</formula>
    </cfRule>
  </conditionalFormatting>
  <conditionalFormatting sqref="A85:A330 A16:A83 B16">
    <cfRule type="expression" priority="3" aboveAverage="0" equalAverage="0" bottom="0" percent="0" rank="0" text="" dxfId="1">
      <formula>AND(COUNTIF($A$85:$A$330,A85)+COUNTIF($A$16:$A$83,A85)&gt;1,NOT(ISBLANK(A8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5" activeCellId="0" sqref="R95"/>
    </sheetView>
  </sheetViews>
  <sheetFormatPr defaultColWidth="11.0546875" defaultRowHeight="13.2" zeroHeight="false" outlineLevelRow="0" outlineLevelCol="0"/>
  <cols>
    <col collapsed="false" customWidth="true" hidden="false" outlineLevel="0" max="25" min="15" style="0" width="14.87"/>
    <col collapsed="false" customWidth="true" hidden="false" outlineLevel="0" max="26" min="26" style="0" width="16.55"/>
    <col collapsed="false" customWidth="true" hidden="false" outlineLevel="0" max="27" min="27" style="0" width="11.55"/>
  </cols>
  <sheetData>
    <row r="1" customFormat="false" ht="13.2" hidden="false" customHeight="false" outlineLevel="0" collapsed="false">
      <c r="A1" s="79" t="s">
        <v>375</v>
      </c>
      <c r="AA1" s="80"/>
      <c r="AB1" s="80"/>
      <c r="AC1" s="80"/>
      <c r="AD1" s="80"/>
      <c r="AE1" s="80"/>
      <c r="AF1" s="80"/>
      <c r="AG1" s="80"/>
      <c r="AH1" s="80"/>
      <c r="AI1" s="80"/>
      <c r="AJ1" s="80"/>
      <c r="AK1" s="80"/>
    </row>
    <row r="2" s="81" customFormat="true" ht="13.2" hidden="false" customHeight="false" outlineLevel="0" collapsed="false">
      <c r="A2" s="79" t="n">
        <v>2011</v>
      </c>
      <c r="O2" s="82" t="n">
        <v>2010</v>
      </c>
      <c r="P2" s="82"/>
      <c r="Q2" s="82"/>
      <c r="R2" s="82"/>
      <c r="S2" s="82"/>
      <c r="T2" s="82"/>
      <c r="U2" s="82"/>
      <c r="V2" s="82"/>
      <c r="W2" s="82"/>
      <c r="X2" s="82"/>
      <c r="Y2" s="82"/>
      <c r="Z2" s="82"/>
      <c r="AA2" s="82" t="n">
        <v>2011</v>
      </c>
      <c r="AB2" s="82"/>
      <c r="AC2" s="82"/>
      <c r="AD2" s="82"/>
      <c r="AE2" s="82"/>
      <c r="AF2" s="82"/>
      <c r="AG2" s="82"/>
      <c r="AH2" s="82"/>
      <c r="AI2" s="82"/>
      <c r="AJ2" s="82"/>
      <c r="AK2" s="82"/>
      <c r="AL2" s="82"/>
    </row>
    <row r="3" customFormat="false" ht="13.2" hidden="false" customHeight="false" outlineLevel="0" collapsed="false">
      <c r="A3" s="83" t="s">
        <v>376</v>
      </c>
      <c r="B3" s="83" t="s">
        <v>377</v>
      </c>
      <c r="C3" s="83"/>
      <c r="D3" s="83"/>
      <c r="E3" s="83"/>
      <c r="F3" s="83"/>
      <c r="G3" s="83"/>
      <c r="H3" s="83"/>
      <c r="I3" s="83"/>
      <c r="J3" s="83"/>
      <c r="K3" s="83"/>
      <c r="L3" s="83"/>
      <c r="M3" s="83"/>
      <c r="N3" s="83"/>
      <c r="O3" s="84" t="s">
        <v>378</v>
      </c>
      <c r="P3" s="84" t="s">
        <v>379</v>
      </c>
      <c r="Q3" s="84" t="s">
        <v>380</v>
      </c>
      <c r="R3" s="84" t="s">
        <v>381</v>
      </c>
      <c r="S3" s="84" t="s">
        <v>382</v>
      </c>
      <c r="T3" s="84" t="s">
        <v>383</v>
      </c>
      <c r="U3" s="84" t="s">
        <v>384</v>
      </c>
      <c r="V3" s="84" t="s">
        <v>385</v>
      </c>
      <c r="W3" s="84" t="s">
        <v>386</v>
      </c>
      <c r="X3" s="84" t="s">
        <v>387</v>
      </c>
      <c r="Y3" s="84" t="s">
        <v>388</v>
      </c>
      <c r="Z3" s="84" t="s">
        <v>389</v>
      </c>
      <c r="AA3" s="84" t="s">
        <v>378</v>
      </c>
      <c r="AB3" s="84" t="s">
        <v>379</v>
      </c>
      <c r="AC3" s="84" t="s">
        <v>380</v>
      </c>
      <c r="AD3" s="84" t="s">
        <v>381</v>
      </c>
      <c r="AE3" s="84" t="s">
        <v>382</v>
      </c>
      <c r="AF3" s="84" t="s">
        <v>383</v>
      </c>
      <c r="AG3" s="84" t="s">
        <v>384</v>
      </c>
      <c r="AH3" s="84" t="s">
        <v>385</v>
      </c>
      <c r="AI3" s="84" t="s">
        <v>386</v>
      </c>
      <c r="AJ3" s="84" t="s">
        <v>387</v>
      </c>
      <c r="AK3" s="84" t="s">
        <v>388</v>
      </c>
      <c r="AL3" s="0" t="n">
        <v>1000</v>
      </c>
    </row>
    <row r="4" customFormat="false" ht="13.2" hidden="false" customHeight="false" outlineLevel="0" collapsed="false">
      <c r="A4" s="85" t="n">
        <v>249</v>
      </c>
      <c r="B4" s="85" t="s">
        <v>390</v>
      </c>
      <c r="C4" s="85"/>
      <c r="D4" s="85"/>
      <c r="E4" s="85"/>
      <c r="F4" s="85"/>
      <c r="G4" s="85"/>
      <c r="H4" s="85"/>
      <c r="I4" s="85"/>
      <c r="J4" s="85"/>
      <c r="K4" s="85"/>
      <c r="L4" s="85"/>
      <c r="M4" s="85"/>
      <c r="N4" s="85"/>
      <c r="O4" s="86" t="e">
        <f aca="false">VLOOKUP($A4,#REF!,3,0)</f>
        <v>#REF!</v>
      </c>
      <c r="P4" s="86" t="e">
        <f aca="false">VLOOKUP($A4,#REF!,4,0)</f>
        <v>#REF!</v>
      </c>
      <c r="Q4" s="86" t="e">
        <f aca="false">VLOOKUP($A4,#REF!,5,0)</f>
        <v>#REF!</v>
      </c>
      <c r="R4" s="86" t="e">
        <f aca="false">VLOOKUP($A4,#REF!,6,0)</f>
        <v>#REF!</v>
      </c>
      <c r="S4" s="86" t="e">
        <f aca="false">VLOOKUP($A4,#REF!,7,0)</f>
        <v>#REF!</v>
      </c>
      <c r="T4" s="86" t="e">
        <f aca="false">VLOOKUP($A4,#REF!,8,0)</f>
        <v>#REF!</v>
      </c>
      <c r="U4" s="86" t="e">
        <f aca="false">VLOOKUP($A4,#REF!,9,0)</f>
        <v>#REF!</v>
      </c>
      <c r="V4" s="86" t="e">
        <f aca="false">VLOOKUP($A4,#REF!,10,0)</f>
        <v>#REF!</v>
      </c>
      <c r="W4" s="86" t="e">
        <f aca="false">VLOOKUP($A4,#REF!,11,0)</f>
        <v>#REF!</v>
      </c>
      <c r="X4" s="86" t="e">
        <f aca="false">VLOOKUP($A4,#REF!,12,0)</f>
        <v>#REF!</v>
      </c>
      <c r="Y4" s="86" t="e">
        <f aca="false">VLOOKUP($A4,#REF!,13,0)</f>
        <v>#REF!</v>
      </c>
      <c r="Z4" s="86" t="e">
        <f aca="false">VLOOKUP($A4,#REF!,14,0)</f>
        <v>#REF!</v>
      </c>
      <c r="AA4" s="80" t="n">
        <v>1096573432.67</v>
      </c>
      <c r="AB4" s="80" t="n">
        <v>1116827967.7</v>
      </c>
      <c r="AC4" s="80" t="n">
        <v>1207611145.24</v>
      </c>
      <c r="AD4" s="80" t="n">
        <v>1228593617.79</v>
      </c>
      <c r="AE4" s="80" t="n">
        <v>1329185657.56</v>
      </c>
      <c r="AF4" s="80" t="n">
        <v>1112850981.19</v>
      </c>
      <c r="AG4" s="80" t="n">
        <v>1081734647.48</v>
      </c>
      <c r="AH4" s="80" t="n">
        <v>983823036.369998</v>
      </c>
      <c r="AI4" s="80" t="n">
        <v>1249083768.62</v>
      </c>
      <c r="AJ4" s="80" t="n">
        <v>1079027571.65</v>
      </c>
      <c r="AK4" s="80" t="n">
        <v>1171619158.82</v>
      </c>
    </row>
    <row r="5" customFormat="false" ht="13.2" hidden="false" customHeight="false" outlineLevel="0" collapsed="false">
      <c r="A5" s="85" t="n">
        <v>215</v>
      </c>
      <c r="B5" s="85" t="s">
        <v>104</v>
      </c>
      <c r="C5" s="85"/>
      <c r="D5" s="85"/>
      <c r="E5" s="85"/>
      <c r="F5" s="85"/>
      <c r="G5" s="85"/>
      <c r="H5" s="85"/>
      <c r="I5" s="85"/>
      <c r="J5" s="85"/>
      <c r="K5" s="85"/>
      <c r="L5" s="85"/>
      <c r="M5" s="85"/>
      <c r="N5" s="85"/>
      <c r="O5" s="86" t="e">
        <f aca="false">VLOOKUP($A5,#REF!,3,0)</f>
        <v>#REF!</v>
      </c>
      <c r="P5" s="86" t="e">
        <f aca="false">VLOOKUP($A5,#REF!,4,0)</f>
        <v>#REF!</v>
      </c>
      <c r="Q5" s="86" t="e">
        <f aca="false">VLOOKUP($A5,#REF!,5,0)</f>
        <v>#REF!</v>
      </c>
      <c r="R5" s="86" t="e">
        <f aca="false">VLOOKUP($A5,#REF!,6,0)</f>
        <v>#REF!</v>
      </c>
      <c r="S5" s="86" t="e">
        <f aca="false">VLOOKUP($A5,#REF!,7,0)</f>
        <v>#REF!</v>
      </c>
      <c r="T5" s="86" t="e">
        <f aca="false">VLOOKUP($A5,#REF!,8,0)</f>
        <v>#REF!</v>
      </c>
      <c r="U5" s="86" t="e">
        <f aca="false">VLOOKUP($A5,#REF!,9,0)</f>
        <v>#REF!</v>
      </c>
      <c r="V5" s="86" t="e">
        <f aca="false">VLOOKUP($A5,#REF!,10,0)</f>
        <v>#REF!</v>
      </c>
      <c r="W5" s="86" t="e">
        <f aca="false">VLOOKUP($A5,#REF!,11,0)</f>
        <v>#REF!</v>
      </c>
      <c r="X5" s="86" t="e">
        <f aca="false">VLOOKUP($A5,#REF!,12,0)</f>
        <v>#REF!</v>
      </c>
      <c r="Y5" s="86" t="e">
        <f aca="false">VLOOKUP($A5,#REF!,13,0)</f>
        <v>#REF!</v>
      </c>
      <c r="Z5" s="86" t="e">
        <f aca="false">VLOOKUP($A5,#REF!,14,0)</f>
        <v>#REF!</v>
      </c>
      <c r="AA5" s="80" t="n">
        <v>458441857.090001</v>
      </c>
      <c r="AB5" s="80" t="n">
        <v>455703848.81</v>
      </c>
      <c r="AC5" s="80" t="n">
        <v>645653411.78</v>
      </c>
      <c r="AD5" s="80" t="n">
        <v>522584033.36</v>
      </c>
      <c r="AE5" s="80" t="n">
        <v>729676580.68</v>
      </c>
      <c r="AF5" s="80" t="n">
        <v>658504857.24</v>
      </c>
      <c r="AG5" s="80" t="n">
        <v>707505035.84</v>
      </c>
      <c r="AH5" s="80" t="n">
        <v>761582518.990001</v>
      </c>
      <c r="AI5" s="80" t="n">
        <v>805052807.9</v>
      </c>
      <c r="AJ5" s="80" t="n">
        <v>785520625.13</v>
      </c>
      <c r="AK5" s="80" t="n">
        <v>848251868.900007</v>
      </c>
    </row>
    <row r="6" customFormat="false" ht="13.2" hidden="false" customHeight="false" outlineLevel="0" collapsed="false">
      <c r="A6" s="85" t="n">
        <v>493</v>
      </c>
      <c r="B6" s="85" t="s">
        <v>200</v>
      </c>
      <c r="C6" s="85"/>
      <c r="D6" s="85"/>
      <c r="E6" s="85"/>
      <c r="F6" s="85"/>
      <c r="G6" s="85"/>
      <c r="H6" s="85"/>
      <c r="I6" s="85"/>
      <c r="J6" s="85"/>
      <c r="K6" s="85"/>
      <c r="L6" s="85"/>
      <c r="M6" s="85"/>
      <c r="N6" s="85"/>
      <c r="O6" s="86" t="e">
        <f aca="false">VLOOKUP($A6,#REF!,3,0)</f>
        <v>#REF!</v>
      </c>
      <c r="P6" s="86" t="e">
        <f aca="false">VLOOKUP($A6,#REF!,4,0)</f>
        <v>#REF!</v>
      </c>
      <c r="Q6" s="86" t="e">
        <f aca="false">VLOOKUP($A6,#REF!,5,0)</f>
        <v>#REF!</v>
      </c>
      <c r="R6" s="86" t="e">
        <f aca="false">VLOOKUP($A6,#REF!,6,0)</f>
        <v>#REF!</v>
      </c>
      <c r="S6" s="86" t="e">
        <f aca="false">VLOOKUP($A6,#REF!,7,0)</f>
        <v>#REF!</v>
      </c>
      <c r="T6" s="86" t="e">
        <f aca="false">VLOOKUP($A6,#REF!,8,0)</f>
        <v>#REF!</v>
      </c>
      <c r="U6" s="86" t="e">
        <f aca="false">VLOOKUP($A6,#REF!,9,0)</f>
        <v>#REF!</v>
      </c>
      <c r="V6" s="86" t="e">
        <f aca="false">VLOOKUP($A6,#REF!,10,0)</f>
        <v>#REF!</v>
      </c>
      <c r="W6" s="86" t="e">
        <f aca="false">VLOOKUP($A6,#REF!,11,0)</f>
        <v>#REF!</v>
      </c>
      <c r="X6" s="86" t="e">
        <f aca="false">VLOOKUP($A6,#REF!,12,0)</f>
        <v>#REF!</v>
      </c>
      <c r="Y6" s="86" t="e">
        <f aca="false">VLOOKUP($A6,#REF!,13,0)</f>
        <v>#REF!</v>
      </c>
      <c r="Z6" s="86" t="e">
        <f aca="false">VLOOKUP($A6,#REF!,14,0)</f>
        <v>#REF!</v>
      </c>
      <c r="AA6" s="80" t="n">
        <v>344504075.99</v>
      </c>
      <c r="AB6" s="80" t="n">
        <v>376178757.71</v>
      </c>
      <c r="AC6" s="80" t="n">
        <v>441751986.25</v>
      </c>
      <c r="AD6" s="80" t="n">
        <v>494756918.140001</v>
      </c>
      <c r="AE6" s="80" t="n">
        <v>496852115.07</v>
      </c>
      <c r="AF6" s="80" t="n">
        <v>566664396.109999</v>
      </c>
      <c r="AG6" s="80" t="n">
        <v>508654734.91</v>
      </c>
      <c r="AH6" s="80" t="n">
        <v>622292442.58</v>
      </c>
      <c r="AI6" s="80" t="n">
        <v>542109322.470001</v>
      </c>
      <c r="AJ6" s="80" t="n">
        <v>625140637.76</v>
      </c>
      <c r="AK6" s="80" t="n">
        <v>595350388.979998</v>
      </c>
    </row>
    <row r="7" customFormat="false" ht="13.2" hidden="false" customHeight="false" outlineLevel="0" collapsed="false">
      <c r="A7" s="85" t="n">
        <v>23</v>
      </c>
      <c r="B7" s="85" t="s">
        <v>144</v>
      </c>
      <c r="C7" s="85"/>
      <c r="D7" s="85"/>
      <c r="E7" s="85"/>
      <c r="F7" s="85"/>
      <c r="G7" s="85"/>
      <c r="H7" s="85"/>
      <c r="I7" s="85"/>
      <c r="J7" s="85"/>
      <c r="K7" s="85"/>
      <c r="L7" s="85"/>
      <c r="M7" s="85"/>
      <c r="N7" s="85"/>
      <c r="O7" s="86" t="e">
        <f aca="false">VLOOKUP($A7,#REF!,3,0)</f>
        <v>#REF!</v>
      </c>
      <c r="P7" s="86" t="e">
        <f aca="false">VLOOKUP($A7,#REF!,4,0)</f>
        <v>#REF!</v>
      </c>
      <c r="Q7" s="86" t="e">
        <f aca="false">VLOOKUP($A7,#REF!,5,0)</f>
        <v>#REF!</v>
      </c>
      <c r="R7" s="86" t="e">
        <f aca="false">VLOOKUP($A7,#REF!,6,0)</f>
        <v>#REF!</v>
      </c>
      <c r="S7" s="86" t="e">
        <f aca="false">VLOOKUP($A7,#REF!,7,0)</f>
        <v>#REF!</v>
      </c>
      <c r="T7" s="86" t="e">
        <f aca="false">VLOOKUP($A7,#REF!,8,0)</f>
        <v>#REF!</v>
      </c>
      <c r="U7" s="86" t="e">
        <f aca="false">VLOOKUP($A7,#REF!,9,0)</f>
        <v>#REF!</v>
      </c>
      <c r="V7" s="86" t="e">
        <f aca="false">VLOOKUP($A7,#REF!,10,0)</f>
        <v>#REF!</v>
      </c>
      <c r="W7" s="86" t="e">
        <f aca="false">VLOOKUP($A7,#REF!,11,0)</f>
        <v>#REF!</v>
      </c>
      <c r="X7" s="86" t="e">
        <f aca="false">VLOOKUP($A7,#REF!,12,0)</f>
        <v>#REF!</v>
      </c>
      <c r="Y7" s="86" t="e">
        <f aca="false">VLOOKUP($A7,#REF!,13,0)</f>
        <v>#REF!</v>
      </c>
      <c r="Z7" s="86" t="e">
        <f aca="false">VLOOKUP($A7,#REF!,14,0)</f>
        <v>#REF!</v>
      </c>
      <c r="AA7" s="80" t="n">
        <v>144351342.66</v>
      </c>
      <c r="AB7" s="80" t="n">
        <v>129266331.57</v>
      </c>
      <c r="AC7" s="80" t="n">
        <v>139652440.73</v>
      </c>
      <c r="AD7" s="80" t="n">
        <v>144942646.41</v>
      </c>
      <c r="AE7" s="80" t="n">
        <v>238185170.77</v>
      </c>
      <c r="AF7" s="80" t="n">
        <v>196015978.03</v>
      </c>
      <c r="AG7" s="80" t="n">
        <v>225612407.13</v>
      </c>
      <c r="AH7" s="80" t="n">
        <v>213716286.42</v>
      </c>
      <c r="AI7" s="80" t="n">
        <v>227010737.79</v>
      </c>
      <c r="AJ7" s="80" t="n">
        <v>211056036.12</v>
      </c>
      <c r="AK7" s="80" t="n">
        <v>177928195.25</v>
      </c>
    </row>
    <row r="8" customFormat="false" ht="13.2" hidden="false" customHeight="false" outlineLevel="0" collapsed="false">
      <c r="A8" s="85" t="n">
        <v>275</v>
      </c>
      <c r="B8" s="85" t="s">
        <v>135</v>
      </c>
      <c r="C8" s="85"/>
      <c r="D8" s="85"/>
      <c r="E8" s="85"/>
      <c r="F8" s="85"/>
      <c r="G8" s="85"/>
      <c r="H8" s="85"/>
      <c r="I8" s="85"/>
      <c r="J8" s="85"/>
      <c r="K8" s="85"/>
      <c r="L8" s="85"/>
      <c r="M8" s="85"/>
      <c r="N8" s="85"/>
      <c r="O8" s="86" t="e">
        <f aca="false">VLOOKUP($A8,#REF!,3,0)</f>
        <v>#REF!</v>
      </c>
      <c r="P8" s="86" t="e">
        <f aca="false">VLOOKUP($A8,#REF!,4,0)</f>
        <v>#REF!</v>
      </c>
      <c r="Q8" s="86" t="e">
        <f aca="false">VLOOKUP($A8,#REF!,5,0)</f>
        <v>#REF!</v>
      </c>
      <c r="R8" s="86" t="e">
        <f aca="false">VLOOKUP($A8,#REF!,6,0)</f>
        <v>#REF!</v>
      </c>
      <c r="S8" s="86" t="e">
        <f aca="false">VLOOKUP($A8,#REF!,7,0)</f>
        <v>#REF!</v>
      </c>
      <c r="T8" s="86" t="e">
        <f aca="false">VLOOKUP($A8,#REF!,8,0)</f>
        <v>#REF!</v>
      </c>
      <c r="U8" s="86" t="e">
        <f aca="false">VLOOKUP($A8,#REF!,9,0)</f>
        <v>#REF!</v>
      </c>
      <c r="V8" s="86" t="e">
        <f aca="false">VLOOKUP($A8,#REF!,10,0)</f>
        <v>#REF!</v>
      </c>
      <c r="W8" s="86" t="e">
        <f aca="false">VLOOKUP($A8,#REF!,11,0)</f>
        <v>#REF!</v>
      </c>
      <c r="X8" s="86" t="e">
        <f aca="false">VLOOKUP($A8,#REF!,12,0)</f>
        <v>#REF!</v>
      </c>
      <c r="Y8" s="86" t="e">
        <f aca="false">VLOOKUP($A8,#REF!,13,0)</f>
        <v>#REF!</v>
      </c>
      <c r="Z8" s="86" t="e">
        <f aca="false">VLOOKUP($A8,#REF!,14,0)</f>
        <v>#REF!</v>
      </c>
      <c r="AA8" s="80" t="n">
        <v>70137184.51</v>
      </c>
      <c r="AB8" s="80" t="n">
        <v>146961655.19</v>
      </c>
      <c r="AC8" s="80" t="n">
        <v>310193597.97</v>
      </c>
      <c r="AD8" s="80" t="n">
        <v>75765964.17</v>
      </c>
      <c r="AE8" s="80" t="n">
        <v>128894806.62</v>
      </c>
      <c r="AF8" s="80" t="n">
        <v>112911585.52</v>
      </c>
      <c r="AG8" s="80" t="n">
        <v>96264705.27</v>
      </c>
      <c r="AH8" s="80" t="n">
        <v>101681545.24</v>
      </c>
      <c r="AI8" s="80" t="n">
        <v>165635572.23</v>
      </c>
      <c r="AJ8" s="80" t="n">
        <v>201676215.97</v>
      </c>
      <c r="AK8" s="80" t="n">
        <v>93547664.3999999</v>
      </c>
    </row>
    <row r="9" customFormat="false" ht="13.2" hidden="false" customHeight="false" outlineLevel="0" collapsed="false">
      <c r="A9" s="85" t="n">
        <v>105</v>
      </c>
      <c r="B9" s="85" t="s">
        <v>81</v>
      </c>
      <c r="C9" s="85"/>
      <c r="D9" s="85"/>
      <c r="E9" s="85"/>
      <c r="F9" s="85"/>
      <c r="G9" s="85"/>
      <c r="H9" s="85"/>
      <c r="I9" s="85"/>
      <c r="J9" s="85"/>
      <c r="K9" s="85"/>
      <c r="L9" s="85"/>
      <c r="M9" s="85"/>
      <c r="N9" s="85"/>
      <c r="O9" s="86" t="e">
        <f aca="false">VLOOKUP($A9,#REF!,3,0)</f>
        <v>#REF!</v>
      </c>
      <c r="P9" s="86" t="e">
        <f aca="false">VLOOKUP($A9,#REF!,4,0)</f>
        <v>#REF!</v>
      </c>
      <c r="Q9" s="86" t="e">
        <f aca="false">VLOOKUP($A9,#REF!,5,0)</f>
        <v>#REF!</v>
      </c>
      <c r="R9" s="86" t="e">
        <f aca="false">VLOOKUP($A9,#REF!,6,0)</f>
        <v>#REF!</v>
      </c>
      <c r="S9" s="86" t="e">
        <f aca="false">VLOOKUP($A9,#REF!,7,0)</f>
        <v>#REF!</v>
      </c>
      <c r="T9" s="86" t="e">
        <f aca="false">VLOOKUP($A9,#REF!,8,0)</f>
        <v>#REF!</v>
      </c>
      <c r="U9" s="86" t="e">
        <f aca="false">VLOOKUP($A9,#REF!,9,0)</f>
        <v>#REF!</v>
      </c>
      <c r="V9" s="86" t="e">
        <f aca="false">VLOOKUP($A9,#REF!,10,0)</f>
        <v>#REF!</v>
      </c>
      <c r="W9" s="86" t="e">
        <f aca="false">VLOOKUP($A9,#REF!,11,0)</f>
        <v>#REF!</v>
      </c>
      <c r="X9" s="86" t="e">
        <f aca="false">VLOOKUP($A9,#REF!,12,0)</f>
        <v>#REF!</v>
      </c>
      <c r="Y9" s="86" t="e">
        <f aca="false">VLOOKUP($A9,#REF!,13,0)</f>
        <v>#REF!</v>
      </c>
      <c r="Z9" s="86" t="e">
        <f aca="false">VLOOKUP($A9,#REF!,14,0)</f>
        <v>#REF!</v>
      </c>
      <c r="AA9" s="80" t="n">
        <v>198938341.88</v>
      </c>
      <c r="AB9" s="80" t="n">
        <v>186350069.3</v>
      </c>
      <c r="AC9" s="80" t="n">
        <v>259132007.5</v>
      </c>
      <c r="AD9" s="80" t="n">
        <v>185597666.22</v>
      </c>
      <c r="AE9" s="80" t="n">
        <v>274769051</v>
      </c>
      <c r="AF9" s="80" t="n">
        <v>264402820.13</v>
      </c>
      <c r="AG9" s="80" t="n">
        <v>240268667.91</v>
      </c>
      <c r="AH9" s="80" t="n">
        <v>247319932.38</v>
      </c>
      <c r="AI9" s="80" t="n">
        <v>247815280.04</v>
      </c>
      <c r="AJ9" s="80" t="n">
        <v>197642115.08</v>
      </c>
      <c r="AK9" s="80" t="n">
        <v>233277961.17</v>
      </c>
    </row>
    <row r="10" customFormat="false" ht="13.2" hidden="false" customHeight="false" outlineLevel="0" collapsed="false">
      <c r="A10" s="85" t="n">
        <v>63</v>
      </c>
      <c r="B10" s="85" t="s">
        <v>67</v>
      </c>
      <c r="C10" s="85"/>
      <c r="D10" s="85"/>
      <c r="E10" s="85"/>
      <c r="F10" s="85"/>
      <c r="G10" s="85"/>
      <c r="H10" s="85"/>
      <c r="I10" s="85"/>
      <c r="J10" s="85"/>
      <c r="K10" s="85"/>
      <c r="L10" s="85"/>
      <c r="M10" s="85"/>
      <c r="N10" s="85"/>
      <c r="O10" s="86" t="e">
        <f aca="false">VLOOKUP($A10,#REF!,3,0)</f>
        <v>#REF!</v>
      </c>
      <c r="P10" s="86" t="e">
        <f aca="false">VLOOKUP($A10,#REF!,4,0)</f>
        <v>#REF!</v>
      </c>
      <c r="Q10" s="86" t="e">
        <f aca="false">VLOOKUP($A10,#REF!,5,0)</f>
        <v>#REF!</v>
      </c>
      <c r="R10" s="86" t="e">
        <f aca="false">VLOOKUP($A10,#REF!,6,0)</f>
        <v>#REF!</v>
      </c>
      <c r="S10" s="86" t="e">
        <f aca="false">VLOOKUP($A10,#REF!,7,0)</f>
        <v>#REF!</v>
      </c>
      <c r="T10" s="86" t="e">
        <f aca="false">VLOOKUP($A10,#REF!,8,0)</f>
        <v>#REF!</v>
      </c>
      <c r="U10" s="86" t="e">
        <f aca="false">VLOOKUP($A10,#REF!,9,0)</f>
        <v>#REF!</v>
      </c>
      <c r="V10" s="86" t="e">
        <f aca="false">VLOOKUP($A10,#REF!,10,0)</f>
        <v>#REF!</v>
      </c>
      <c r="W10" s="86" t="e">
        <f aca="false">VLOOKUP($A10,#REF!,11,0)</f>
        <v>#REF!</v>
      </c>
      <c r="X10" s="86" t="e">
        <f aca="false">VLOOKUP($A10,#REF!,12,0)</f>
        <v>#REF!</v>
      </c>
      <c r="Y10" s="86" t="e">
        <f aca="false">VLOOKUP($A10,#REF!,13,0)</f>
        <v>#REF!</v>
      </c>
      <c r="Z10" s="86" t="e">
        <f aca="false">VLOOKUP($A10,#REF!,14,0)</f>
        <v>#REF!</v>
      </c>
      <c r="AA10" s="80" t="n">
        <v>119697281.1</v>
      </c>
      <c r="AB10" s="80" t="n">
        <v>96372629.69</v>
      </c>
      <c r="AC10" s="80" t="n">
        <v>133762263.43</v>
      </c>
      <c r="AD10" s="80" t="n">
        <v>135335421.33</v>
      </c>
      <c r="AE10" s="80" t="n">
        <v>210690664.77</v>
      </c>
      <c r="AF10" s="80" t="n">
        <v>230293362</v>
      </c>
      <c r="AG10" s="80" t="n">
        <v>178974096.66</v>
      </c>
      <c r="AH10" s="80" t="n">
        <v>159541712.72</v>
      </c>
      <c r="AI10" s="80" t="n">
        <v>206839063.4</v>
      </c>
      <c r="AJ10" s="80" t="n">
        <v>141628492.16</v>
      </c>
      <c r="AK10" s="80" t="n">
        <v>169217904.17</v>
      </c>
    </row>
    <row r="11" customFormat="false" ht="13.2" hidden="false" customHeight="false" outlineLevel="0" collapsed="false">
      <c r="A11" s="85" t="n">
        <v>399</v>
      </c>
      <c r="B11" s="85" t="s">
        <v>172</v>
      </c>
      <c r="C11" s="85"/>
      <c r="D11" s="85"/>
      <c r="E11" s="85"/>
      <c r="F11" s="85"/>
      <c r="G11" s="85"/>
      <c r="H11" s="85"/>
      <c r="I11" s="85"/>
      <c r="J11" s="85"/>
      <c r="K11" s="85"/>
      <c r="L11" s="85"/>
      <c r="M11" s="85"/>
      <c r="N11" s="85"/>
      <c r="O11" s="86" t="e">
        <f aca="false">VLOOKUP($A11,#REF!,3,0)</f>
        <v>#REF!</v>
      </c>
      <c r="P11" s="86" t="e">
        <f aca="false">VLOOKUP($A11,#REF!,4,0)</f>
        <v>#REF!</v>
      </c>
      <c r="Q11" s="86" t="e">
        <f aca="false">VLOOKUP($A11,#REF!,5,0)</f>
        <v>#REF!</v>
      </c>
      <c r="R11" s="86" t="e">
        <f aca="false">VLOOKUP($A11,#REF!,6,0)</f>
        <v>#REF!</v>
      </c>
      <c r="S11" s="86" t="e">
        <f aca="false">VLOOKUP($A11,#REF!,7,0)</f>
        <v>#REF!</v>
      </c>
      <c r="T11" s="86" t="e">
        <f aca="false">VLOOKUP($A11,#REF!,8,0)</f>
        <v>#REF!</v>
      </c>
      <c r="U11" s="86" t="e">
        <f aca="false">VLOOKUP($A11,#REF!,9,0)</f>
        <v>#REF!</v>
      </c>
      <c r="V11" s="86" t="e">
        <f aca="false">VLOOKUP($A11,#REF!,10,0)</f>
        <v>#REF!</v>
      </c>
      <c r="W11" s="86" t="e">
        <f aca="false">VLOOKUP($A11,#REF!,11,0)</f>
        <v>#REF!</v>
      </c>
      <c r="X11" s="86" t="e">
        <f aca="false">VLOOKUP($A11,#REF!,12,0)</f>
        <v>#REF!</v>
      </c>
      <c r="Y11" s="86" t="e">
        <f aca="false">VLOOKUP($A11,#REF!,13,0)</f>
        <v>#REF!</v>
      </c>
      <c r="Z11" s="86" t="e">
        <f aca="false">VLOOKUP($A11,#REF!,14,0)</f>
        <v>#REF!</v>
      </c>
      <c r="AA11" s="80" t="n">
        <v>124479255.66</v>
      </c>
      <c r="AB11" s="80" t="n">
        <v>79917077.1000001</v>
      </c>
      <c r="AC11" s="80" t="n">
        <v>162516526.96</v>
      </c>
      <c r="AD11" s="80" t="n">
        <v>119207015.93</v>
      </c>
      <c r="AE11" s="80" t="n">
        <v>99864130.57</v>
      </c>
      <c r="AF11" s="80" t="n">
        <v>120275271.88</v>
      </c>
      <c r="AG11" s="80" t="n">
        <v>121440439.97</v>
      </c>
      <c r="AH11" s="80" t="n">
        <v>126744625.01</v>
      </c>
      <c r="AI11" s="80" t="n">
        <v>102715510.28</v>
      </c>
      <c r="AJ11" s="80" t="n">
        <v>127376737.84</v>
      </c>
      <c r="AK11" s="80" t="n">
        <v>121121522.72</v>
      </c>
    </row>
    <row r="12" customFormat="false" ht="13.2" hidden="false" customHeight="false" outlineLevel="0" collapsed="false">
      <c r="A12" s="85" t="n">
        <v>149</v>
      </c>
      <c r="B12" s="85" t="s">
        <v>93</v>
      </c>
      <c r="C12" s="85"/>
      <c r="D12" s="85"/>
      <c r="E12" s="85"/>
      <c r="F12" s="85"/>
      <c r="G12" s="85"/>
      <c r="H12" s="85"/>
      <c r="I12" s="85"/>
      <c r="J12" s="85"/>
      <c r="K12" s="85"/>
      <c r="L12" s="85"/>
      <c r="M12" s="85"/>
      <c r="N12" s="85"/>
      <c r="O12" s="86" t="e">
        <f aca="false">VLOOKUP($A12,#REF!,3,0)</f>
        <v>#REF!</v>
      </c>
      <c r="P12" s="86" t="e">
        <f aca="false">VLOOKUP($A12,#REF!,4,0)</f>
        <v>#REF!</v>
      </c>
      <c r="Q12" s="86" t="e">
        <f aca="false">VLOOKUP($A12,#REF!,5,0)</f>
        <v>#REF!</v>
      </c>
      <c r="R12" s="86" t="e">
        <f aca="false">VLOOKUP($A12,#REF!,6,0)</f>
        <v>#REF!</v>
      </c>
      <c r="S12" s="86" t="e">
        <f aca="false">VLOOKUP($A12,#REF!,7,0)</f>
        <v>#REF!</v>
      </c>
      <c r="T12" s="86" t="e">
        <f aca="false">VLOOKUP($A12,#REF!,8,0)</f>
        <v>#REF!</v>
      </c>
      <c r="U12" s="86" t="e">
        <f aca="false">VLOOKUP($A12,#REF!,9,0)</f>
        <v>#REF!</v>
      </c>
      <c r="V12" s="86" t="e">
        <f aca="false">VLOOKUP($A12,#REF!,10,0)</f>
        <v>#REF!</v>
      </c>
      <c r="W12" s="86" t="e">
        <f aca="false">VLOOKUP($A12,#REF!,11,0)</f>
        <v>#REF!</v>
      </c>
      <c r="X12" s="86" t="e">
        <f aca="false">VLOOKUP($A12,#REF!,12,0)</f>
        <v>#REF!</v>
      </c>
      <c r="Y12" s="86" t="e">
        <f aca="false">VLOOKUP($A12,#REF!,13,0)</f>
        <v>#REF!</v>
      </c>
      <c r="Z12" s="86" t="e">
        <f aca="false">VLOOKUP($A12,#REF!,14,0)</f>
        <v>#REF!</v>
      </c>
      <c r="AA12" s="80" t="n">
        <v>78689358.43</v>
      </c>
      <c r="AB12" s="80" t="n">
        <v>63894814.6</v>
      </c>
      <c r="AC12" s="80" t="n">
        <v>64612194.18</v>
      </c>
      <c r="AD12" s="80" t="n">
        <v>60027201.9100001</v>
      </c>
      <c r="AE12" s="80" t="n">
        <v>81980189.79</v>
      </c>
      <c r="AF12" s="80" t="n">
        <v>76575745.8900001</v>
      </c>
      <c r="AG12" s="80" t="n">
        <v>68933423.58</v>
      </c>
      <c r="AH12" s="80" t="n">
        <v>85070185.75</v>
      </c>
      <c r="AI12" s="80" t="n">
        <v>58279282.78</v>
      </c>
      <c r="AJ12" s="80" t="n">
        <v>100040962.7</v>
      </c>
      <c r="AK12" s="80" t="n">
        <v>113486912.13</v>
      </c>
    </row>
    <row r="13" customFormat="false" ht="13.2" hidden="false" customHeight="false" outlineLevel="0" collapsed="false">
      <c r="A13" s="85" t="n">
        <v>190</v>
      </c>
      <c r="B13" s="85" t="s">
        <v>391</v>
      </c>
      <c r="C13" s="85"/>
      <c r="D13" s="85"/>
      <c r="E13" s="85"/>
      <c r="F13" s="85"/>
      <c r="G13" s="85"/>
      <c r="H13" s="85"/>
      <c r="I13" s="85"/>
      <c r="J13" s="85"/>
      <c r="K13" s="85"/>
      <c r="L13" s="85"/>
      <c r="M13" s="85"/>
      <c r="N13" s="85"/>
      <c r="O13" s="86" t="e">
        <f aca="false">VLOOKUP($A13,#REF!,3,0)</f>
        <v>#REF!</v>
      </c>
      <c r="P13" s="86" t="e">
        <f aca="false">VLOOKUP($A13,#REF!,4,0)</f>
        <v>#REF!</v>
      </c>
      <c r="Q13" s="86" t="e">
        <f aca="false">VLOOKUP($A13,#REF!,5,0)</f>
        <v>#REF!</v>
      </c>
      <c r="R13" s="86" t="e">
        <f aca="false">VLOOKUP($A13,#REF!,6,0)</f>
        <v>#REF!</v>
      </c>
      <c r="S13" s="86" t="e">
        <f aca="false">VLOOKUP($A13,#REF!,7,0)</f>
        <v>#REF!</v>
      </c>
      <c r="T13" s="86" t="e">
        <f aca="false">VLOOKUP($A13,#REF!,8,0)</f>
        <v>#REF!</v>
      </c>
      <c r="U13" s="86" t="e">
        <f aca="false">VLOOKUP($A13,#REF!,9,0)</f>
        <v>#REF!</v>
      </c>
      <c r="V13" s="86" t="e">
        <f aca="false">VLOOKUP($A13,#REF!,10,0)</f>
        <v>#REF!</v>
      </c>
      <c r="W13" s="86" t="e">
        <f aca="false">VLOOKUP($A13,#REF!,11,0)</f>
        <v>#REF!</v>
      </c>
      <c r="X13" s="86" t="e">
        <f aca="false">VLOOKUP($A13,#REF!,12,0)</f>
        <v>#REF!</v>
      </c>
      <c r="Y13" s="86" t="e">
        <f aca="false">VLOOKUP($A13,#REF!,13,0)</f>
        <v>#REF!</v>
      </c>
      <c r="Z13" s="86" t="e">
        <f aca="false">VLOOKUP($A13,#REF!,14,0)</f>
        <v>#REF!</v>
      </c>
      <c r="AA13" s="80" t="n">
        <v>78077229.12</v>
      </c>
      <c r="AB13" s="80" t="n">
        <v>75240509.6899999</v>
      </c>
      <c r="AC13" s="80" t="n">
        <v>105983092.25</v>
      </c>
      <c r="AD13" s="80" t="n">
        <v>100537722.27</v>
      </c>
      <c r="AE13" s="80" t="n">
        <v>124429686.7</v>
      </c>
      <c r="AF13" s="80" t="n">
        <v>94704025.39</v>
      </c>
      <c r="AG13" s="80" t="n">
        <v>114708903.72</v>
      </c>
      <c r="AH13" s="80" t="n">
        <v>101229081.45</v>
      </c>
      <c r="AI13" s="80" t="n">
        <v>97228364.0299999</v>
      </c>
      <c r="AJ13" s="80" t="n">
        <v>98118821.1499999</v>
      </c>
      <c r="AK13" s="80" t="n">
        <v>121782149.19</v>
      </c>
    </row>
    <row r="14" customFormat="false" ht="13.2" hidden="false" customHeight="false" outlineLevel="0" collapsed="false">
      <c r="A14" s="85" t="n">
        <v>589</v>
      </c>
      <c r="B14" s="85" t="s">
        <v>236</v>
      </c>
      <c r="C14" s="85"/>
      <c r="D14" s="85"/>
      <c r="E14" s="85"/>
      <c r="F14" s="85"/>
      <c r="G14" s="85"/>
      <c r="H14" s="85"/>
      <c r="I14" s="85"/>
      <c r="J14" s="85"/>
      <c r="K14" s="85"/>
      <c r="L14" s="85"/>
      <c r="M14" s="85"/>
      <c r="N14" s="85"/>
      <c r="O14" s="86" t="e">
        <f aca="false">VLOOKUP($A14,#REF!,3,0)</f>
        <v>#REF!</v>
      </c>
      <c r="P14" s="86" t="e">
        <f aca="false">VLOOKUP($A14,#REF!,4,0)</f>
        <v>#REF!</v>
      </c>
      <c r="Q14" s="86" t="e">
        <f aca="false">VLOOKUP($A14,#REF!,5,0)</f>
        <v>#REF!</v>
      </c>
      <c r="R14" s="86" t="e">
        <f aca="false">VLOOKUP($A14,#REF!,6,0)</f>
        <v>#REF!</v>
      </c>
      <c r="S14" s="86" t="e">
        <f aca="false">VLOOKUP($A14,#REF!,7,0)</f>
        <v>#REF!</v>
      </c>
      <c r="T14" s="86" t="e">
        <f aca="false">VLOOKUP($A14,#REF!,8,0)</f>
        <v>#REF!</v>
      </c>
      <c r="U14" s="86" t="e">
        <f aca="false">VLOOKUP($A14,#REF!,9,0)</f>
        <v>#REF!</v>
      </c>
      <c r="V14" s="86" t="e">
        <f aca="false">VLOOKUP($A14,#REF!,10,0)</f>
        <v>#REF!</v>
      </c>
      <c r="W14" s="86" t="e">
        <f aca="false">VLOOKUP($A14,#REF!,11,0)</f>
        <v>#REF!</v>
      </c>
      <c r="X14" s="86" t="e">
        <f aca="false">VLOOKUP($A14,#REF!,12,0)</f>
        <v>#REF!</v>
      </c>
      <c r="Y14" s="86" t="e">
        <f aca="false">VLOOKUP($A14,#REF!,13,0)</f>
        <v>#REF!</v>
      </c>
      <c r="Z14" s="86" t="e">
        <f aca="false">VLOOKUP($A14,#REF!,14,0)</f>
        <v>#REF!</v>
      </c>
      <c r="AA14" s="80" t="n">
        <v>65658051.6499999</v>
      </c>
      <c r="AB14" s="80" t="n">
        <v>74256459.98</v>
      </c>
      <c r="AC14" s="80" t="n">
        <v>110924089.27</v>
      </c>
      <c r="AD14" s="80" t="n">
        <v>72105466.51</v>
      </c>
      <c r="AE14" s="80" t="n">
        <v>115513745.28</v>
      </c>
      <c r="AF14" s="80" t="n">
        <v>73680197.36</v>
      </c>
      <c r="AG14" s="80" t="n">
        <v>77788091.05</v>
      </c>
      <c r="AH14" s="80" t="n">
        <v>78794227.4</v>
      </c>
      <c r="AI14" s="80" t="n">
        <v>92598010.53</v>
      </c>
      <c r="AJ14" s="80" t="n">
        <v>84607385.64</v>
      </c>
      <c r="AK14" s="80" t="n">
        <v>90566682.65</v>
      </c>
    </row>
    <row r="15" customFormat="false" ht="13.2" hidden="false" customHeight="false" outlineLevel="0" collapsed="false">
      <c r="A15" s="85" t="n">
        <v>239</v>
      </c>
      <c r="B15" s="85" t="s">
        <v>124</v>
      </c>
      <c r="C15" s="85"/>
      <c r="D15" s="85"/>
      <c r="E15" s="85"/>
      <c r="F15" s="85"/>
      <c r="G15" s="85"/>
      <c r="H15" s="85"/>
      <c r="I15" s="85"/>
      <c r="J15" s="85"/>
      <c r="K15" s="85"/>
      <c r="L15" s="85"/>
      <c r="M15" s="85"/>
      <c r="N15" s="85"/>
      <c r="O15" s="86" t="e">
        <f aca="false">VLOOKUP($A15,#REF!,3,0)</f>
        <v>#REF!</v>
      </c>
      <c r="P15" s="86" t="e">
        <f aca="false">VLOOKUP($A15,#REF!,4,0)</f>
        <v>#REF!</v>
      </c>
      <c r="Q15" s="86" t="e">
        <f aca="false">VLOOKUP($A15,#REF!,5,0)</f>
        <v>#REF!</v>
      </c>
      <c r="R15" s="86" t="e">
        <f aca="false">VLOOKUP($A15,#REF!,6,0)</f>
        <v>#REF!</v>
      </c>
      <c r="S15" s="86" t="e">
        <f aca="false">VLOOKUP($A15,#REF!,7,0)</f>
        <v>#REF!</v>
      </c>
      <c r="T15" s="86" t="e">
        <f aca="false">VLOOKUP($A15,#REF!,8,0)</f>
        <v>#REF!</v>
      </c>
      <c r="U15" s="86" t="e">
        <f aca="false">VLOOKUP($A15,#REF!,9,0)</f>
        <v>#REF!</v>
      </c>
      <c r="V15" s="86" t="e">
        <f aca="false">VLOOKUP($A15,#REF!,10,0)</f>
        <v>#REF!</v>
      </c>
      <c r="W15" s="86" t="e">
        <f aca="false">VLOOKUP($A15,#REF!,11,0)</f>
        <v>#REF!</v>
      </c>
      <c r="X15" s="86" t="e">
        <f aca="false">VLOOKUP($A15,#REF!,12,0)</f>
        <v>#REF!</v>
      </c>
      <c r="Y15" s="86" t="e">
        <f aca="false">VLOOKUP($A15,#REF!,13,0)</f>
        <v>#REF!</v>
      </c>
      <c r="Z15" s="86" t="e">
        <f aca="false">VLOOKUP($A15,#REF!,14,0)</f>
        <v>#REF!</v>
      </c>
      <c r="AA15" s="80" t="n">
        <v>82867068.08</v>
      </c>
      <c r="AB15" s="80" t="n">
        <v>72437481.51</v>
      </c>
      <c r="AC15" s="80" t="n">
        <v>84260958.27</v>
      </c>
      <c r="AD15" s="80" t="n">
        <v>73754722.44</v>
      </c>
      <c r="AE15" s="80" t="n">
        <v>89188665.18</v>
      </c>
      <c r="AF15" s="80" t="n">
        <v>87601302.13</v>
      </c>
      <c r="AG15" s="80" t="n">
        <v>99272679.54</v>
      </c>
      <c r="AH15" s="80" t="n">
        <v>98968232.03</v>
      </c>
      <c r="AI15" s="80" t="n">
        <v>109036206.88</v>
      </c>
      <c r="AJ15" s="80" t="n">
        <v>79791739.64</v>
      </c>
      <c r="AK15" s="80" t="n">
        <v>88446136.3400002</v>
      </c>
    </row>
    <row r="16" customFormat="false" ht="13.2" hidden="false" customHeight="false" outlineLevel="0" collapsed="false">
      <c r="B16" s="85" t="s">
        <v>56</v>
      </c>
      <c r="C16" s="85"/>
      <c r="D16" s="85"/>
      <c r="E16" s="85"/>
      <c r="F16" s="85"/>
      <c r="G16" s="85"/>
      <c r="H16" s="85"/>
      <c r="I16" s="85"/>
      <c r="J16" s="85"/>
      <c r="K16" s="85"/>
      <c r="L16" s="85"/>
      <c r="M16" s="85"/>
      <c r="N16" s="85"/>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1000</f>
        <v>#REF!</v>
      </c>
    </row>
    <row r="20" customFormat="false" ht="13.2" hidden="false" customHeight="false" outlineLevel="0" collapsed="false">
      <c r="A20" s="85" t="n">
        <v>249</v>
      </c>
      <c r="B20" s="85" t="s">
        <v>390</v>
      </c>
      <c r="C20" s="85"/>
      <c r="D20" s="85"/>
      <c r="E20" s="85"/>
      <c r="F20" s="85"/>
      <c r="G20" s="85"/>
      <c r="H20" s="85"/>
      <c r="I20" s="85"/>
      <c r="J20" s="85"/>
      <c r="K20" s="85"/>
      <c r="L20" s="85"/>
      <c r="M20" s="85"/>
      <c r="N20" s="85"/>
      <c r="O20" s="87" t="e">
        <f aca="false">(O4*100)/O$16</f>
        <v>#REF!</v>
      </c>
      <c r="P20" s="87" t="e">
        <f aca="false">(P4*100)/P$16</f>
        <v>#REF!</v>
      </c>
      <c r="Q20" s="87" t="e">
        <f aca="false">(Q4*100)/Q$16</f>
        <v>#REF!</v>
      </c>
      <c r="R20" s="87" t="e">
        <f aca="false">(R4*100)/R$16</f>
        <v>#REF!</v>
      </c>
      <c r="S20" s="87" t="e">
        <f aca="false">(S4*100)/S$16</f>
        <v>#REF!</v>
      </c>
      <c r="T20" s="87" t="e">
        <f aca="false">(T4*100)/T$16</f>
        <v>#REF!</v>
      </c>
      <c r="U20" s="87" t="e">
        <f aca="false">(U4*100)/U$16</f>
        <v>#REF!</v>
      </c>
      <c r="V20" s="87" t="e">
        <f aca="false">(V4*100)/V$16</f>
        <v>#REF!</v>
      </c>
      <c r="W20" s="87" t="e">
        <f aca="false">(W4*100)/W$16</f>
        <v>#REF!</v>
      </c>
      <c r="X20" s="87" t="e">
        <f aca="false">(X4*100)/X$16</f>
        <v>#REF!</v>
      </c>
      <c r="Y20" s="87" t="e">
        <f aca="false">(Y4*100)/Y$16</f>
        <v>#REF!</v>
      </c>
      <c r="Z20" s="87" t="e">
        <f aca="false">(Z4*100)/Z$16</f>
        <v>#REF!</v>
      </c>
      <c r="AA20" s="87" t="e">
        <f aca="false">(AA4*100)/AA$16</f>
        <v>#REF!</v>
      </c>
      <c r="AB20" s="87" t="e">
        <f aca="false">(AB4*100)/AB$16</f>
        <v>#REF!</v>
      </c>
      <c r="AC20" s="87" t="e">
        <f aca="false">(AC4*100)/AC$16</f>
        <v>#REF!</v>
      </c>
      <c r="AD20" s="87" t="e">
        <f aca="false">(AD4*100)/AD$16</f>
        <v>#REF!</v>
      </c>
      <c r="AE20" s="87" t="e">
        <f aca="false">(AE4*100)/AE$16</f>
        <v>#REF!</v>
      </c>
      <c r="AF20" s="87" t="e">
        <f aca="false">(AF4*100)/AF$16</f>
        <v>#REF!</v>
      </c>
      <c r="AG20" s="87" t="e">
        <f aca="false">(AG4*100)/AG$16</f>
        <v>#REF!</v>
      </c>
      <c r="AH20" s="87" t="e">
        <f aca="false">(AH4*100)/AH$16</f>
        <v>#REF!</v>
      </c>
      <c r="AI20" s="87" t="e">
        <f aca="false">(AI4*100)/AI$16</f>
        <v>#REF!</v>
      </c>
      <c r="AJ20" s="87" t="e">
        <f aca="false">(AJ4*100)/AJ$16</f>
        <v>#REF!</v>
      </c>
      <c r="AK20" s="87" t="e">
        <f aca="false">(AK4*100)/AK$16</f>
        <v>#REF!</v>
      </c>
    </row>
    <row r="21" customFormat="false" ht="13.2" hidden="false" customHeight="false" outlineLevel="0" collapsed="false">
      <c r="A21" s="85" t="n">
        <v>215</v>
      </c>
      <c r="B21" s="85" t="s">
        <v>104</v>
      </c>
      <c r="C21" s="85"/>
      <c r="D21" s="85"/>
      <c r="E21" s="85"/>
      <c r="F21" s="85"/>
      <c r="G21" s="85"/>
      <c r="H21" s="85"/>
      <c r="I21" s="85"/>
      <c r="J21" s="85"/>
      <c r="K21" s="85"/>
      <c r="L21" s="85"/>
      <c r="M21" s="85"/>
      <c r="N21" s="85"/>
      <c r="O21" s="87" t="e">
        <f aca="false">(O5*100)/O$16</f>
        <v>#REF!</v>
      </c>
      <c r="P21" s="87" t="e">
        <f aca="false">(P5*100)/P$16</f>
        <v>#REF!</v>
      </c>
      <c r="Q21" s="87" t="e">
        <f aca="false">(Q5*100)/Q$16</f>
        <v>#REF!</v>
      </c>
      <c r="R21" s="87" t="e">
        <f aca="false">(R5*100)/R$16</f>
        <v>#REF!</v>
      </c>
      <c r="S21" s="87" t="e">
        <f aca="false">(S5*100)/S$16</f>
        <v>#REF!</v>
      </c>
      <c r="T21" s="87" t="e">
        <f aca="false">(T5*100)/T$16</f>
        <v>#REF!</v>
      </c>
      <c r="U21" s="87" t="e">
        <f aca="false">(U5*100)/U$16</f>
        <v>#REF!</v>
      </c>
      <c r="V21" s="87" t="e">
        <f aca="false">(V5*100)/V$16</f>
        <v>#REF!</v>
      </c>
      <c r="W21" s="87" t="e">
        <f aca="false">(W5*100)/W$16</f>
        <v>#REF!</v>
      </c>
      <c r="X21" s="87" t="e">
        <f aca="false">(X5*100)/X$16</f>
        <v>#REF!</v>
      </c>
      <c r="Y21" s="87" t="e">
        <f aca="false">(Y5*100)/Y$16</f>
        <v>#REF!</v>
      </c>
      <c r="Z21" s="87" t="e">
        <f aca="false">(Z5*100)/Z$16</f>
        <v>#REF!</v>
      </c>
      <c r="AA21" s="87" t="e">
        <f aca="false">(AA5*100)/AA$16</f>
        <v>#REF!</v>
      </c>
      <c r="AB21" s="87" t="e">
        <f aca="false">(AB5*100)/AB$16</f>
        <v>#REF!</v>
      </c>
      <c r="AC21" s="87" t="e">
        <f aca="false">(AC5*100)/AC$16</f>
        <v>#REF!</v>
      </c>
      <c r="AD21" s="87" t="e">
        <f aca="false">(AD5*100)/AD$16</f>
        <v>#REF!</v>
      </c>
      <c r="AE21" s="87" t="e">
        <f aca="false">(AE5*100)/AE$16</f>
        <v>#REF!</v>
      </c>
      <c r="AF21" s="87" t="e">
        <f aca="false">(AF5*100)/AF$16</f>
        <v>#REF!</v>
      </c>
      <c r="AG21" s="87" t="e">
        <f aca="false">(AG5*100)/AG$16</f>
        <v>#REF!</v>
      </c>
      <c r="AH21" s="87" t="e">
        <f aca="false">(AH5*100)/AH$16</f>
        <v>#REF!</v>
      </c>
      <c r="AI21" s="87" t="e">
        <f aca="false">(AI5*100)/AI$16</f>
        <v>#REF!</v>
      </c>
      <c r="AJ21" s="87" t="e">
        <f aca="false">(AJ5*100)/AJ$16</f>
        <v>#REF!</v>
      </c>
      <c r="AK21" s="87" t="e">
        <f aca="false">(AK5*100)/AK$16</f>
        <v>#REF!</v>
      </c>
    </row>
    <row r="22" customFormat="false" ht="13.2" hidden="false" customHeight="false" outlineLevel="0" collapsed="false">
      <c r="A22" s="85" t="n">
        <v>493</v>
      </c>
      <c r="B22" s="85" t="s">
        <v>200</v>
      </c>
      <c r="C22" s="85"/>
      <c r="D22" s="85"/>
      <c r="E22" s="85"/>
      <c r="F22" s="85"/>
      <c r="G22" s="85"/>
      <c r="H22" s="85"/>
      <c r="I22" s="85"/>
      <c r="J22" s="85"/>
      <c r="K22" s="85"/>
      <c r="L22" s="85"/>
      <c r="M22" s="85"/>
      <c r="N22" s="85"/>
      <c r="O22" s="87" t="e">
        <f aca="false">(O6*100)/O$16</f>
        <v>#REF!</v>
      </c>
      <c r="P22" s="87" t="e">
        <f aca="false">(P6*100)/P$16</f>
        <v>#REF!</v>
      </c>
      <c r="Q22" s="87" t="e">
        <f aca="false">(Q6*100)/Q$16</f>
        <v>#REF!</v>
      </c>
      <c r="R22" s="87" t="e">
        <f aca="false">(R6*100)/R$16</f>
        <v>#REF!</v>
      </c>
      <c r="S22" s="87" t="e">
        <f aca="false">(S6*100)/S$16</f>
        <v>#REF!</v>
      </c>
      <c r="T22" s="87" t="e">
        <f aca="false">(T6*100)/T$16</f>
        <v>#REF!</v>
      </c>
      <c r="U22" s="87" t="e">
        <f aca="false">(U6*100)/U$16</f>
        <v>#REF!</v>
      </c>
      <c r="V22" s="87" t="e">
        <f aca="false">(V6*100)/V$16</f>
        <v>#REF!</v>
      </c>
      <c r="W22" s="87" t="e">
        <f aca="false">(W6*100)/W$16</f>
        <v>#REF!</v>
      </c>
      <c r="X22" s="87" t="e">
        <f aca="false">(X6*100)/X$16</f>
        <v>#REF!</v>
      </c>
      <c r="Y22" s="87" t="e">
        <f aca="false">(Y6*100)/Y$16</f>
        <v>#REF!</v>
      </c>
      <c r="Z22" s="87" t="e">
        <f aca="false">(Z6*100)/Z$16</f>
        <v>#REF!</v>
      </c>
      <c r="AA22" s="87" t="e">
        <f aca="false">(AA6*100)/AA$16</f>
        <v>#REF!</v>
      </c>
      <c r="AB22" s="87" t="e">
        <f aca="false">(AB6*100)/AB$16</f>
        <v>#REF!</v>
      </c>
      <c r="AC22" s="87" t="e">
        <f aca="false">(AC6*100)/AC$16</f>
        <v>#REF!</v>
      </c>
      <c r="AD22" s="87" t="e">
        <f aca="false">(AD6*100)/AD$16</f>
        <v>#REF!</v>
      </c>
      <c r="AE22" s="87" t="e">
        <f aca="false">(AE6*100)/AE$16</f>
        <v>#REF!</v>
      </c>
      <c r="AF22" s="87" t="e">
        <f aca="false">(AF6*100)/AF$16</f>
        <v>#REF!</v>
      </c>
      <c r="AG22" s="87" t="e">
        <f aca="false">(AG6*100)/AG$16</f>
        <v>#REF!</v>
      </c>
      <c r="AH22" s="87" t="e">
        <f aca="false">(AH6*100)/AH$16</f>
        <v>#REF!</v>
      </c>
      <c r="AI22" s="87" t="e">
        <f aca="false">(AI6*100)/AI$16</f>
        <v>#REF!</v>
      </c>
      <c r="AJ22" s="87" t="e">
        <f aca="false">(AJ6*100)/AJ$16</f>
        <v>#REF!</v>
      </c>
      <c r="AK22" s="87" t="e">
        <f aca="false">(AK6*100)/AK$16</f>
        <v>#REF!</v>
      </c>
    </row>
    <row r="23" customFormat="false" ht="13.2" hidden="false" customHeight="false" outlineLevel="0" collapsed="false">
      <c r="A23" s="85" t="n">
        <v>23</v>
      </c>
      <c r="B23" s="85" t="s">
        <v>144</v>
      </c>
      <c r="C23" s="85"/>
      <c r="D23" s="85"/>
      <c r="E23" s="85"/>
      <c r="F23" s="85"/>
      <c r="G23" s="85"/>
      <c r="H23" s="85"/>
      <c r="I23" s="85"/>
      <c r="J23" s="85"/>
      <c r="K23" s="85"/>
      <c r="L23" s="85"/>
      <c r="M23" s="85"/>
      <c r="N23" s="85"/>
      <c r="O23" s="87" t="e">
        <f aca="false">(O7*100)/O$16</f>
        <v>#REF!</v>
      </c>
      <c r="P23" s="87" t="e">
        <f aca="false">(P7*100)/P$16</f>
        <v>#REF!</v>
      </c>
      <c r="Q23" s="87" t="e">
        <f aca="false">(Q7*100)/Q$16</f>
        <v>#REF!</v>
      </c>
      <c r="R23" s="87" t="e">
        <f aca="false">(R7*100)/R$16</f>
        <v>#REF!</v>
      </c>
      <c r="S23" s="87" t="e">
        <f aca="false">(S7*100)/S$16</f>
        <v>#REF!</v>
      </c>
      <c r="T23" s="87" t="e">
        <f aca="false">(T7*100)/T$16</f>
        <v>#REF!</v>
      </c>
      <c r="U23" s="87" t="e">
        <f aca="false">(U7*100)/U$16</f>
        <v>#REF!</v>
      </c>
      <c r="V23" s="87" t="e">
        <f aca="false">(V7*100)/V$16</f>
        <v>#REF!</v>
      </c>
      <c r="W23" s="87" t="e">
        <f aca="false">(W7*100)/W$16</f>
        <v>#REF!</v>
      </c>
      <c r="X23" s="87" t="e">
        <f aca="false">(X7*100)/X$16</f>
        <v>#REF!</v>
      </c>
      <c r="Y23" s="87" t="e">
        <f aca="false">(Y7*100)/Y$16</f>
        <v>#REF!</v>
      </c>
      <c r="Z23" s="87" t="e">
        <f aca="false">(Z7*100)/Z$16</f>
        <v>#REF!</v>
      </c>
      <c r="AA23" s="87" t="e">
        <f aca="false">(AA7*100)/AA$16</f>
        <v>#REF!</v>
      </c>
      <c r="AB23" s="87" t="e">
        <f aca="false">(AB7*100)/AB$16</f>
        <v>#REF!</v>
      </c>
      <c r="AC23" s="87" t="e">
        <f aca="false">(AC7*100)/AC$16</f>
        <v>#REF!</v>
      </c>
      <c r="AD23" s="87" t="e">
        <f aca="false">(AD7*100)/AD$16</f>
        <v>#REF!</v>
      </c>
      <c r="AE23" s="87" t="e">
        <f aca="false">(AE7*100)/AE$16</f>
        <v>#REF!</v>
      </c>
      <c r="AF23" s="87" t="e">
        <f aca="false">(AF7*100)/AF$16</f>
        <v>#REF!</v>
      </c>
      <c r="AG23" s="87" t="e">
        <f aca="false">(AG7*100)/AG$16</f>
        <v>#REF!</v>
      </c>
      <c r="AH23" s="87" t="e">
        <f aca="false">(AH7*100)/AH$16</f>
        <v>#REF!</v>
      </c>
      <c r="AI23" s="87" t="e">
        <f aca="false">(AI7*100)/AI$16</f>
        <v>#REF!</v>
      </c>
      <c r="AJ23" s="87" t="e">
        <f aca="false">(AJ7*100)/AJ$16</f>
        <v>#REF!</v>
      </c>
      <c r="AK23" s="87" t="e">
        <f aca="false">(AK7*100)/AK$16</f>
        <v>#REF!</v>
      </c>
    </row>
    <row r="24" customFormat="false" ht="13.2" hidden="false" customHeight="false" outlineLevel="0" collapsed="false">
      <c r="A24" s="85" t="n">
        <v>275</v>
      </c>
      <c r="B24" s="85" t="s">
        <v>135</v>
      </c>
      <c r="C24" s="85"/>
      <c r="D24" s="85"/>
      <c r="E24" s="85"/>
      <c r="F24" s="85"/>
      <c r="G24" s="85"/>
      <c r="H24" s="85"/>
      <c r="I24" s="85"/>
      <c r="J24" s="85"/>
      <c r="K24" s="85"/>
      <c r="L24" s="85"/>
      <c r="M24" s="85"/>
      <c r="N24" s="85"/>
      <c r="O24" s="87" t="e">
        <f aca="false">(O8*100)/O$16</f>
        <v>#REF!</v>
      </c>
      <c r="P24" s="87" t="e">
        <f aca="false">(P8*100)/P$16</f>
        <v>#REF!</v>
      </c>
      <c r="Q24" s="87" t="e">
        <f aca="false">(Q8*100)/Q$16</f>
        <v>#REF!</v>
      </c>
      <c r="R24" s="87" t="e">
        <f aca="false">(R8*100)/R$16</f>
        <v>#REF!</v>
      </c>
      <c r="S24" s="87" t="e">
        <f aca="false">(S8*100)/S$16</f>
        <v>#REF!</v>
      </c>
      <c r="T24" s="87" t="e">
        <f aca="false">(T8*100)/T$16</f>
        <v>#REF!</v>
      </c>
      <c r="U24" s="87" t="e">
        <f aca="false">(U8*100)/U$16</f>
        <v>#REF!</v>
      </c>
      <c r="V24" s="87" t="e">
        <f aca="false">(V8*100)/V$16</f>
        <v>#REF!</v>
      </c>
      <c r="W24" s="87" t="e">
        <f aca="false">(W8*100)/W$16</f>
        <v>#REF!</v>
      </c>
      <c r="X24" s="87" t="e">
        <f aca="false">(X8*100)/X$16</f>
        <v>#REF!</v>
      </c>
      <c r="Y24" s="87" t="e">
        <f aca="false">(Y8*100)/Y$16</f>
        <v>#REF!</v>
      </c>
      <c r="Z24" s="87" t="e">
        <f aca="false">(Z8*100)/Z$16</f>
        <v>#REF!</v>
      </c>
      <c r="AA24" s="87" t="e">
        <f aca="false">(AA8*100)/AA$16</f>
        <v>#REF!</v>
      </c>
      <c r="AB24" s="87" t="e">
        <f aca="false">(AB8*100)/AB$16</f>
        <v>#REF!</v>
      </c>
      <c r="AC24" s="87" t="e">
        <f aca="false">(AC8*100)/AC$16</f>
        <v>#REF!</v>
      </c>
      <c r="AD24" s="87" t="e">
        <f aca="false">(AD8*100)/AD$16</f>
        <v>#REF!</v>
      </c>
      <c r="AE24" s="87" t="e">
        <f aca="false">(AE8*100)/AE$16</f>
        <v>#REF!</v>
      </c>
      <c r="AF24" s="87" t="e">
        <f aca="false">(AF8*100)/AF$16</f>
        <v>#REF!</v>
      </c>
      <c r="AG24" s="87" t="e">
        <f aca="false">(AG8*100)/AG$16</f>
        <v>#REF!</v>
      </c>
      <c r="AH24" s="87" t="e">
        <f aca="false">(AH8*100)/AH$16</f>
        <v>#REF!</v>
      </c>
      <c r="AI24" s="87" t="e">
        <f aca="false">(AI8*100)/AI$16</f>
        <v>#REF!</v>
      </c>
      <c r="AJ24" s="87" t="e">
        <f aca="false">(AJ8*100)/AJ$16</f>
        <v>#REF!</v>
      </c>
      <c r="AK24" s="87" t="e">
        <f aca="false">(AK8*100)/AK$16</f>
        <v>#REF!</v>
      </c>
    </row>
    <row r="25" customFormat="false" ht="13.2" hidden="false" customHeight="false" outlineLevel="0" collapsed="false">
      <c r="A25" s="85" t="n">
        <v>105</v>
      </c>
      <c r="B25" s="85" t="s">
        <v>81</v>
      </c>
      <c r="C25" s="85"/>
      <c r="D25" s="85"/>
      <c r="E25" s="85"/>
      <c r="F25" s="85"/>
      <c r="G25" s="85"/>
      <c r="H25" s="85"/>
      <c r="I25" s="85"/>
      <c r="J25" s="85"/>
      <c r="K25" s="85"/>
      <c r="L25" s="85"/>
      <c r="M25" s="85"/>
      <c r="N25" s="85"/>
      <c r="O25" s="87" t="e">
        <f aca="false">(O9*100)/O$16</f>
        <v>#REF!</v>
      </c>
      <c r="P25" s="87" t="e">
        <f aca="false">(P9*100)/P$16</f>
        <v>#REF!</v>
      </c>
      <c r="Q25" s="87" t="e">
        <f aca="false">(Q9*100)/Q$16</f>
        <v>#REF!</v>
      </c>
      <c r="R25" s="87" t="e">
        <f aca="false">(R9*100)/R$16</f>
        <v>#REF!</v>
      </c>
      <c r="S25" s="87" t="e">
        <f aca="false">(S9*100)/S$16</f>
        <v>#REF!</v>
      </c>
      <c r="T25" s="87" t="e">
        <f aca="false">(T9*100)/T$16</f>
        <v>#REF!</v>
      </c>
      <c r="U25" s="87" t="e">
        <f aca="false">(U9*100)/U$16</f>
        <v>#REF!</v>
      </c>
      <c r="V25" s="87" t="e">
        <f aca="false">(V9*100)/V$16</f>
        <v>#REF!</v>
      </c>
      <c r="W25" s="87" t="e">
        <f aca="false">(W9*100)/W$16</f>
        <v>#REF!</v>
      </c>
      <c r="X25" s="87" t="e">
        <f aca="false">(X9*100)/X$16</f>
        <v>#REF!</v>
      </c>
      <c r="Y25" s="87" t="e">
        <f aca="false">(Y9*100)/Y$16</f>
        <v>#REF!</v>
      </c>
      <c r="Z25" s="87" t="e">
        <f aca="false">(Z9*100)/Z$16</f>
        <v>#REF!</v>
      </c>
      <c r="AA25" s="87" t="e">
        <f aca="false">(AA9*100)/AA$16</f>
        <v>#REF!</v>
      </c>
      <c r="AB25" s="87" t="e">
        <f aca="false">(AB9*100)/AB$16</f>
        <v>#REF!</v>
      </c>
      <c r="AC25" s="87" t="e">
        <f aca="false">(AC9*100)/AC$16</f>
        <v>#REF!</v>
      </c>
      <c r="AD25" s="87" t="e">
        <f aca="false">(AD9*100)/AD$16</f>
        <v>#REF!</v>
      </c>
      <c r="AE25" s="87" t="e">
        <f aca="false">(AE9*100)/AE$16</f>
        <v>#REF!</v>
      </c>
      <c r="AF25" s="87" t="e">
        <f aca="false">(AF9*100)/AF$16</f>
        <v>#REF!</v>
      </c>
      <c r="AG25" s="87" t="e">
        <f aca="false">(AG9*100)/AG$16</f>
        <v>#REF!</v>
      </c>
      <c r="AH25" s="87" t="e">
        <f aca="false">(AH9*100)/AH$16</f>
        <v>#REF!</v>
      </c>
      <c r="AI25" s="87" t="e">
        <f aca="false">(AI9*100)/AI$16</f>
        <v>#REF!</v>
      </c>
      <c r="AJ25" s="87" t="e">
        <f aca="false">(AJ9*100)/AJ$16</f>
        <v>#REF!</v>
      </c>
      <c r="AK25" s="87" t="e">
        <f aca="false">(AK9*100)/AK$16</f>
        <v>#REF!</v>
      </c>
    </row>
    <row r="26" customFormat="false" ht="13.2" hidden="false" customHeight="false" outlineLevel="0" collapsed="false">
      <c r="A26" s="85" t="n">
        <v>63</v>
      </c>
      <c r="B26" s="85" t="s">
        <v>67</v>
      </c>
      <c r="C26" s="85"/>
      <c r="D26" s="85"/>
      <c r="E26" s="85"/>
      <c r="F26" s="85"/>
      <c r="G26" s="85"/>
      <c r="H26" s="85"/>
      <c r="I26" s="85"/>
      <c r="J26" s="85"/>
      <c r="K26" s="85"/>
      <c r="L26" s="85"/>
      <c r="M26" s="85"/>
      <c r="N26" s="85"/>
      <c r="O26" s="87" t="e">
        <f aca="false">(O10*100)/O$16</f>
        <v>#REF!</v>
      </c>
      <c r="P26" s="87" t="e">
        <f aca="false">(P10*100)/P$16</f>
        <v>#REF!</v>
      </c>
      <c r="Q26" s="87" t="e">
        <f aca="false">(Q10*100)/Q$16</f>
        <v>#REF!</v>
      </c>
      <c r="R26" s="87" t="e">
        <f aca="false">(R10*100)/R$16</f>
        <v>#REF!</v>
      </c>
      <c r="S26" s="87" t="e">
        <f aca="false">(S10*100)/S$16</f>
        <v>#REF!</v>
      </c>
      <c r="T26" s="87" t="e">
        <f aca="false">(T10*100)/T$16</f>
        <v>#REF!</v>
      </c>
      <c r="U26" s="87" t="e">
        <f aca="false">(U10*100)/U$16</f>
        <v>#REF!</v>
      </c>
      <c r="V26" s="87" t="e">
        <f aca="false">(V10*100)/V$16</f>
        <v>#REF!</v>
      </c>
      <c r="W26" s="87" t="e">
        <f aca="false">(W10*100)/W$16</f>
        <v>#REF!</v>
      </c>
      <c r="X26" s="87" t="e">
        <f aca="false">(X10*100)/X$16</f>
        <v>#REF!</v>
      </c>
      <c r="Y26" s="87" t="e">
        <f aca="false">(Y10*100)/Y$16</f>
        <v>#REF!</v>
      </c>
      <c r="Z26" s="87" t="e">
        <f aca="false">(Z10*100)/Z$16</f>
        <v>#REF!</v>
      </c>
      <c r="AA26" s="87" t="e">
        <f aca="false">(AA10*100)/AA$16</f>
        <v>#REF!</v>
      </c>
      <c r="AB26" s="87" t="e">
        <f aca="false">(AB10*100)/AB$16</f>
        <v>#REF!</v>
      </c>
      <c r="AC26" s="87" t="e">
        <f aca="false">(AC10*100)/AC$16</f>
        <v>#REF!</v>
      </c>
      <c r="AD26" s="87" t="e">
        <f aca="false">(AD10*100)/AD$16</f>
        <v>#REF!</v>
      </c>
      <c r="AE26" s="87" t="e">
        <f aca="false">(AE10*100)/AE$16</f>
        <v>#REF!</v>
      </c>
      <c r="AF26" s="87" t="e">
        <f aca="false">(AF10*100)/AF$16</f>
        <v>#REF!</v>
      </c>
      <c r="AG26" s="87" t="e">
        <f aca="false">(AG10*100)/AG$16</f>
        <v>#REF!</v>
      </c>
      <c r="AH26" s="87" t="e">
        <f aca="false">(AH10*100)/AH$16</f>
        <v>#REF!</v>
      </c>
      <c r="AI26" s="87" t="e">
        <f aca="false">(AI10*100)/AI$16</f>
        <v>#REF!</v>
      </c>
      <c r="AJ26" s="87" t="e">
        <f aca="false">(AJ10*100)/AJ$16</f>
        <v>#REF!</v>
      </c>
      <c r="AK26" s="87" t="e">
        <f aca="false">(AK10*100)/AK$16</f>
        <v>#REF!</v>
      </c>
    </row>
    <row r="27" customFormat="false" ht="13.2" hidden="false" customHeight="false" outlineLevel="0" collapsed="false">
      <c r="A27" s="85" t="n">
        <v>399</v>
      </c>
      <c r="B27" s="85" t="s">
        <v>172</v>
      </c>
      <c r="C27" s="85"/>
      <c r="D27" s="85"/>
      <c r="E27" s="85"/>
      <c r="F27" s="85"/>
      <c r="G27" s="85"/>
      <c r="H27" s="85"/>
      <c r="I27" s="85"/>
      <c r="J27" s="85"/>
      <c r="K27" s="85"/>
      <c r="L27" s="85"/>
      <c r="M27" s="85"/>
      <c r="N27" s="85"/>
      <c r="O27" s="87" t="e">
        <f aca="false">(O11*100)/O$16</f>
        <v>#REF!</v>
      </c>
      <c r="P27" s="87" t="e">
        <f aca="false">(P11*100)/P$16</f>
        <v>#REF!</v>
      </c>
      <c r="Q27" s="87" t="e">
        <f aca="false">(Q11*100)/Q$16</f>
        <v>#REF!</v>
      </c>
      <c r="R27" s="87" t="e">
        <f aca="false">(R11*100)/R$16</f>
        <v>#REF!</v>
      </c>
      <c r="S27" s="87" t="e">
        <f aca="false">(S11*100)/S$16</f>
        <v>#REF!</v>
      </c>
      <c r="T27" s="87" t="e">
        <f aca="false">(T11*100)/T$16</f>
        <v>#REF!</v>
      </c>
      <c r="U27" s="87" t="e">
        <f aca="false">(U11*100)/U$16</f>
        <v>#REF!</v>
      </c>
      <c r="V27" s="87" t="e">
        <f aca="false">(V11*100)/V$16</f>
        <v>#REF!</v>
      </c>
      <c r="W27" s="87" t="e">
        <f aca="false">(W11*100)/W$16</f>
        <v>#REF!</v>
      </c>
      <c r="X27" s="87" t="e">
        <f aca="false">(X11*100)/X$16</f>
        <v>#REF!</v>
      </c>
      <c r="Y27" s="87" t="e">
        <f aca="false">(Y11*100)/Y$16</f>
        <v>#REF!</v>
      </c>
      <c r="Z27" s="87" t="e">
        <f aca="false">(Z11*100)/Z$16</f>
        <v>#REF!</v>
      </c>
      <c r="AA27" s="87" t="e">
        <f aca="false">(AA11*100)/AA$16</f>
        <v>#REF!</v>
      </c>
      <c r="AB27" s="87" t="e">
        <f aca="false">(AB11*100)/AB$16</f>
        <v>#REF!</v>
      </c>
      <c r="AC27" s="87" t="e">
        <f aca="false">(AC11*100)/AC$16</f>
        <v>#REF!</v>
      </c>
      <c r="AD27" s="87" t="e">
        <f aca="false">(AD11*100)/AD$16</f>
        <v>#REF!</v>
      </c>
      <c r="AE27" s="87" t="e">
        <f aca="false">(AE11*100)/AE$16</f>
        <v>#REF!</v>
      </c>
      <c r="AF27" s="87" t="e">
        <f aca="false">(AF11*100)/AF$16</f>
        <v>#REF!</v>
      </c>
      <c r="AG27" s="87" t="e">
        <f aca="false">(AG11*100)/AG$16</f>
        <v>#REF!</v>
      </c>
      <c r="AH27" s="87" t="e">
        <f aca="false">(AH11*100)/AH$16</f>
        <v>#REF!</v>
      </c>
      <c r="AI27" s="87" t="e">
        <f aca="false">(AI11*100)/AI$16</f>
        <v>#REF!</v>
      </c>
      <c r="AJ27" s="87" t="e">
        <f aca="false">(AJ11*100)/AJ$16</f>
        <v>#REF!</v>
      </c>
      <c r="AK27" s="87" t="e">
        <f aca="false">(AK11*100)/AK$16</f>
        <v>#REF!</v>
      </c>
    </row>
    <row r="28" customFormat="false" ht="13.2" hidden="false" customHeight="false" outlineLevel="0" collapsed="false">
      <c r="A28" s="85" t="n">
        <v>149</v>
      </c>
      <c r="B28" s="85" t="s">
        <v>93</v>
      </c>
      <c r="C28" s="85"/>
      <c r="D28" s="85"/>
      <c r="E28" s="85"/>
      <c r="F28" s="85"/>
      <c r="G28" s="85"/>
      <c r="H28" s="85"/>
      <c r="I28" s="85"/>
      <c r="J28" s="85"/>
      <c r="K28" s="85"/>
      <c r="L28" s="85"/>
      <c r="M28" s="85"/>
      <c r="N28" s="85"/>
      <c r="O28" s="87" t="e">
        <f aca="false">(O12*100)/O$16</f>
        <v>#REF!</v>
      </c>
      <c r="P28" s="87" t="e">
        <f aca="false">(P12*100)/P$16</f>
        <v>#REF!</v>
      </c>
      <c r="Q28" s="87" t="e">
        <f aca="false">(Q12*100)/Q$16</f>
        <v>#REF!</v>
      </c>
      <c r="R28" s="87" t="e">
        <f aca="false">(R12*100)/R$16</f>
        <v>#REF!</v>
      </c>
      <c r="S28" s="87" t="e">
        <f aca="false">(S12*100)/S$16</f>
        <v>#REF!</v>
      </c>
      <c r="T28" s="87" t="e">
        <f aca="false">(T12*100)/T$16</f>
        <v>#REF!</v>
      </c>
      <c r="U28" s="87" t="e">
        <f aca="false">(U12*100)/U$16</f>
        <v>#REF!</v>
      </c>
      <c r="V28" s="87" t="e">
        <f aca="false">(V12*100)/V$16</f>
        <v>#REF!</v>
      </c>
      <c r="W28" s="87" t="e">
        <f aca="false">(W12*100)/W$16</f>
        <v>#REF!</v>
      </c>
      <c r="X28" s="87" t="e">
        <f aca="false">(X12*100)/X$16</f>
        <v>#REF!</v>
      </c>
      <c r="Y28" s="87" t="e">
        <f aca="false">(Y12*100)/Y$16</f>
        <v>#REF!</v>
      </c>
      <c r="Z28" s="87" t="e">
        <f aca="false">(Z12*100)/Z$16</f>
        <v>#REF!</v>
      </c>
      <c r="AA28" s="87" t="e">
        <f aca="false">(AA12*100)/AA$16</f>
        <v>#REF!</v>
      </c>
      <c r="AB28" s="87" t="e">
        <f aca="false">(AB12*100)/AB$16</f>
        <v>#REF!</v>
      </c>
      <c r="AC28" s="87" t="e">
        <f aca="false">(AC12*100)/AC$16</f>
        <v>#REF!</v>
      </c>
      <c r="AD28" s="87" t="e">
        <f aca="false">(AD12*100)/AD$16</f>
        <v>#REF!</v>
      </c>
      <c r="AE28" s="87" t="e">
        <f aca="false">(AE12*100)/AE$16</f>
        <v>#REF!</v>
      </c>
      <c r="AF28" s="87" t="e">
        <f aca="false">(AF12*100)/AF$16</f>
        <v>#REF!</v>
      </c>
      <c r="AG28" s="87" t="e">
        <f aca="false">(AG12*100)/AG$16</f>
        <v>#REF!</v>
      </c>
      <c r="AH28" s="87" t="e">
        <f aca="false">(AH12*100)/AH$16</f>
        <v>#REF!</v>
      </c>
      <c r="AI28" s="87" t="e">
        <f aca="false">(AI12*100)/AI$16</f>
        <v>#REF!</v>
      </c>
      <c r="AJ28" s="87" t="e">
        <f aca="false">(AJ12*100)/AJ$16</f>
        <v>#REF!</v>
      </c>
      <c r="AK28" s="87" t="e">
        <f aca="false">(AK12*100)/AK$16</f>
        <v>#REF!</v>
      </c>
    </row>
    <row r="29" customFormat="false" ht="13.2" hidden="false" customHeight="false" outlineLevel="0" collapsed="false">
      <c r="A29" s="85" t="n">
        <v>190</v>
      </c>
      <c r="B29" s="85" t="s">
        <v>391</v>
      </c>
      <c r="C29" s="85"/>
      <c r="D29" s="85"/>
      <c r="E29" s="85"/>
      <c r="F29" s="85"/>
      <c r="G29" s="85"/>
      <c r="H29" s="85"/>
      <c r="I29" s="85"/>
      <c r="J29" s="85"/>
      <c r="K29" s="85"/>
      <c r="L29" s="85"/>
      <c r="M29" s="85"/>
      <c r="N29" s="85"/>
      <c r="O29" s="87" t="e">
        <f aca="false">(O13*100)/O$16</f>
        <v>#REF!</v>
      </c>
      <c r="P29" s="87" t="e">
        <f aca="false">(P13*100)/P$16</f>
        <v>#REF!</v>
      </c>
      <c r="Q29" s="87" t="e">
        <f aca="false">(Q13*100)/Q$16</f>
        <v>#REF!</v>
      </c>
      <c r="R29" s="87" t="e">
        <f aca="false">(R13*100)/R$16</f>
        <v>#REF!</v>
      </c>
      <c r="S29" s="87" t="e">
        <f aca="false">(S13*100)/S$16</f>
        <v>#REF!</v>
      </c>
      <c r="T29" s="87" t="e">
        <f aca="false">(T13*100)/T$16</f>
        <v>#REF!</v>
      </c>
      <c r="U29" s="87" t="e">
        <f aca="false">(U13*100)/U$16</f>
        <v>#REF!</v>
      </c>
      <c r="V29" s="87" t="e">
        <f aca="false">(V13*100)/V$16</f>
        <v>#REF!</v>
      </c>
      <c r="W29" s="87" t="e">
        <f aca="false">(W13*100)/W$16</f>
        <v>#REF!</v>
      </c>
      <c r="X29" s="87" t="e">
        <f aca="false">(X13*100)/X$16</f>
        <v>#REF!</v>
      </c>
      <c r="Y29" s="87" t="e">
        <f aca="false">(Y13*100)/Y$16</f>
        <v>#REF!</v>
      </c>
      <c r="Z29" s="87" t="e">
        <f aca="false">(Z13*100)/Z$16</f>
        <v>#REF!</v>
      </c>
      <c r="AA29" s="87" t="e">
        <f aca="false">(AA13*100)/AA$16</f>
        <v>#REF!</v>
      </c>
      <c r="AB29" s="87" t="e">
        <f aca="false">(AB13*100)/AB$16</f>
        <v>#REF!</v>
      </c>
      <c r="AC29" s="87" t="e">
        <f aca="false">(AC13*100)/AC$16</f>
        <v>#REF!</v>
      </c>
      <c r="AD29" s="87" t="e">
        <f aca="false">(AD13*100)/AD$16</f>
        <v>#REF!</v>
      </c>
      <c r="AE29" s="87" t="e">
        <f aca="false">(AE13*100)/AE$16</f>
        <v>#REF!</v>
      </c>
      <c r="AF29" s="87" t="e">
        <f aca="false">(AF13*100)/AF$16</f>
        <v>#REF!</v>
      </c>
      <c r="AG29" s="87" t="e">
        <f aca="false">(AG13*100)/AG$16</f>
        <v>#REF!</v>
      </c>
      <c r="AH29" s="87" t="e">
        <f aca="false">(AH13*100)/AH$16</f>
        <v>#REF!</v>
      </c>
      <c r="AI29" s="87" t="e">
        <f aca="false">(AI13*100)/AI$16</f>
        <v>#REF!</v>
      </c>
      <c r="AJ29" s="87" t="e">
        <f aca="false">(AJ13*100)/AJ$16</f>
        <v>#REF!</v>
      </c>
      <c r="AK29" s="87" t="e">
        <f aca="false">(AK13*100)/AK$16</f>
        <v>#REF!</v>
      </c>
    </row>
    <row r="30" customFormat="false" ht="13.2" hidden="false" customHeight="false" outlineLevel="0" collapsed="false">
      <c r="A30" s="85" t="n">
        <v>589</v>
      </c>
      <c r="B30" s="85" t="s">
        <v>236</v>
      </c>
      <c r="C30" s="85"/>
      <c r="D30" s="85"/>
      <c r="E30" s="85"/>
      <c r="F30" s="85"/>
      <c r="G30" s="85"/>
      <c r="H30" s="85"/>
      <c r="I30" s="85"/>
      <c r="J30" s="85"/>
      <c r="K30" s="85"/>
      <c r="L30" s="85"/>
      <c r="M30" s="85"/>
      <c r="N30" s="85"/>
      <c r="O30" s="87" t="e">
        <f aca="false">(O14*100)/O$16</f>
        <v>#REF!</v>
      </c>
      <c r="P30" s="87" t="e">
        <f aca="false">(P14*100)/P$16</f>
        <v>#REF!</v>
      </c>
      <c r="Q30" s="87" t="e">
        <f aca="false">(Q14*100)/Q$16</f>
        <v>#REF!</v>
      </c>
      <c r="R30" s="87" t="e">
        <f aca="false">(R14*100)/R$16</f>
        <v>#REF!</v>
      </c>
      <c r="S30" s="87" t="e">
        <f aca="false">(S14*100)/S$16</f>
        <v>#REF!</v>
      </c>
      <c r="T30" s="87" t="e">
        <f aca="false">(T14*100)/T$16</f>
        <v>#REF!</v>
      </c>
      <c r="U30" s="87" t="e">
        <f aca="false">(U14*100)/U$16</f>
        <v>#REF!</v>
      </c>
      <c r="V30" s="87" t="e">
        <f aca="false">(V14*100)/V$16</f>
        <v>#REF!</v>
      </c>
      <c r="W30" s="87" t="e">
        <f aca="false">(W14*100)/W$16</f>
        <v>#REF!</v>
      </c>
      <c r="X30" s="87" t="e">
        <f aca="false">(X14*100)/X$16</f>
        <v>#REF!</v>
      </c>
      <c r="Y30" s="87" t="e">
        <f aca="false">(Y14*100)/Y$16</f>
        <v>#REF!</v>
      </c>
      <c r="Z30" s="87" t="e">
        <f aca="false">(Z14*100)/Z$16</f>
        <v>#REF!</v>
      </c>
      <c r="AA30" s="87" t="e">
        <f aca="false">(AA14*100)/AA$16</f>
        <v>#REF!</v>
      </c>
      <c r="AB30" s="87" t="e">
        <f aca="false">(AB14*100)/AB$16</f>
        <v>#REF!</v>
      </c>
      <c r="AC30" s="87" t="e">
        <f aca="false">(AC14*100)/AC$16</f>
        <v>#REF!</v>
      </c>
      <c r="AD30" s="87" t="e">
        <f aca="false">(AD14*100)/AD$16</f>
        <v>#REF!</v>
      </c>
      <c r="AE30" s="87" t="e">
        <f aca="false">(AE14*100)/AE$16</f>
        <v>#REF!</v>
      </c>
      <c r="AF30" s="87" t="e">
        <f aca="false">(AF14*100)/AF$16</f>
        <v>#REF!</v>
      </c>
      <c r="AG30" s="87" t="e">
        <f aca="false">(AG14*100)/AG$16</f>
        <v>#REF!</v>
      </c>
      <c r="AH30" s="87" t="e">
        <f aca="false">(AH14*100)/AH$16</f>
        <v>#REF!</v>
      </c>
      <c r="AI30" s="87" t="e">
        <f aca="false">(AI14*100)/AI$16</f>
        <v>#REF!</v>
      </c>
      <c r="AJ30" s="87" t="e">
        <f aca="false">(AJ14*100)/AJ$16</f>
        <v>#REF!</v>
      </c>
      <c r="AK30" s="87" t="e">
        <f aca="false">(AK14*100)/AK$16</f>
        <v>#REF!</v>
      </c>
    </row>
    <row r="31" customFormat="false" ht="13.2" hidden="false" customHeight="false" outlineLevel="0" collapsed="false">
      <c r="A31" s="85" t="n">
        <v>239</v>
      </c>
      <c r="B31" s="85" t="s">
        <v>124</v>
      </c>
      <c r="C31" s="85"/>
      <c r="D31" s="85"/>
      <c r="E31" s="85"/>
      <c r="F31" s="85"/>
      <c r="G31" s="85"/>
      <c r="H31" s="85"/>
      <c r="I31" s="85"/>
      <c r="J31" s="85"/>
      <c r="K31" s="85"/>
      <c r="L31" s="85"/>
      <c r="M31" s="85"/>
      <c r="N31" s="85"/>
      <c r="O31" s="87" t="e">
        <f aca="false">(O15*100)/O$16</f>
        <v>#REF!</v>
      </c>
      <c r="P31" s="87" t="e">
        <f aca="false">(P15*100)/P$16</f>
        <v>#REF!</v>
      </c>
      <c r="Q31" s="87" t="e">
        <f aca="false">(Q15*100)/Q$16</f>
        <v>#REF!</v>
      </c>
      <c r="R31" s="87" t="e">
        <f aca="false">(R15*100)/R$16</f>
        <v>#REF!</v>
      </c>
      <c r="S31" s="87" t="e">
        <f aca="false">(S15*100)/S$16</f>
        <v>#REF!</v>
      </c>
      <c r="T31" s="87" t="e">
        <f aca="false">(T15*100)/T$16</f>
        <v>#REF!</v>
      </c>
      <c r="U31" s="87" t="e">
        <f aca="false">(U15*100)/U$16</f>
        <v>#REF!</v>
      </c>
      <c r="V31" s="87" t="e">
        <f aca="false">(V15*100)/V$16</f>
        <v>#REF!</v>
      </c>
      <c r="W31" s="87" t="e">
        <f aca="false">(W15*100)/W$16</f>
        <v>#REF!</v>
      </c>
      <c r="X31" s="87" t="e">
        <f aca="false">(X15*100)/X$16</f>
        <v>#REF!</v>
      </c>
      <c r="Y31" s="87" t="e">
        <f aca="false">(Y15*100)/Y$16</f>
        <v>#REF!</v>
      </c>
      <c r="Z31" s="87" t="e">
        <f aca="false">(Z15*100)/Z$16</f>
        <v>#REF!</v>
      </c>
      <c r="AA31" s="87" t="e">
        <f aca="false">(AA15*100)/AA$16</f>
        <v>#REF!</v>
      </c>
      <c r="AB31" s="87" t="e">
        <f aca="false">(AB15*100)/AB$16</f>
        <v>#REF!</v>
      </c>
      <c r="AC31" s="87" t="e">
        <f aca="false">(AC15*100)/AC$16</f>
        <v>#REF!</v>
      </c>
      <c r="AD31" s="87" t="e">
        <f aca="false">(AD15*100)/AD$16</f>
        <v>#REF!</v>
      </c>
      <c r="AE31" s="87" t="e">
        <f aca="false">(AE15*100)/AE$16</f>
        <v>#REF!</v>
      </c>
      <c r="AF31" s="87" t="e">
        <f aca="false">(AF15*100)/AF$16</f>
        <v>#REF!</v>
      </c>
      <c r="AG31" s="87" t="e">
        <f aca="false">(AG15*100)/AG$16</f>
        <v>#REF!</v>
      </c>
      <c r="AH31" s="87" t="e">
        <f aca="false">(AH15*100)/AH$16</f>
        <v>#REF!</v>
      </c>
      <c r="AI31" s="87" t="e">
        <f aca="false">(AI15*100)/AI$16</f>
        <v>#REF!</v>
      </c>
      <c r="AJ31" s="87" t="e">
        <f aca="false">(AJ15*100)/AJ$16</f>
        <v>#REF!</v>
      </c>
      <c r="AK31" s="87" t="e">
        <f aca="false">(AK15*100)/AK$16</f>
        <v>#REF!</v>
      </c>
    </row>
    <row r="32" customFormat="false" ht="13.2" hidden="false" customHeight="false" outlineLevel="0" collapsed="false">
      <c r="B32" s="85" t="s">
        <v>392</v>
      </c>
      <c r="C32" s="85"/>
      <c r="D32" s="85"/>
      <c r="E32" s="85"/>
      <c r="F32" s="85"/>
      <c r="G32" s="85"/>
      <c r="H32" s="85"/>
      <c r="I32" s="85"/>
      <c r="J32" s="85"/>
      <c r="K32" s="85"/>
      <c r="L32" s="85"/>
      <c r="M32" s="85"/>
      <c r="N32" s="85"/>
      <c r="O32" s="88" t="e">
        <f aca="false">100-O33</f>
        <v>#REF!</v>
      </c>
      <c r="P32" s="88" t="e">
        <f aca="false">100-P33</f>
        <v>#REF!</v>
      </c>
      <c r="Q32" s="88" t="e">
        <f aca="false">100-Q33</f>
        <v>#REF!</v>
      </c>
      <c r="R32" s="88" t="e">
        <f aca="false">100-R33</f>
        <v>#REF!</v>
      </c>
      <c r="S32" s="88" t="e">
        <f aca="false">100-S33</f>
        <v>#REF!</v>
      </c>
      <c r="T32" s="88" t="e">
        <f aca="false">100-T33</f>
        <v>#REF!</v>
      </c>
      <c r="U32" s="88" t="e">
        <f aca="false">100-U33</f>
        <v>#REF!</v>
      </c>
      <c r="V32" s="88" t="e">
        <f aca="false">100-V33</f>
        <v>#REF!</v>
      </c>
      <c r="W32" s="88" t="e">
        <f aca="false">100-W33</f>
        <v>#REF!</v>
      </c>
      <c r="X32" s="88" t="e">
        <f aca="false">100-X33</f>
        <v>#REF!</v>
      </c>
      <c r="Y32" s="88" t="e">
        <f aca="false">100-Y33</f>
        <v>#REF!</v>
      </c>
      <c r="Z32" s="88" t="e">
        <f aca="false">100-Z33</f>
        <v>#REF!</v>
      </c>
      <c r="AA32" s="88" t="e">
        <f aca="false">100-AA33</f>
        <v>#REF!</v>
      </c>
      <c r="AB32" s="88" t="e">
        <f aca="false">100-AB33</f>
        <v>#REF!</v>
      </c>
      <c r="AC32" s="88" t="e">
        <f aca="false">100-AC33</f>
        <v>#REF!</v>
      </c>
      <c r="AD32" s="88" t="e">
        <f aca="false">100-AD33</f>
        <v>#REF!</v>
      </c>
      <c r="AE32" s="88" t="e">
        <f aca="false">100-AE33</f>
        <v>#REF!</v>
      </c>
      <c r="AF32" s="88" t="e">
        <f aca="false">100-AF33</f>
        <v>#REF!</v>
      </c>
      <c r="AG32" s="88" t="e">
        <f aca="false">100-AG33</f>
        <v>#REF!</v>
      </c>
      <c r="AH32" s="88" t="e">
        <f aca="false">100-AH33</f>
        <v>#REF!</v>
      </c>
      <c r="AI32" s="88" t="e">
        <f aca="false">100-AI33</f>
        <v>#REF!</v>
      </c>
      <c r="AJ32" s="88" t="e">
        <f aca="false">100-AJ33</f>
        <v>#REF!</v>
      </c>
      <c r="AK32" s="89" t="e">
        <f aca="false">100-AK33</f>
        <v>#REF!</v>
      </c>
    </row>
    <row r="33" customFormat="false" ht="13.2" hidden="false" customHeight="false" outlineLevel="0" collapsed="false">
      <c r="O33" s="90" t="e">
        <f aca="false">SUM(O20:O31)</f>
        <v>#REF!</v>
      </c>
      <c r="P33" s="90" t="e">
        <f aca="false">SUM(P20:P31)</f>
        <v>#REF!</v>
      </c>
      <c r="Q33" s="90" t="e">
        <f aca="false">SUM(Q20:Q31)</f>
        <v>#REF!</v>
      </c>
      <c r="R33" s="90" t="e">
        <f aca="false">SUM(R20:R31)</f>
        <v>#REF!</v>
      </c>
      <c r="S33" s="90" t="e">
        <f aca="false">SUM(S20:S31)</f>
        <v>#REF!</v>
      </c>
      <c r="T33" s="90" t="e">
        <f aca="false">SUM(T20:T31)</f>
        <v>#REF!</v>
      </c>
      <c r="U33" s="90" t="e">
        <f aca="false">SUM(U20:U31)</f>
        <v>#REF!</v>
      </c>
      <c r="V33" s="90" t="e">
        <f aca="false">SUM(V20:V31)</f>
        <v>#REF!</v>
      </c>
      <c r="W33" s="90" t="e">
        <f aca="false">SUM(W20:W31)</f>
        <v>#REF!</v>
      </c>
      <c r="X33" s="90" t="e">
        <f aca="false">SUM(X20:X31)</f>
        <v>#REF!</v>
      </c>
      <c r="Y33" s="90" t="e">
        <f aca="false">SUM(Y20:Y31)</f>
        <v>#REF!</v>
      </c>
      <c r="Z33" s="90" t="e">
        <f aca="false">SUM(Z20:Z31)</f>
        <v>#REF!</v>
      </c>
      <c r="AA33" s="90" t="e">
        <f aca="false">SUM(AA20:AA31)</f>
        <v>#REF!</v>
      </c>
      <c r="AB33" s="90" t="e">
        <f aca="false">SUM(AB20:AB31)</f>
        <v>#REF!</v>
      </c>
      <c r="AC33" s="90" t="e">
        <f aca="false">SUM(AC20:AC31)</f>
        <v>#REF!</v>
      </c>
      <c r="AD33" s="90" t="e">
        <f aca="false">SUM(AD20:AD31)</f>
        <v>#REF!</v>
      </c>
      <c r="AE33" s="90" t="e">
        <f aca="false">SUM(AE20:AE31)</f>
        <v>#REF!</v>
      </c>
      <c r="AF33" s="90" t="e">
        <f aca="false">SUM(AF20:AF31)</f>
        <v>#REF!</v>
      </c>
      <c r="AG33" s="90" t="e">
        <f aca="false">SUM(AG20:AG31)</f>
        <v>#REF!</v>
      </c>
      <c r="AH33" s="90" t="e">
        <f aca="false">SUM(AH20:AH31)</f>
        <v>#REF!</v>
      </c>
      <c r="AI33" s="90" t="e">
        <f aca="false">SUM(AI20:AI31)</f>
        <v>#REF!</v>
      </c>
      <c r="AJ33" s="90" t="e">
        <f aca="false">SUM(AJ20:AJ31)</f>
        <v>#REF!</v>
      </c>
      <c r="AK33" s="90" t="e">
        <f aca="false">SUM(AK20:AK31)</f>
        <v>#REF!</v>
      </c>
    </row>
    <row r="36" customFormat="false" ht="13.2" hidden="false" customHeight="false" outlineLevel="0" collapsed="false">
      <c r="X36" s="0" t="n">
        <v>2009</v>
      </c>
      <c r="Y36" s="0" t="n">
        <v>2010</v>
      </c>
      <c r="Z36" s="0" t="n">
        <v>2011</v>
      </c>
    </row>
    <row r="37" customFormat="false" ht="13.2" hidden="false" customHeight="false" outlineLevel="0" collapsed="false">
      <c r="V37" s="85" t="n">
        <v>249</v>
      </c>
      <c r="W37" s="85" t="s">
        <v>390</v>
      </c>
      <c r="Y37" s="90" t="e">
        <f aca="false">Y20</f>
        <v>#REF!</v>
      </c>
      <c r="Z37" s="90" t="e">
        <f aca="false">AK20</f>
        <v>#REF!</v>
      </c>
    </row>
    <row r="38" customFormat="false" ht="13.2" hidden="false" customHeight="false" outlineLevel="0" collapsed="false">
      <c r="V38" s="85" t="n">
        <v>215</v>
      </c>
      <c r="W38" s="85" t="s">
        <v>104</v>
      </c>
      <c r="Y38" s="90" t="e">
        <f aca="false">Y21</f>
        <v>#REF!</v>
      </c>
      <c r="Z38" s="90" t="e">
        <f aca="false">AK21</f>
        <v>#REF!</v>
      </c>
    </row>
    <row r="39" customFormat="false" ht="13.2" hidden="false" customHeight="false" outlineLevel="0" collapsed="false">
      <c r="V39" s="85" t="n">
        <v>493</v>
      </c>
      <c r="W39" s="85" t="s">
        <v>200</v>
      </c>
      <c r="Y39" s="90" t="e">
        <f aca="false">Y22</f>
        <v>#REF!</v>
      </c>
      <c r="Z39" s="90" t="e">
        <f aca="false">AK22</f>
        <v>#REF!</v>
      </c>
    </row>
    <row r="40" customFormat="false" ht="13.2" hidden="false" customHeight="false" outlineLevel="0" collapsed="false">
      <c r="V40" s="85" t="n">
        <v>23</v>
      </c>
      <c r="W40" s="85" t="s">
        <v>144</v>
      </c>
      <c r="Y40" s="90" t="e">
        <f aca="false">Y23</f>
        <v>#REF!</v>
      </c>
      <c r="Z40" s="90" t="e">
        <f aca="false">AK23</f>
        <v>#REF!</v>
      </c>
    </row>
    <row r="41" customFormat="false" ht="13.2" hidden="false" customHeight="false" outlineLevel="0" collapsed="false">
      <c r="V41" s="85" t="n">
        <v>275</v>
      </c>
      <c r="W41" s="85" t="s">
        <v>135</v>
      </c>
      <c r="Y41" s="90" t="e">
        <f aca="false">Y24</f>
        <v>#REF!</v>
      </c>
      <c r="Z41" s="90" t="e">
        <f aca="false">AK24</f>
        <v>#REF!</v>
      </c>
    </row>
    <row r="42" customFormat="false" ht="13.2" hidden="false" customHeight="false" outlineLevel="0" collapsed="false">
      <c r="V42" s="85" t="n">
        <v>105</v>
      </c>
      <c r="W42" s="85" t="s">
        <v>81</v>
      </c>
      <c r="Y42" s="90" t="e">
        <f aca="false">Y25</f>
        <v>#REF!</v>
      </c>
      <c r="Z42" s="90" t="e">
        <f aca="false">AK25</f>
        <v>#REF!</v>
      </c>
    </row>
    <row r="43" customFormat="false" ht="13.2" hidden="false" customHeight="false" outlineLevel="0" collapsed="false">
      <c r="V43" s="85" t="n">
        <v>63</v>
      </c>
      <c r="W43" s="85" t="s">
        <v>67</v>
      </c>
      <c r="Y43" s="90" t="e">
        <f aca="false">Y26</f>
        <v>#REF!</v>
      </c>
      <c r="Z43" s="90" t="e">
        <f aca="false">AK26</f>
        <v>#REF!</v>
      </c>
    </row>
    <row r="44" customFormat="false" ht="13.2" hidden="false" customHeight="false" outlineLevel="0" collapsed="false">
      <c r="V44" s="85" t="n">
        <v>399</v>
      </c>
      <c r="W44" s="85" t="s">
        <v>172</v>
      </c>
      <c r="Y44" s="90" t="e">
        <f aca="false">Y27</f>
        <v>#REF!</v>
      </c>
      <c r="Z44" s="90" t="e">
        <f aca="false">AK27</f>
        <v>#REF!</v>
      </c>
    </row>
    <row r="45" customFormat="false" ht="13.2" hidden="false" customHeight="false" outlineLevel="0" collapsed="false">
      <c r="V45" s="85" t="n">
        <v>149</v>
      </c>
      <c r="W45" s="85" t="s">
        <v>93</v>
      </c>
      <c r="Y45" s="90" t="e">
        <f aca="false">Y28</f>
        <v>#REF!</v>
      </c>
      <c r="Z45" s="90" t="e">
        <f aca="false">AK28</f>
        <v>#REF!</v>
      </c>
    </row>
    <row r="46" customFormat="false" ht="13.2" hidden="false" customHeight="false" outlineLevel="0" collapsed="false">
      <c r="V46" s="85" t="n">
        <v>190</v>
      </c>
      <c r="W46" s="85" t="s">
        <v>391</v>
      </c>
      <c r="Y46" s="90" t="e">
        <f aca="false">Y29</f>
        <v>#REF!</v>
      </c>
      <c r="Z46" s="90" t="e">
        <f aca="false">AK29</f>
        <v>#REF!</v>
      </c>
    </row>
    <row r="47" customFormat="false" ht="13.2" hidden="false" customHeight="false" outlineLevel="0" collapsed="false">
      <c r="V47" s="85" t="n">
        <v>589</v>
      </c>
      <c r="W47" s="85" t="s">
        <v>236</v>
      </c>
      <c r="Y47" s="90" t="e">
        <f aca="false">Y30</f>
        <v>#REF!</v>
      </c>
      <c r="Z47" s="90" t="e">
        <f aca="false">AK30</f>
        <v>#REF!</v>
      </c>
    </row>
    <row r="48" customFormat="false" ht="13.2" hidden="false" customHeight="false" outlineLevel="0" collapsed="false">
      <c r="V48" s="85" t="n">
        <v>239</v>
      </c>
      <c r="W48" s="85" t="s">
        <v>124</v>
      </c>
      <c r="Y48" s="90" t="e">
        <f aca="false">Y31</f>
        <v>#REF!</v>
      </c>
      <c r="Z48" s="90" t="e">
        <f aca="false">AK31</f>
        <v>#REF!</v>
      </c>
    </row>
    <row r="49" customFormat="false" ht="13.2" hidden="false" customHeight="false" outlineLevel="0" collapsed="false">
      <c r="W49" s="85" t="s">
        <v>392</v>
      </c>
      <c r="Y49" s="90" t="e">
        <f aca="false">Y32</f>
        <v>#REF!</v>
      </c>
      <c r="Z49" s="90" t="e">
        <f aca="false">AK32</f>
        <v>#REF!</v>
      </c>
    </row>
    <row r="50" customFormat="false" ht="13.2" hidden="false" customHeight="false" outlineLevel="0" collapsed="false">
      <c r="Y50" s="90" t="e">
        <f aca="false">Y33</f>
        <v>#REF!</v>
      </c>
      <c r="Z50" s="90" t="e">
        <f aca="false">AK33</f>
        <v>#REF!</v>
      </c>
    </row>
    <row r="51" customFormat="false" ht="13.2" hidden="false" customHeight="false" outlineLevel="0" collapsed="false">
      <c r="Y51" s="90"/>
    </row>
  </sheetData>
  <mergeCells count="2">
    <mergeCell ref="O2:Z2"/>
    <mergeCell ref="AA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1:24:49Z</dcterms:created>
  <dc:creator>ecorreas</dc:creator>
  <dc:description/>
  <dc:language>en-US</dc:language>
  <cp:lastModifiedBy>Leidy Katherine Cifuentes Martinez</cp:lastModifiedBy>
  <dcterms:modified xsi:type="dcterms:W3CDTF">2025-06-17T16: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