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3 de Mayo de 2024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 trimestre 2023 - 2024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 trimestre 2024</t>
  </si>
  <si>
    <t xml:space="preserve">A3. Variación año corrido, por estrato socioeconómico según municipios I trimestre 2024</t>
  </si>
  <si>
    <t xml:space="preserve">A3. Variación anual, por estrato socioeconómico según municipios I trimestre 2024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 trimestre 2024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V trimestre de 2023 y I trimestre de 2024</t>
  </si>
  <si>
    <t xml:space="preserve">2023 IV</t>
  </si>
  <si>
    <t xml:space="preserve">2024 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9"/>
      <color rgb="FF000000"/>
      <name val="Arial"/>
      <family val="2"/>
    </font>
    <font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tas 2" xfId="32"/>
    <cellStyle name="Porcentaje 2" xfId="33"/>
    <cellStyle name="Porcentaje 3" xfId="34"/>
    <cellStyle name="Porcentaje 4" xfId="35"/>
    <cellStyle name="Porcentaje 5" xfId="36"/>
    <cellStyle name="Salida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0</xdr:rowOff>
    </xdr:from>
    <xdr:to>
      <xdr:col>13</xdr:col>
      <xdr:colOff>39240</xdr:colOff>
      <xdr:row>0</xdr:row>
      <xdr:rowOff>495720</xdr:rowOff>
    </xdr:to>
    <xdr:grpSp>
      <xdr:nvGrpSpPr>
        <xdr:cNvPr id="0" name="Grupo 2"/>
        <xdr:cNvGrpSpPr/>
      </xdr:nvGrpSpPr>
      <xdr:grpSpPr>
        <a:xfrm>
          <a:off x="25560" y="0"/>
          <a:ext cx="10059840" cy="495720"/>
          <a:chOff x="25560" y="0"/>
          <a:chExt cx="10059840" cy="49572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25560" y="0"/>
            <a:ext cx="208584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7797600" y="23400"/>
            <a:ext cx="2287800" cy="44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488880</xdr:rowOff>
    </xdr:from>
    <xdr:to>
      <xdr:col>13</xdr:col>
      <xdr:colOff>72000</xdr:colOff>
      <xdr:row>0</xdr:row>
      <xdr:rowOff>547200</xdr:rowOff>
    </xdr:to>
    <xdr:pic>
      <xdr:nvPicPr>
        <xdr:cNvPr id="3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488880"/>
          <a:ext cx="10118160" cy="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184680</xdr:rowOff>
    </xdr:from>
    <xdr:to>
      <xdr:col>13</xdr:col>
      <xdr:colOff>720</xdr:colOff>
      <xdr:row>0</xdr:row>
      <xdr:rowOff>633960</xdr:rowOff>
    </xdr:to>
    <xdr:grpSp>
      <xdr:nvGrpSpPr>
        <xdr:cNvPr id="4" name="Grupo 2"/>
        <xdr:cNvGrpSpPr/>
      </xdr:nvGrpSpPr>
      <xdr:grpSpPr>
        <a:xfrm>
          <a:off x="25560" y="184680"/>
          <a:ext cx="11161440" cy="449280"/>
          <a:chOff x="25560" y="184680"/>
          <a:chExt cx="11161440" cy="44928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25560" y="184680"/>
            <a:ext cx="2314440" cy="449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8648640" y="205920"/>
            <a:ext cx="253836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660960</xdr:rowOff>
    </xdr:from>
    <xdr:to>
      <xdr:col>13</xdr:col>
      <xdr:colOff>77760</xdr:colOff>
      <xdr:row>0</xdr:row>
      <xdr:rowOff>729360</xdr:rowOff>
    </xdr:to>
    <xdr:pic>
      <xdr:nvPicPr>
        <xdr:cNvPr id="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660960"/>
          <a:ext cx="1126404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727920</xdr:rowOff>
    </xdr:from>
    <xdr:to>
      <xdr:col>10</xdr:col>
      <xdr:colOff>1109520</xdr:colOff>
      <xdr:row>0</xdr:row>
      <xdr:rowOff>1246320</xdr:rowOff>
    </xdr:to>
    <xdr:grpSp>
      <xdr:nvGrpSpPr>
        <xdr:cNvPr id="8" name="Grupo 2"/>
        <xdr:cNvGrpSpPr/>
      </xdr:nvGrpSpPr>
      <xdr:grpSpPr>
        <a:xfrm>
          <a:off x="7139160" y="727920"/>
          <a:ext cx="5361120" cy="518400"/>
          <a:chOff x="7139160" y="727920"/>
          <a:chExt cx="5361120" cy="51840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7139160" y="727920"/>
            <a:ext cx="1111680" cy="5184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11280960" y="752400"/>
            <a:ext cx="121932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1109520</xdr:colOff>
      <xdr:row>1</xdr:row>
      <xdr:rowOff>25200</xdr:rowOff>
    </xdr:to>
    <xdr:pic>
      <xdr:nvPicPr>
        <xdr:cNvPr id="11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7152120" y="1276200"/>
          <a:ext cx="5348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7520</xdr:colOff>
      <xdr:row>0</xdr:row>
      <xdr:rowOff>693000</xdr:rowOff>
    </xdr:from>
    <xdr:to>
      <xdr:col>17</xdr:col>
      <xdr:colOff>13320</xdr:colOff>
      <xdr:row>0</xdr:row>
      <xdr:rowOff>1211400</xdr:rowOff>
    </xdr:to>
    <xdr:grpSp>
      <xdr:nvGrpSpPr>
        <xdr:cNvPr id="12" name="Grupo 2"/>
        <xdr:cNvGrpSpPr/>
      </xdr:nvGrpSpPr>
      <xdr:grpSpPr>
        <a:xfrm>
          <a:off x="13285440" y="693000"/>
          <a:ext cx="5365800" cy="518400"/>
          <a:chOff x="13285440" y="693000"/>
          <a:chExt cx="5365800" cy="518400"/>
        </a:xfrm>
      </xdr:grpSpPr>
      <xdr:pic>
        <xdr:nvPicPr>
          <xdr:cNvPr id="13" name="Imagen 17" descr=""/>
          <xdr:cNvPicPr/>
        </xdr:nvPicPr>
        <xdr:blipFill>
          <a:blip r:embed="rId4"/>
          <a:stretch/>
        </xdr:blipFill>
        <xdr:spPr>
          <a:xfrm>
            <a:off x="13285440" y="693000"/>
            <a:ext cx="1112760" cy="518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5"/>
          <a:stretch/>
        </xdr:blipFill>
        <xdr:spPr>
          <a:xfrm>
            <a:off x="17430840" y="717480"/>
            <a:ext cx="122040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33120</xdr:colOff>
      <xdr:row>1</xdr:row>
      <xdr:rowOff>25200</xdr:rowOff>
    </xdr:to>
    <xdr:pic>
      <xdr:nvPicPr>
        <xdr:cNvPr id="15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3324320" y="1276200"/>
          <a:ext cx="53467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72920</xdr:rowOff>
    </xdr:from>
    <xdr:to>
      <xdr:col>4</xdr:col>
      <xdr:colOff>1109160</xdr:colOff>
      <xdr:row>0</xdr:row>
      <xdr:rowOff>1226520</xdr:rowOff>
    </xdr:to>
    <xdr:grpSp>
      <xdr:nvGrpSpPr>
        <xdr:cNvPr id="16" name="Grupo 2"/>
        <xdr:cNvGrpSpPr/>
      </xdr:nvGrpSpPr>
      <xdr:grpSpPr>
        <a:xfrm>
          <a:off x="0" y="772920"/>
          <a:ext cx="6404400" cy="453600"/>
          <a:chOff x="0" y="772920"/>
          <a:chExt cx="6404400" cy="453600"/>
        </a:xfrm>
      </xdr:grpSpPr>
      <xdr:pic>
        <xdr:nvPicPr>
          <xdr:cNvPr id="17" name="Imagen 17" descr=""/>
          <xdr:cNvPicPr/>
        </xdr:nvPicPr>
        <xdr:blipFill>
          <a:blip r:embed="rId7"/>
          <a:stretch/>
        </xdr:blipFill>
        <xdr:spPr>
          <a:xfrm>
            <a:off x="0" y="772920"/>
            <a:ext cx="1328040" cy="4536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8"/>
          <a:stretch/>
        </xdr:blipFill>
        <xdr:spPr>
          <a:xfrm>
            <a:off x="4947840" y="794520"/>
            <a:ext cx="1456560" cy="41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3320</xdr:colOff>
      <xdr:row>1</xdr:row>
      <xdr:rowOff>44640</xdr:rowOff>
    </xdr:to>
    <xdr:pic>
      <xdr:nvPicPr>
        <xdr:cNvPr id="19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0" y="1276200"/>
          <a:ext cx="6544440" cy="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960</xdr:colOff>
      <xdr:row>0</xdr:row>
      <xdr:rowOff>727920</xdr:rowOff>
    </xdr:from>
    <xdr:to>
      <xdr:col>11</xdr:col>
      <xdr:colOff>13680</xdr:colOff>
      <xdr:row>1</xdr:row>
      <xdr:rowOff>6480</xdr:rowOff>
    </xdr:to>
    <xdr:grpSp>
      <xdr:nvGrpSpPr>
        <xdr:cNvPr id="20" name="Grupo 2"/>
        <xdr:cNvGrpSpPr/>
      </xdr:nvGrpSpPr>
      <xdr:grpSpPr>
        <a:xfrm>
          <a:off x="5634000" y="727920"/>
          <a:ext cx="5026680" cy="554760"/>
          <a:chOff x="5634000" y="727920"/>
          <a:chExt cx="5026680" cy="55476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5634000" y="727920"/>
            <a:ext cx="1042200" cy="5547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9517680" y="754200"/>
            <a:ext cx="114300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0</xdr:row>
      <xdr:rowOff>693000</xdr:rowOff>
    </xdr:from>
    <xdr:to>
      <xdr:col>17</xdr:col>
      <xdr:colOff>13320</xdr:colOff>
      <xdr:row>0</xdr:row>
      <xdr:rowOff>1191600</xdr:rowOff>
    </xdr:to>
    <xdr:grpSp>
      <xdr:nvGrpSpPr>
        <xdr:cNvPr id="23" name="Grupo 2"/>
        <xdr:cNvGrpSpPr/>
      </xdr:nvGrpSpPr>
      <xdr:grpSpPr>
        <a:xfrm>
          <a:off x="11419920" y="693000"/>
          <a:ext cx="5013360" cy="498600"/>
          <a:chOff x="11419920" y="693000"/>
          <a:chExt cx="5013360" cy="498600"/>
        </a:xfrm>
      </xdr:grpSpPr>
      <xdr:pic>
        <xdr:nvPicPr>
          <xdr:cNvPr id="24" name="Imagen 17" descr=""/>
          <xdr:cNvPicPr/>
        </xdr:nvPicPr>
        <xdr:blipFill>
          <a:blip r:embed="rId3"/>
          <a:stretch/>
        </xdr:blipFill>
        <xdr:spPr>
          <a:xfrm>
            <a:off x="11419920" y="693000"/>
            <a:ext cx="1039680" cy="4986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n 17" descr=""/>
          <xdr:cNvPicPr/>
        </xdr:nvPicPr>
        <xdr:blipFill>
          <a:blip r:embed="rId4"/>
          <a:stretch/>
        </xdr:blipFill>
        <xdr:spPr>
          <a:xfrm>
            <a:off x="15293160" y="716760"/>
            <a:ext cx="1140120" cy="45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772920</xdr:rowOff>
    </xdr:from>
    <xdr:to>
      <xdr:col>5</xdr:col>
      <xdr:colOff>720</xdr:colOff>
      <xdr:row>0</xdr:row>
      <xdr:rowOff>1191600</xdr:rowOff>
    </xdr:to>
    <xdr:grpSp>
      <xdr:nvGrpSpPr>
        <xdr:cNvPr id="26" name="Grupo 2"/>
        <xdr:cNvGrpSpPr/>
      </xdr:nvGrpSpPr>
      <xdr:grpSpPr>
        <a:xfrm>
          <a:off x="0" y="772920"/>
          <a:ext cx="4802760" cy="418680"/>
          <a:chOff x="0" y="772920"/>
          <a:chExt cx="4802760" cy="418680"/>
        </a:xfrm>
      </xdr:grpSpPr>
      <xdr:pic>
        <xdr:nvPicPr>
          <xdr:cNvPr id="27" name="Imagen 17" descr=""/>
          <xdr:cNvPicPr/>
        </xdr:nvPicPr>
        <xdr:blipFill>
          <a:blip r:embed="rId5"/>
          <a:stretch/>
        </xdr:blipFill>
        <xdr:spPr>
          <a:xfrm>
            <a:off x="0" y="772920"/>
            <a:ext cx="995760" cy="4186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7" descr=""/>
          <xdr:cNvPicPr/>
        </xdr:nvPicPr>
        <xdr:blipFill>
          <a:blip r:embed="rId6"/>
          <a:stretch/>
        </xdr:blipFill>
        <xdr:spPr>
          <a:xfrm>
            <a:off x="3710520" y="792720"/>
            <a:ext cx="1092240" cy="37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56400</xdr:rowOff>
    </xdr:from>
    <xdr:to>
      <xdr:col>5</xdr:col>
      <xdr:colOff>32760</xdr:colOff>
      <xdr:row>1</xdr:row>
      <xdr:rowOff>18720</xdr:rowOff>
    </xdr:to>
    <xdr:pic>
      <xdr:nvPicPr>
        <xdr:cNvPr id="29" name="Imagen 12" descr=""/>
        <xdr:cNvPicPr/>
      </xdr:nvPicPr>
      <xdr:blipFill>
        <a:blip r:embed="rId7"/>
        <a:srcRect l="2813" t="19963" r="978" b="45604"/>
        <a:stretch/>
      </xdr:blipFill>
      <xdr:spPr>
        <a:xfrm>
          <a:off x="0" y="1256400"/>
          <a:ext cx="4834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1</xdr:row>
      <xdr:rowOff>6480</xdr:rowOff>
    </xdr:from>
    <xdr:to>
      <xdr:col>11</xdr:col>
      <xdr:colOff>39240</xdr:colOff>
      <xdr:row>1</xdr:row>
      <xdr:rowOff>44640</xdr:rowOff>
    </xdr:to>
    <xdr:pic>
      <xdr:nvPicPr>
        <xdr:cNvPr id="30" name="Imagen 12" descr=""/>
        <xdr:cNvPicPr/>
      </xdr:nvPicPr>
      <xdr:blipFill>
        <a:blip r:embed="rId8"/>
        <a:srcRect l="2813" t="19963" r="978" b="45604"/>
        <a:stretch/>
      </xdr:blipFill>
      <xdr:spPr>
        <a:xfrm>
          <a:off x="5666040" y="1282680"/>
          <a:ext cx="5020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0</xdr:row>
      <xdr:rowOff>1256400</xdr:rowOff>
    </xdr:from>
    <xdr:to>
      <xdr:col>17</xdr:col>
      <xdr:colOff>58680</xdr:colOff>
      <xdr:row>1</xdr:row>
      <xdr:rowOff>6480</xdr:rowOff>
    </xdr:to>
    <xdr:pic>
      <xdr:nvPicPr>
        <xdr:cNvPr id="31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11458080" y="1256400"/>
          <a:ext cx="5020560" cy="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0</xdr:row>
      <xdr:rowOff>294120</xdr:rowOff>
    </xdr:from>
    <xdr:to>
      <xdr:col>19</xdr:col>
      <xdr:colOff>728280</xdr:colOff>
      <xdr:row>0</xdr:row>
      <xdr:rowOff>1086840</xdr:rowOff>
    </xdr:to>
    <xdr:grpSp>
      <xdr:nvGrpSpPr>
        <xdr:cNvPr id="32" name="Grupo 2"/>
        <xdr:cNvGrpSpPr/>
      </xdr:nvGrpSpPr>
      <xdr:grpSpPr>
        <a:xfrm>
          <a:off x="167400" y="294120"/>
          <a:ext cx="15243840" cy="792720"/>
          <a:chOff x="167400" y="294120"/>
          <a:chExt cx="15243840" cy="79272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167400" y="294120"/>
            <a:ext cx="3161160" cy="7927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11944440" y="331920"/>
            <a:ext cx="3466800" cy="71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56400</xdr:rowOff>
    </xdr:from>
    <xdr:to>
      <xdr:col>20</xdr:col>
      <xdr:colOff>26280</xdr:colOff>
      <xdr:row>1</xdr:row>
      <xdr:rowOff>76320</xdr:rowOff>
    </xdr:to>
    <xdr:pic>
      <xdr:nvPicPr>
        <xdr:cNvPr id="35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1256400"/>
          <a:ext cx="1548216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7400</xdr:colOff>
      <xdr:row>0</xdr:row>
      <xdr:rowOff>324000</xdr:rowOff>
    </xdr:from>
    <xdr:to>
      <xdr:col>40</xdr:col>
      <xdr:colOff>728280</xdr:colOff>
      <xdr:row>0</xdr:row>
      <xdr:rowOff>1107000</xdr:rowOff>
    </xdr:to>
    <xdr:grpSp>
      <xdr:nvGrpSpPr>
        <xdr:cNvPr id="36" name="Grupo 2"/>
        <xdr:cNvGrpSpPr/>
      </xdr:nvGrpSpPr>
      <xdr:grpSpPr>
        <a:xfrm>
          <a:off x="16396200" y="324000"/>
          <a:ext cx="15243840" cy="783000"/>
          <a:chOff x="16396200" y="324000"/>
          <a:chExt cx="15243840" cy="783000"/>
        </a:xfrm>
      </xdr:grpSpPr>
      <xdr:pic>
        <xdr:nvPicPr>
          <xdr:cNvPr id="37" name="Imagen 17" descr=""/>
          <xdr:cNvPicPr/>
        </xdr:nvPicPr>
        <xdr:blipFill>
          <a:blip r:embed="rId4"/>
          <a:stretch/>
        </xdr:blipFill>
        <xdr:spPr>
          <a:xfrm>
            <a:off x="16396200" y="324000"/>
            <a:ext cx="3161160" cy="783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5"/>
          <a:stretch/>
        </xdr:blipFill>
        <xdr:spPr>
          <a:xfrm>
            <a:off x="28173240" y="361080"/>
            <a:ext cx="3466800" cy="70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1</xdr:row>
      <xdr:rowOff>18720</xdr:rowOff>
    </xdr:from>
    <xdr:to>
      <xdr:col>41</xdr:col>
      <xdr:colOff>32400</xdr:colOff>
      <xdr:row>1</xdr:row>
      <xdr:rowOff>95040</xdr:rowOff>
    </xdr:to>
    <xdr:pic>
      <xdr:nvPicPr>
        <xdr:cNvPr id="39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6228800" y="1294920"/>
          <a:ext cx="15488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7400</xdr:colOff>
      <xdr:row>0</xdr:row>
      <xdr:rowOff>324000</xdr:rowOff>
    </xdr:from>
    <xdr:to>
      <xdr:col>62</xdr:col>
      <xdr:colOff>720</xdr:colOff>
      <xdr:row>0</xdr:row>
      <xdr:rowOff>1116720</xdr:rowOff>
    </xdr:to>
    <xdr:grpSp>
      <xdr:nvGrpSpPr>
        <xdr:cNvPr id="40" name="Grupo 2"/>
        <xdr:cNvGrpSpPr/>
      </xdr:nvGrpSpPr>
      <xdr:grpSpPr>
        <a:xfrm>
          <a:off x="32664960" y="324000"/>
          <a:ext cx="16717320" cy="792720"/>
          <a:chOff x="32664960" y="324000"/>
          <a:chExt cx="16717320" cy="792720"/>
        </a:xfrm>
      </xdr:grpSpPr>
      <xdr:pic>
        <xdr:nvPicPr>
          <xdr:cNvPr id="41" name="Imagen 17" descr=""/>
          <xdr:cNvPicPr/>
        </xdr:nvPicPr>
        <xdr:blipFill>
          <a:blip r:embed="rId7"/>
          <a:stretch/>
        </xdr:blipFill>
        <xdr:spPr>
          <a:xfrm>
            <a:off x="32664960" y="324000"/>
            <a:ext cx="3466440" cy="7927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8"/>
          <a:stretch/>
        </xdr:blipFill>
        <xdr:spPr>
          <a:xfrm>
            <a:off x="45580320" y="361800"/>
            <a:ext cx="3801960" cy="71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2</xdr:col>
      <xdr:colOff>0</xdr:colOff>
      <xdr:row>1</xdr:row>
      <xdr:rowOff>18720</xdr:rowOff>
    </xdr:from>
    <xdr:to>
      <xdr:col>62</xdr:col>
      <xdr:colOff>71640</xdr:colOff>
      <xdr:row>1</xdr:row>
      <xdr:rowOff>101520</xdr:rowOff>
    </xdr:to>
    <xdr:pic>
      <xdr:nvPicPr>
        <xdr:cNvPr id="43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32497560" y="1294920"/>
          <a:ext cx="16955640" cy="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6560</xdr:rowOff>
    </xdr:from>
    <xdr:to>
      <xdr:col>5</xdr:col>
      <xdr:colOff>720</xdr:colOff>
      <xdr:row>0</xdr:row>
      <xdr:rowOff>666720</xdr:rowOff>
    </xdr:to>
    <xdr:grpSp>
      <xdr:nvGrpSpPr>
        <xdr:cNvPr id="44" name="Grupo 2"/>
        <xdr:cNvGrpSpPr/>
      </xdr:nvGrpSpPr>
      <xdr:grpSpPr>
        <a:xfrm>
          <a:off x="38160" y="196560"/>
          <a:ext cx="5565240" cy="470160"/>
          <a:chOff x="38160" y="196560"/>
          <a:chExt cx="5565240" cy="47016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38160" y="196560"/>
            <a:ext cx="1153800" cy="470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4337640" y="218880"/>
            <a:ext cx="1265760" cy="42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600</xdr:colOff>
      <xdr:row>0</xdr:row>
      <xdr:rowOff>705600</xdr:rowOff>
    </xdr:from>
    <xdr:to>
      <xdr:col>5</xdr:col>
      <xdr:colOff>720</xdr:colOff>
      <xdr:row>0</xdr:row>
      <xdr:rowOff>744120</xdr:rowOff>
    </xdr:to>
    <xdr:pic>
      <xdr:nvPicPr>
        <xdr:cNvPr id="4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12600" y="705600"/>
          <a:ext cx="55908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5" zeroHeight="false" outlineLevelRow="0" outlineLevelCol="0"/>
  <sheetData>
    <row r="1" customFormat="false" ht="47.15" hidden="false" customHeight="true" outlineLevel="0" collapsed="false"/>
    <row r="2" customFormat="false" ht="14.5" hidden="true" customHeight="false" outlineLevel="0" collapsed="false"/>
    <row r="3" customFormat="false" ht="1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 '!A1" display="Anexo 1: Variación trimestral y anual. Total y destinos"/>
    <hyperlink ref="B9" location="'Á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Á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82" activePane="bottomLeft" state="frozen"/>
      <selection pane="topLeft" activeCell="A1" activeCellId="0" sqref="A1"/>
      <selection pane="bottomLeft" activeCell="D89" activeCellId="0" sqref="D89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13.53"/>
    <col collapsed="false" customWidth="true" hidden="false" outlineLevel="0" max="9" min="5" style="0" width="13.17"/>
    <col collapsed="false" customWidth="true" hidden="false" outlineLevel="0" max="12" min="12" style="0" width="13.53"/>
  </cols>
  <sheetData>
    <row r="1" s="17" customFormat="true" ht="60" hidden="false" customHeight="true" outlineLevel="0" collapsed="false"/>
    <row r="2" customFormat="false" ht="18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true" customHeight="true" outlineLevel="0" collapsed="false">
      <c r="A5" s="20" t="s">
        <v>14</v>
      </c>
      <c r="B5" s="20"/>
      <c r="C5" s="20"/>
      <c r="D5" s="20"/>
      <c r="E5" s="20"/>
      <c r="F5" s="21"/>
      <c r="G5" s="21"/>
      <c r="H5" s="21"/>
      <c r="I5" s="21"/>
      <c r="J5" s="16"/>
      <c r="K5" s="16"/>
      <c r="L5" s="16"/>
      <c r="M5" s="16"/>
    </row>
    <row r="6" customFormat="false" ht="16.5" hidden="true" customHeight="fals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16"/>
      <c r="K6" s="16"/>
      <c r="L6" s="16"/>
      <c r="M6" s="16"/>
    </row>
    <row r="7" customFormat="false" ht="16.5" hidden="true" customHeight="fals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16"/>
      <c r="K7" s="16"/>
      <c r="L7" s="16"/>
      <c r="M7" s="16"/>
    </row>
    <row r="8" customFormat="false" ht="15" hidden="false" customHeight="true" outlineLevel="0" collapsed="false">
      <c r="A8" s="24" t="s">
        <v>15</v>
      </c>
      <c r="B8" s="24"/>
      <c r="C8" s="24"/>
      <c r="D8" s="24"/>
      <c r="E8" s="24"/>
      <c r="F8" s="25" t="s">
        <v>16</v>
      </c>
      <c r="G8" s="25"/>
      <c r="H8" s="25"/>
      <c r="I8" s="25"/>
      <c r="J8" s="25" t="s">
        <v>17</v>
      </c>
      <c r="K8" s="25"/>
      <c r="L8" s="25"/>
      <c r="M8" s="25"/>
    </row>
    <row r="9" customFormat="false" ht="14.5" hidden="false" customHeight="true" outlineLevel="0" collapsed="false">
      <c r="A9" s="26" t="s">
        <v>18</v>
      </c>
      <c r="B9" s="26"/>
      <c r="C9" s="26" t="s">
        <v>19</v>
      </c>
      <c r="D9" s="27" t="s">
        <v>19</v>
      </c>
      <c r="E9" s="27"/>
      <c r="F9" s="26" t="s">
        <v>18</v>
      </c>
      <c r="G9" s="26" t="s">
        <v>19</v>
      </c>
      <c r="H9" s="28" t="s">
        <v>19</v>
      </c>
      <c r="I9" s="28"/>
      <c r="J9" s="26" t="s">
        <v>18</v>
      </c>
      <c r="K9" s="26" t="s">
        <v>19</v>
      </c>
      <c r="L9" s="28" t="s">
        <v>19</v>
      </c>
      <c r="M9" s="28"/>
    </row>
    <row r="10" customFormat="false" ht="18.75" hidden="false" customHeight="true" outlineLevel="0" collapsed="false">
      <c r="A10" s="26"/>
      <c r="B10" s="26"/>
      <c r="C10" s="26"/>
      <c r="D10" s="29" t="s">
        <v>20</v>
      </c>
      <c r="E10" s="30" t="s">
        <v>21</v>
      </c>
      <c r="F10" s="26"/>
      <c r="G10" s="26"/>
      <c r="H10" s="26" t="s">
        <v>22</v>
      </c>
      <c r="I10" s="31" t="s">
        <v>23</v>
      </c>
      <c r="J10" s="26"/>
      <c r="K10" s="26"/>
      <c r="L10" s="26" t="s">
        <v>22</v>
      </c>
      <c r="M10" s="31" t="s">
        <v>23</v>
      </c>
    </row>
    <row r="11" customFormat="false" ht="15" hidden="false" customHeight="false" outlineLevel="0" collapsed="false">
      <c r="A11" s="32" t="n">
        <v>2004</v>
      </c>
      <c r="B11" s="33" t="s">
        <v>24</v>
      </c>
      <c r="C11" s="34" t="n">
        <v>3.78</v>
      </c>
      <c r="D11" s="34" t="n">
        <v>4.28</v>
      </c>
      <c r="E11" s="34" t="n">
        <v>1.6</v>
      </c>
      <c r="F11" s="33" t="s">
        <v>24</v>
      </c>
      <c r="G11" s="34" t="n">
        <v>3.78</v>
      </c>
      <c r="H11" s="34" t="n">
        <v>4.28</v>
      </c>
      <c r="I11" s="34" t="n">
        <v>1.6</v>
      </c>
      <c r="J11" s="33" t="s">
        <v>24</v>
      </c>
      <c r="K11" s="34" t="n">
        <v>12.22</v>
      </c>
      <c r="L11" s="34" t="n">
        <v>13.33</v>
      </c>
      <c r="M11" s="34" t="n">
        <v>8.26</v>
      </c>
    </row>
    <row r="12" customFormat="false" ht="15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</row>
    <row r="13" customFormat="false" ht="15" hidden="false" customHeight="false" outlineLevel="0" collapsed="false">
      <c r="A13" s="32"/>
      <c r="B13" s="33" t="s">
        <v>26</v>
      </c>
      <c r="C13" s="34" t="n">
        <v>3.13</v>
      </c>
      <c r="D13" s="34" t="n">
        <v>2.93</v>
      </c>
      <c r="E13" s="34" t="n">
        <v>4.09</v>
      </c>
      <c r="F13" s="33" t="s">
        <v>26</v>
      </c>
      <c r="G13" s="34" t="n">
        <v>10.5</v>
      </c>
      <c r="H13" s="34" t="n">
        <v>11.14</v>
      </c>
      <c r="I13" s="34" t="n">
        <v>7.57</v>
      </c>
      <c r="J13" s="33" t="s">
        <v>26</v>
      </c>
      <c r="K13" s="34" t="n">
        <v>13.47</v>
      </c>
      <c r="L13" s="34" t="n">
        <v>14.06</v>
      </c>
      <c r="M13" s="34" t="n">
        <v>10.93</v>
      </c>
    </row>
    <row r="14" customFormat="false" ht="15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</row>
    <row r="15" customFormat="false" ht="15" hidden="false" customHeight="false" outlineLevel="0" collapsed="false">
      <c r="A15" s="32" t="n">
        <v>2005</v>
      </c>
      <c r="B15" s="33" t="s">
        <v>28</v>
      </c>
      <c r="C15" s="34" t="n">
        <v>2.99</v>
      </c>
      <c r="D15" s="34" t="n">
        <v>2.96</v>
      </c>
      <c r="E15" s="34" t="n">
        <v>3.26</v>
      </c>
      <c r="F15" s="33" t="s">
        <v>28</v>
      </c>
      <c r="G15" s="34" t="n">
        <v>2.99</v>
      </c>
      <c r="H15" s="34" t="n">
        <v>2.96</v>
      </c>
      <c r="I15" s="34" t="n">
        <v>3.26</v>
      </c>
      <c r="J15" s="33" t="s">
        <v>28</v>
      </c>
      <c r="K15" s="34" t="n">
        <v>11.06</v>
      </c>
      <c r="L15" s="34" t="n">
        <v>10.75</v>
      </c>
      <c r="M15" s="34" t="n">
        <v>12.6</v>
      </c>
    </row>
    <row r="16" customFormat="false" ht="15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</row>
    <row r="17" customFormat="false" ht="15" hidden="false" customHeight="false" outlineLevel="0" collapsed="false">
      <c r="A17" s="32"/>
      <c r="B17" s="33" t="s">
        <v>29</v>
      </c>
      <c r="C17" s="34" t="n">
        <v>1.19</v>
      </c>
      <c r="D17" s="34" t="n">
        <v>1.32</v>
      </c>
      <c r="E17" s="34" t="n">
        <v>0.5</v>
      </c>
      <c r="F17" s="33" t="s">
        <v>29</v>
      </c>
      <c r="G17" s="34" t="n">
        <v>6.15</v>
      </c>
      <c r="H17" s="34" t="n">
        <v>6.17</v>
      </c>
      <c r="I17" s="34" t="n">
        <v>6.26</v>
      </c>
      <c r="J17" s="33" t="s">
        <v>29</v>
      </c>
      <c r="K17" s="34" t="n">
        <v>7.51</v>
      </c>
      <c r="L17" s="34" t="n">
        <v>7.14</v>
      </c>
      <c r="M17" s="34" t="n">
        <v>9.44</v>
      </c>
    </row>
    <row r="18" customFormat="false" ht="15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</row>
    <row r="19" customFormat="false" ht="15" hidden="false" customHeight="false" outlineLevel="0" collapsed="false">
      <c r="A19" s="32" t="n">
        <v>2006</v>
      </c>
      <c r="B19" s="33" t="s">
        <v>24</v>
      </c>
      <c r="C19" s="34" t="n">
        <v>1.3</v>
      </c>
      <c r="D19" s="34" t="n">
        <v>1.45</v>
      </c>
      <c r="E19" s="34" t="n">
        <v>0.4</v>
      </c>
      <c r="F19" s="33" t="s">
        <v>24</v>
      </c>
      <c r="G19" s="34" t="n">
        <v>1.3</v>
      </c>
      <c r="H19" s="34" t="n">
        <v>1.45</v>
      </c>
      <c r="I19" s="34" t="n">
        <v>0.4</v>
      </c>
      <c r="J19" s="33" t="s">
        <v>24</v>
      </c>
      <c r="K19" s="34" t="n">
        <v>6.64</v>
      </c>
      <c r="L19" s="34" t="n">
        <v>6.84</v>
      </c>
      <c r="M19" s="34" t="n">
        <v>5.54</v>
      </c>
    </row>
    <row r="20" customFormat="false" ht="15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</row>
    <row r="21" customFormat="false" ht="15" hidden="false" customHeight="false" outlineLevel="0" collapsed="false">
      <c r="A21" s="32"/>
      <c r="B21" s="33" t="s">
        <v>29</v>
      </c>
      <c r="C21" s="34" t="n">
        <v>2.16</v>
      </c>
      <c r="D21" s="34" t="n">
        <v>2.73</v>
      </c>
      <c r="E21" s="34" t="n">
        <v>-1.66</v>
      </c>
      <c r="F21" s="33" t="s">
        <v>29</v>
      </c>
      <c r="G21" s="34" t="n">
        <v>5.72</v>
      </c>
      <c r="H21" s="34" t="n">
        <v>6.75</v>
      </c>
      <c r="I21" s="34" t="n">
        <v>-0.55</v>
      </c>
      <c r="J21" s="33" t="s">
        <v>29</v>
      </c>
      <c r="K21" s="34" t="n">
        <v>7.97</v>
      </c>
      <c r="L21" s="34" t="n">
        <v>9.02</v>
      </c>
      <c r="M21" s="34" t="n">
        <v>1.6</v>
      </c>
    </row>
    <row r="22" customFormat="false" ht="15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</row>
    <row r="23" customFormat="false" ht="15" hidden="false" customHeight="false" outlineLevel="0" collapsed="false">
      <c r="A23" s="32" t="n">
        <v>2007</v>
      </c>
      <c r="B23" s="33" t="s">
        <v>24</v>
      </c>
      <c r="C23" s="34" t="n">
        <v>5.09</v>
      </c>
      <c r="D23" s="34" t="n">
        <v>5.24</v>
      </c>
      <c r="E23" s="34" t="n">
        <v>4.05</v>
      </c>
      <c r="F23" s="33" t="s">
        <v>24</v>
      </c>
      <c r="G23" s="34" t="n">
        <v>5.09</v>
      </c>
      <c r="H23" s="34" t="n">
        <v>5.24</v>
      </c>
      <c r="I23" s="34" t="n">
        <v>4.05</v>
      </c>
      <c r="J23" s="33" t="s">
        <v>24</v>
      </c>
      <c r="K23" s="34" t="n">
        <v>12.98</v>
      </c>
      <c r="L23" s="34" t="n">
        <v>13.25</v>
      </c>
      <c r="M23" s="34" t="n">
        <v>11.28</v>
      </c>
    </row>
    <row r="24" customFormat="false" ht="15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</row>
    <row r="25" customFormat="false" ht="15" hidden="false" customHeight="false" outlineLevel="0" collapsed="false">
      <c r="A25" s="32"/>
      <c r="B25" s="33" t="s">
        <v>29</v>
      </c>
      <c r="C25" s="34" t="n">
        <v>5.71</v>
      </c>
      <c r="D25" s="34" t="n">
        <v>6</v>
      </c>
      <c r="E25" s="34" t="n">
        <v>3.52</v>
      </c>
      <c r="F25" s="33" t="s">
        <v>29</v>
      </c>
      <c r="G25" s="34" t="n">
        <v>15.69</v>
      </c>
      <c r="H25" s="34" t="n">
        <v>16.24</v>
      </c>
      <c r="I25" s="34" t="n">
        <v>11.69</v>
      </c>
      <c r="J25" s="33" t="s">
        <v>29</v>
      </c>
      <c r="K25" s="34" t="n">
        <v>19.17</v>
      </c>
      <c r="L25" s="34" t="n">
        <v>18.88</v>
      </c>
      <c r="M25" s="34" t="n">
        <v>20.59</v>
      </c>
    </row>
    <row r="26" customFormat="false" ht="15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</row>
    <row r="27" customFormat="false" ht="15" hidden="false" customHeight="false" outlineLevel="0" collapsed="false">
      <c r="A27" s="32" t="n">
        <v>2008</v>
      </c>
      <c r="B27" s="33" t="s">
        <v>24</v>
      </c>
      <c r="C27" s="34" t="n">
        <v>2.12</v>
      </c>
      <c r="D27" s="34" t="n">
        <v>1.81</v>
      </c>
      <c r="E27" s="34" t="n">
        <v>4.4</v>
      </c>
      <c r="F27" s="33" t="s">
        <v>24</v>
      </c>
      <c r="G27" s="34" t="n">
        <v>2.12</v>
      </c>
      <c r="H27" s="34" t="n">
        <v>1.81</v>
      </c>
      <c r="I27" s="34" t="n">
        <v>4.4</v>
      </c>
      <c r="J27" s="33" t="s">
        <v>24</v>
      </c>
      <c r="K27" s="34" t="n">
        <v>14.63</v>
      </c>
      <c r="L27" s="34" t="n">
        <v>14.75</v>
      </c>
      <c r="M27" s="34" t="n">
        <v>13.62</v>
      </c>
    </row>
    <row r="28" customFormat="false" ht="15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</row>
    <row r="29" customFormat="false" ht="15" hidden="false" customHeight="false" outlineLevel="0" collapsed="false">
      <c r="A29" s="32"/>
      <c r="B29" s="33" t="s">
        <v>29</v>
      </c>
      <c r="C29" s="34" t="n">
        <v>4.38</v>
      </c>
      <c r="D29" s="34" t="n">
        <v>4.65</v>
      </c>
      <c r="E29" s="34" t="n">
        <v>2.04</v>
      </c>
      <c r="F29" s="33" t="s">
        <v>29</v>
      </c>
      <c r="G29" s="34" t="n">
        <v>10.2</v>
      </c>
      <c r="H29" s="34" t="n">
        <v>10.39</v>
      </c>
      <c r="I29" s="34" t="n">
        <v>8.27</v>
      </c>
      <c r="J29" s="33" t="s">
        <v>29</v>
      </c>
      <c r="K29" s="34" t="n">
        <v>12.36</v>
      </c>
      <c r="L29" s="34" t="n">
        <v>12.64</v>
      </c>
      <c r="M29" s="34" t="n">
        <v>9.77</v>
      </c>
    </row>
    <row r="30" customFormat="false" ht="15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</row>
    <row r="31" customFormat="false" ht="15" hidden="false" customHeight="false" outlineLevel="0" collapsed="false">
      <c r="A31" s="32" t="n">
        <v>2009</v>
      </c>
      <c r="B31" s="33" t="s">
        <v>24</v>
      </c>
      <c r="C31" s="34" t="n">
        <v>1.6</v>
      </c>
      <c r="D31" s="34" t="n">
        <v>1.7</v>
      </c>
      <c r="E31" s="34" t="n">
        <v>0.76</v>
      </c>
      <c r="F31" s="33" t="s">
        <v>24</v>
      </c>
      <c r="G31" s="34" t="n">
        <v>1.6</v>
      </c>
      <c r="H31" s="34" t="n">
        <v>1.7</v>
      </c>
      <c r="I31" s="34" t="n">
        <v>0.76</v>
      </c>
      <c r="J31" s="33" t="s">
        <v>24</v>
      </c>
      <c r="K31" s="34" t="n">
        <v>13.64</v>
      </c>
      <c r="L31" s="34" t="n">
        <v>14.18</v>
      </c>
      <c r="M31" s="34" t="n">
        <v>8.75</v>
      </c>
    </row>
    <row r="32" customFormat="false" ht="15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</row>
    <row r="33" customFormat="false" ht="15" hidden="false" customHeight="false" outlineLevel="0" collapsed="false">
      <c r="A33" s="32"/>
      <c r="B33" s="33" t="s">
        <v>29</v>
      </c>
      <c r="C33" s="34" t="n">
        <v>1.62</v>
      </c>
      <c r="D33" s="34" t="n">
        <v>1.12</v>
      </c>
      <c r="E33" s="34" t="n">
        <v>5.93</v>
      </c>
      <c r="F33" s="33" t="s">
        <v>29</v>
      </c>
      <c r="G33" s="34" t="n">
        <v>4.76</v>
      </c>
      <c r="H33" s="34" t="n">
        <v>4.56</v>
      </c>
      <c r="I33" s="34" t="n">
        <v>6.52</v>
      </c>
      <c r="J33" s="33" t="s">
        <v>29</v>
      </c>
      <c r="K33" s="34" t="n">
        <v>8.59</v>
      </c>
      <c r="L33" s="34" t="n">
        <v>8.26</v>
      </c>
      <c r="M33" s="34" t="n">
        <v>10.86</v>
      </c>
    </row>
    <row r="34" customFormat="false" ht="15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</row>
    <row r="35" customFormat="false" ht="15" hidden="false" customHeight="false" outlineLevel="0" collapsed="false">
      <c r="A35" s="32" t="n">
        <v>2010</v>
      </c>
      <c r="B35" s="33" t="s">
        <v>24</v>
      </c>
      <c r="C35" s="34" t="n">
        <v>2.29</v>
      </c>
      <c r="D35" s="34" t="n">
        <v>2.23</v>
      </c>
      <c r="E35" s="34" t="n">
        <v>3.11</v>
      </c>
      <c r="F35" s="33" t="s">
        <v>24</v>
      </c>
      <c r="G35" s="34" t="n">
        <v>2.29</v>
      </c>
      <c r="H35" s="34" t="n">
        <v>2.23</v>
      </c>
      <c r="I35" s="34" t="n">
        <v>3.11</v>
      </c>
      <c r="J35" s="33" t="s">
        <v>24</v>
      </c>
      <c r="K35" s="34" t="n">
        <v>6.17</v>
      </c>
      <c r="L35" s="34" t="n">
        <v>6.09</v>
      </c>
      <c r="M35" s="34" t="n">
        <v>6.98</v>
      </c>
    </row>
    <row r="36" customFormat="false" ht="15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</row>
    <row r="37" customFormat="false" ht="15" hidden="false" customHeight="false" outlineLevel="0" collapsed="false">
      <c r="A37" s="32"/>
      <c r="B37" s="33" t="s">
        <v>29</v>
      </c>
      <c r="C37" s="34" t="n">
        <v>3.23</v>
      </c>
      <c r="D37" s="34" t="n">
        <v>3.51</v>
      </c>
      <c r="E37" s="34" t="n">
        <v>0.4</v>
      </c>
      <c r="F37" s="33" t="s">
        <v>29</v>
      </c>
      <c r="G37" s="34" t="n">
        <v>7.59</v>
      </c>
      <c r="H37" s="34" t="n">
        <v>7.69</v>
      </c>
      <c r="I37" s="34" t="n">
        <v>6.32</v>
      </c>
      <c r="J37" s="33" t="s">
        <v>29</v>
      </c>
      <c r="K37" s="34" t="n">
        <v>8.3</v>
      </c>
      <c r="L37" s="34" t="n">
        <v>8.71</v>
      </c>
      <c r="M37" s="34" t="n">
        <v>4.35</v>
      </c>
    </row>
    <row r="38" customFormat="false" ht="15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</row>
    <row r="39" customFormat="false" ht="15" hidden="false" customHeight="false" outlineLevel="0" collapsed="false">
      <c r="A39" s="32" t="n">
        <v>2011</v>
      </c>
      <c r="B39" s="33" t="s">
        <v>28</v>
      </c>
      <c r="C39" s="34" t="n">
        <v>2.8</v>
      </c>
      <c r="D39" s="34" t="n">
        <v>2.6</v>
      </c>
      <c r="E39" s="34" t="n">
        <v>5.1</v>
      </c>
      <c r="F39" s="33" t="s">
        <v>28</v>
      </c>
      <c r="G39" s="34" t="n">
        <v>2.8</v>
      </c>
      <c r="H39" s="34" t="n">
        <v>2.6</v>
      </c>
      <c r="I39" s="34" t="n">
        <v>5.1</v>
      </c>
      <c r="J39" s="33" t="s">
        <v>28</v>
      </c>
      <c r="K39" s="34" t="n">
        <v>9.78</v>
      </c>
      <c r="L39" s="34" t="n">
        <v>9.97</v>
      </c>
      <c r="M39" s="34" t="n">
        <v>8</v>
      </c>
    </row>
    <row r="40" customFormat="false" ht="15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</row>
    <row r="41" customFormat="false" ht="15" hidden="false" customHeight="false" outlineLevel="0" collapsed="false">
      <c r="A41" s="32"/>
      <c r="B41" s="33" t="s">
        <v>26</v>
      </c>
      <c r="C41" s="34" t="n">
        <v>2.41</v>
      </c>
      <c r="D41" s="34" t="n">
        <v>2.7</v>
      </c>
      <c r="E41" s="34" t="n">
        <v>-0.56</v>
      </c>
      <c r="F41" s="33" t="s">
        <v>26</v>
      </c>
      <c r="G41" s="34" t="n">
        <v>7.4</v>
      </c>
      <c r="H41" s="34" t="n">
        <v>7.51</v>
      </c>
      <c r="I41" s="34" t="n">
        <v>5.93</v>
      </c>
      <c r="J41" s="33" t="s">
        <v>26</v>
      </c>
      <c r="K41" s="34" t="n">
        <v>9.05</v>
      </c>
      <c r="L41" s="34" t="n">
        <v>9.39</v>
      </c>
      <c r="M41" s="34" t="n">
        <v>5.57</v>
      </c>
    </row>
    <row r="42" customFormat="false" ht="15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</row>
    <row r="43" customFormat="false" ht="15" hidden="false" customHeight="false" outlineLevel="0" collapsed="false">
      <c r="A43" s="32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</row>
    <row r="44" customFormat="false" ht="15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</row>
    <row r="45" customFormat="false" ht="15" hidden="false" customHeight="false" outlineLevel="0" collapsed="false">
      <c r="A45" s="32"/>
      <c r="B45" s="33" t="s">
        <v>26</v>
      </c>
      <c r="C45" s="34" t="n">
        <v>2.33</v>
      </c>
      <c r="D45" s="34" t="n">
        <v>2.39</v>
      </c>
      <c r="E45" s="34" t="n">
        <v>1.46</v>
      </c>
      <c r="F45" s="33" t="s">
        <v>26</v>
      </c>
      <c r="G45" s="34" t="n">
        <v>8.65</v>
      </c>
      <c r="H45" s="34" t="n">
        <v>8.76</v>
      </c>
      <c r="I45" s="34" t="n">
        <v>7.83</v>
      </c>
      <c r="J45" s="33" t="s">
        <v>26</v>
      </c>
      <c r="K45" s="34" t="n">
        <v>11.02</v>
      </c>
      <c r="L45" s="34" t="n">
        <v>11.18</v>
      </c>
      <c r="M45" s="34" t="n">
        <v>8.84</v>
      </c>
    </row>
    <row r="46" customFormat="false" ht="15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</row>
    <row r="47" customFormat="false" ht="15" hidden="false" customHeight="false" outlineLevel="0" collapsed="false">
      <c r="A47" s="32" t="n">
        <v>2013</v>
      </c>
      <c r="B47" s="33" t="s">
        <v>28</v>
      </c>
      <c r="C47" s="34" t="n">
        <v>2.98</v>
      </c>
      <c r="D47" s="34" t="n">
        <v>3</v>
      </c>
      <c r="E47" s="34" t="n">
        <v>2.62</v>
      </c>
      <c r="F47" s="33" t="s">
        <v>28</v>
      </c>
      <c r="G47" s="34" t="n">
        <v>2.98</v>
      </c>
      <c r="H47" s="34" t="n">
        <v>3</v>
      </c>
      <c r="I47" s="34" t="n">
        <v>2.62</v>
      </c>
      <c r="J47" s="33" t="s">
        <v>28</v>
      </c>
      <c r="K47" s="34" t="n">
        <v>11.76</v>
      </c>
      <c r="L47" s="34" t="n">
        <v>11.56</v>
      </c>
      <c r="M47" s="34" t="n">
        <v>12.75</v>
      </c>
    </row>
    <row r="48" customFormat="false" ht="15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</row>
    <row r="49" customFormat="false" ht="15" hidden="false" customHeight="false" outlineLevel="0" collapsed="false">
      <c r="A49" s="32"/>
      <c r="B49" s="33" t="s">
        <v>26</v>
      </c>
      <c r="C49" s="34" t="n">
        <v>1.89</v>
      </c>
      <c r="D49" s="34" t="n">
        <v>1.75</v>
      </c>
      <c r="E49" s="34" t="n">
        <v>3.89</v>
      </c>
      <c r="F49" s="33" t="s">
        <v>26</v>
      </c>
      <c r="G49" s="34" t="n">
        <v>8.79</v>
      </c>
      <c r="H49" s="34" t="n">
        <v>8.31</v>
      </c>
      <c r="I49" s="34" t="n">
        <v>14.11</v>
      </c>
      <c r="J49" s="33" t="s">
        <v>26</v>
      </c>
      <c r="K49" s="34" t="n">
        <v>11.48</v>
      </c>
      <c r="L49" s="34" t="n">
        <v>10.87</v>
      </c>
      <c r="M49" s="34" t="n">
        <v>17.14</v>
      </c>
    </row>
    <row r="50" customFormat="false" ht="15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</row>
    <row r="51" customFormat="false" ht="15" hidden="false" customHeight="false" outlineLevel="0" collapsed="false">
      <c r="A51" s="32" t="n">
        <v>2014</v>
      </c>
      <c r="B51" s="33" t="s">
        <v>28</v>
      </c>
      <c r="C51" s="34" t="n">
        <v>4.58</v>
      </c>
      <c r="D51" s="34" t="n">
        <v>4.37</v>
      </c>
      <c r="E51" s="34" t="n">
        <v>5.55</v>
      </c>
      <c r="F51" s="33" t="s">
        <v>28</v>
      </c>
      <c r="G51" s="34" t="n">
        <v>4.58</v>
      </c>
      <c r="H51" s="34" t="n">
        <v>4.37</v>
      </c>
      <c r="I51" s="34" t="n">
        <v>5.55</v>
      </c>
      <c r="J51" s="33" t="s">
        <v>28</v>
      </c>
      <c r="K51" s="34" t="n">
        <v>12.32</v>
      </c>
      <c r="L51" s="34" t="n">
        <v>11.77</v>
      </c>
      <c r="M51" s="34" t="n">
        <v>14.69</v>
      </c>
    </row>
    <row r="52" customFormat="false" ht="15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</row>
    <row r="53" customFormat="false" ht="15" hidden="false" customHeight="false" outlineLevel="0" collapsed="false">
      <c r="A53" s="32"/>
      <c r="B53" s="33" t="s">
        <v>26</v>
      </c>
      <c r="C53" s="34" t="n">
        <v>1.19</v>
      </c>
      <c r="D53" s="34" t="n">
        <v>0.66</v>
      </c>
      <c r="E53" s="34" t="n">
        <v>6.01</v>
      </c>
      <c r="F53" s="33" t="s">
        <v>26</v>
      </c>
      <c r="G53" s="34" t="n">
        <v>7.45</v>
      </c>
      <c r="H53" s="34" t="n">
        <v>6.6</v>
      </c>
      <c r="I53" s="34" t="n">
        <v>15.46</v>
      </c>
      <c r="J53" s="33" t="s">
        <v>26</v>
      </c>
      <c r="K53" s="34" t="n">
        <v>9.23</v>
      </c>
      <c r="L53" s="34" t="n">
        <v>8.56</v>
      </c>
      <c r="M53" s="34" t="n">
        <v>12.83</v>
      </c>
    </row>
    <row r="54" customFormat="false" ht="15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</row>
    <row r="55" customFormat="false" ht="15" hidden="false" customHeight="false" outlineLevel="0" collapsed="false">
      <c r="A55" s="32" t="n">
        <v>2015</v>
      </c>
      <c r="B55" s="33" t="s">
        <v>28</v>
      </c>
      <c r="C55" s="34" t="n">
        <v>2.37</v>
      </c>
      <c r="D55" s="34" t="n">
        <v>2.36</v>
      </c>
      <c r="E55" s="34" t="n">
        <v>2.49</v>
      </c>
      <c r="F55" s="33" t="s">
        <v>28</v>
      </c>
      <c r="G55" s="34" t="n">
        <v>2.37</v>
      </c>
      <c r="H55" s="34" t="n">
        <v>2.36</v>
      </c>
      <c r="I55" s="34" t="n">
        <v>2.49</v>
      </c>
      <c r="J55" s="33" t="s">
        <v>28</v>
      </c>
      <c r="K55" s="34" t="n">
        <v>7.15</v>
      </c>
      <c r="L55" s="34" t="n">
        <v>6.54</v>
      </c>
      <c r="M55" s="34" t="n">
        <v>13.47</v>
      </c>
    </row>
    <row r="56" customFormat="false" ht="15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</row>
    <row r="57" customFormat="false" ht="15" hidden="false" customHeight="false" outlineLevel="0" collapsed="false">
      <c r="A57" s="32"/>
      <c r="B57" s="33" t="s">
        <v>26</v>
      </c>
      <c r="C57" s="34" t="n">
        <v>1.46</v>
      </c>
      <c r="D57" s="34" t="n">
        <v>1.49</v>
      </c>
      <c r="E57" s="34" t="n">
        <v>0.96</v>
      </c>
      <c r="F57" s="33" t="s">
        <v>26</v>
      </c>
      <c r="G57" s="34" t="n">
        <v>5.29</v>
      </c>
      <c r="H57" s="34" t="n">
        <v>5.33</v>
      </c>
      <c r="I57" s="34" t="n">
        <v>4.67</v>
      </c>
      <c r="J57" s="33" t="s">
        <v>26</v>
      </c>
      <c r="K57" s="34" t="n">
        <v>7.27</v>
      </c>
      <c r="L57" s="34" t="n">
        <v>7.34</v>
      </c>
      <c r="M57" s="34" t="n">
        <v>5.93</v>
      </c>
    </row>
    <row r="58" customFormat="false" ht="15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</row>
    <row r="59" customFormat="false" ht="15" hidden="false" customHeight="false" outlineLevel="0" collapsed="false">
      <c r="A59" s="32" t="n">
        <v>2016</v>
      </c>
      <c r="B59" s="33" t="s">
        <v>28</v>
      </c>
      <c r="C59" s="34" t="n">
        <v>2.31</v>
      </c>
      <c r="D59" s="34" t="n">
        <v>2.38</v>
      </c>
      <c r="E59" s="34" t="n">
        <v>1.39</v>
      </c>
      <c r="F59" s="33" t="s">
        <v>28</v>
      </c>
      <c r="G59" s="34" t="n">
        <v>2.31</v>
      </c>
      <c r="H59" s="34" t="n">
        <v>2.38</v>
      </c>
      <c r="I59" s="34" t="n">
        <v>1.39</v>
      </c>
      <c r="J59" s="33" t="s">
        <v>28</v>
      </c>
      <c r="K59" s="34" t="n">
        <v>6.83</v>
      </c>
      <c r="L59" s="34" t="n">
        <v>6.89</v>
      </c>
      <c r="M59" s="34" t="n">
        <v>6.04</v>
      </c>
    </row>
    <row r="60" customFormat="false" ht="15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</row>
    <row r="61" customFormat="false" ht="15" hidden="false" customHeight="false" outlineLevel="0" collapsed="false">
      <c r="A61" s="32"/>
      <c r="B61" s="33" t="s">
        <v>26</v>
      </c>
      <c r="C61" s="34" t="n">
        <v>2.16</v>
      </c>
      <c r="D61" s="34" t="n">
        <v>2.15</v>
      </c>
      <c r="E61" s="34" t="n">
        <v>2.36</v>
      </c>
      <c r="F61" s="33" t="s">
        <v>26</v>
      </c>
      <c r="G61" s="34" t="n">
        <v>6.86</v>
      </c>
      <c r="H61" s="34" t="n">
        <v>6.89</v>
      </c>
      <c r="I61" s="34" t="n">
        <v>6.45</v>
      </c>
      <c r="J61" s="33" t="s">
        <v>26</v>
      </c>
      <c r="K61" s="34" t="n">
        <v>8.48</v>
      </c>
      <c r="L61" s="34" t="n">
        <v>8.45</v>
      </c>
      <c r="M61" s="34" t="n">
        <v>9.01</v>
      </c>
    </row>
    <row r="62" customFormat="false" ht="15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</row>
    <row r="63" customFormat="false" ht="15" hidden="false" customHeight="false" outlineLevel="0" collapsed="false">
      <c r="A63" s="32" t="n">
        <v>2017</v>
      </c>
      <c r="B63" s="33" t="s">
        <v>28</v>
      </c>
      <c r="C63" s="34" t="n">
        <v>1.81</v>
      </c>
      <c r="D63" s="34" t="n">
        <v>1.78</v>
      </c>
      <c r="E63" s="34" t="n">
        <v>2.34</v>
      </c>
      <c r="F63" s="33" t="s">
        <v>28</v>
      </c>
      <c r="G63" s="34" t="n">
        <v>1.81</v>
      </c>
      <c r="H63" s="34" t="n">
        <v>1.78</v>
      </c>
      <c r="I63" s="34" t="n">
        <v>2.34</v>
      </c>
      <c r="J63" s="33" t="s">
        <v>28</v>
      </c>
      <c r="K63" s="34" t="n">
        <v>7.8</v>
      </c>
      <c r="L63" s="34" t="n">
        <v>7.65</v>
      </c>
      <c r="M63" s="34" t="n">
        <v>10.05</v>
      </c>
    </row>
    <row r="64" customFormat="false" ht="15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</row>
    <row r="65" customFormat="false" ht="15" hidden="false" customHeight="false" outlineLevel="0" collapsed="false">
      <c r="A65" s="32"/>
      <c r="B65" s="33" t="s">
        <v>26</v>
      </c>
      <c r="C65" s="34" t="n">
        <v>2.05</v>
      </c>
      <c r="D65" s="34" t="n">
        <v>2.06</v>
      </c>
      <c r="E65" s="34" t="n">
        <v>1.95</v>
      </c>
      <c r="F65" s="33" t="s">
        <v>26</v>
      </c>
      <c r="G65" s="34" t="n">
        <v>5.15</v>
      </c>
      <c r="H65" s="34" t="n">
        <v>5.03</v>
      </c>
      <c r="I65" s="34" t="n">
        <v>7.15</v>
      </c>
      <c r="J65" s="33" t="s">
        <v>26</v>
      </c>
      <c r="K65" s="34" t="n">
        <v>6.59</v>
      </c>
      <c r="L65" s="34" t="n">
        <v>6.4</v>
      </c>
      <c r="M65" s="34" t="n">
        <v>9.75</v>
      </c>
    </row>
    <row r="66" customFormat="false" ht="15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</row>
    <row r="67" customFormat="false" ht="15" hidden="false" customHeight="false" outlineLevel="0" collapsed="false">
      <c r="A67" s="32" t="n">
        <v>2018</v>
      </c>
      <c r="B67" s="33" t="s">
        <v>28</v>
      </c>
      <c r="C67" s="34" t="n">
        <v>2.1</v>
      </c>
      <c r="D67" s="34" t="n">
        <v>2.16</v>
      </c>
      <c r="E67" s="34" t="n">
        <v>1.34</v>
      </c>
      <c r="F67" s="33" t="s">
        <v>28</v>
      </c>
      <c r="G67" s="34" t="n">
        <v>2.1</v>
      </c>
      <c r="H67" s="34" t="n">
        <v>2.16</v>
      </c>
      <c r="I67" s="34" t="n">
        <v>1.34</v>
      </c>
      <c r="J67" s="33" t="s">
        <v>28</v>
      </c>
      <c r="K67" s="34" t="n">
        <v>6.39</v>
      </c>
      <c r="L67" s="34" t="n">
        <v>6.39</v>
      </c>
      <c r="M67" s="34" t="n">
        <v>6.67</v>
      </c>
    </row>
    <row r="68" customFormat="false" ht="15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</row>
    <row r="69" s="6" customFormat="true" ht="15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</row>
    <row r="70" s="6" customFormat="true" ht="15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</row>
    <row r="71" customFormat="false" ht="15" hidden="false" customHeight="false" outlineLevel="0" collapsed="false">
      <c r="A71" s="32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</row>
    <row r="72" customFormat="false" ht="15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</row>
    <row r="73" s="6" customFormat="true" ht="15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</row>
    <row r="74" s="6" customFormat="true" ht="15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</row>
    <row r="75" s="6" customFormat="true" ht="15" hidden="false" customHeight="false" outlineLevel="0" collapsed="false">
      <c r="A75" s="32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</row>
    <row r="76" s="6" customFormat="true" ht="15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5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5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5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5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5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5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5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5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5" hidden="false" customHeight="false" outlineLevel="0" collapsed="false">
      <c r="A85" s="45"/>
      <c r="B85" s="44" t="s">
        <v>26</v>
      </c>
      <c r="C85" s="40" t="n">
        <v>1.9</v>
      </c>
      <c r="D85" s="40" t="n">
        <v>1.9</v>
      </c>
      <c r="E85" s="40" t="n">
        <v>2.09</v>
      </c>
      <c r="F85" s="44" t="s">
        <v>26</v>
      </c>
      <c r="G85" s="40" t="n">
        <v>6.84</v>
      </c>
      <c r="H85" s="40" t="n">
        <v>6.72</v>
      </c>
      <c r="I85" s="40" t="n">
        <v>9.15</v>
      </c>
      <c r="J85" s="44" t="s">
        <v>26</v>
      </c>
      <c r="K85" s="40" t="n">
        <v>8.46</v>
      </c>
      <c r="L85" s="40" t="n">
        <v>8.35</v>
      </c>
      <c r="M85" s="40" t="n">
        <v>10.6</v>
      </c>
    </row>
    <row r="86" s="6" customFormat="true" ht="15" hidden="false" customHeight="false" outlineLevel="0" collapsed="false">
      <c r="A86" s="38"/>
      <c r="B86" s="42" t="s">
        <v>30</v>
      </c>
      <c r="C86" s="46" t="n">
        <v>1.81</v>
      </c>
      <c r="D86" s="46" t="n">
        <v>1.74</v>
      </c>
      <c r="E86" s="46" t="n">
        <v>3.24</v>
      </c>
      <c r="F86" s="42" t="s">
        <v>30</v>
      </c>
      <c r="G86" s="46" t="n">
        <v>8.78</v>
      </c>
      <c r="H86" s="46" t="n">
        <v>8.58</v>
      </c>
      <c r="I86" s="46" t="n">
        <v>12.68</v>
      </c>
      <c r="J86" s="42" t="s">
        <v>30</v>
      </c>
      <c r="K86" s="46" t="n">
        <v>8.78</v>
      </c>
      <c r="L86" s="46" t="n">
        <v>8.58</v>
      </c>
      <c r="M86" s="46" t="n">
        <v>12.68</v>
      </c>
    </row>
    <row r="87" s="6" customFormat="true" ht="15" hidden="false" customHeight="false" outlineLevel="0" collapsed="false">
      <c r="A87" s="45" t="n">
        <v>2023</v>
      </c>
      <c r="B87" s="44" t="s">
        <v>28</v>
      </c>
      <c r="C87" s="40" t="n">
        <v>2.98</v>
      </c>
      <c r="D87" s="40" t="n">
        <v>2.98</v>
      </c>
      <c r="E87" s="40" t="n">
        <v>3.17</v>
      </c>
      <c r="F87" s="44" t="s">
        <v>28</v>
      </c>
      <c r="G87" s="40" t="n">
        <v>2.98</v>
      </c>
      <c r="H87" s="40" t="n">
        <v>2.98</v>
      </c>
      <c r="I87" s="40" t="n">
        <v>3.17</v>
      </c>
      <c r="J87" s="44" t="s">
        <v>28</v>
      </c>
      <c r="K87" s="40" t="n">
        <v>9.39</v>
      </c>
      <c r="L87" s="40" t="n">
        <v>9.28</v>
      </c>
      <c r="M87" s="40" t="n">
        <v>11.64</v>
      </c>
    </row>
    <row r="88" s="47" customFormat="true" ht="15" hidden="false" customHeight="false" outlineLevel="0" collapsed="false">
      <c r="A88" s="38"/>
      <c r="B88" s="42" t="s">
        <v>25</v>
      </c>
      <c r="C88" s="37" t="n">
        <v>3.05</v>
      </c>
      <c r="D88" s="37" t="n">
        <v>3.03</v>
      </c>
      <c r="E88" s="37" t="n">
        <v>3.39</v>
      </c>
      <c r="F88" s="42" t="s">
        <v>25</v>
      </c>
      <c r="G88" s="37" t="n">
        <v>6.12</v>
      </c>
      <c r="H88" s="37" t="n">
        <v>6.11</v>
      </c>
      <c r="I88" s="37" t="n">
        <v>6.67</v>
      </c>
      <c r="J88" s="42" t="s">
        <v>25</v>
      </c>
      <c r="K88" s="37" t="n">
        <v>10.1</v>
      </c>
      <c r="L88" s="37" t="n">
        <v>9.99</v>
      </c>
      <c r="M88" s="37" t="n">
        <v>12.42</v>
      </c>
    </row>
    <row r="89" s="53" customFormat="true" ht="14" hidden="false" customHeight="false" outlineLevel="0" collapsed="false">
      <c r="A89" s="48"/>
      <c r="B89" s="49" t="s">
        <v>26</v>
      </c>
      <c r="C89" s="50" t="n">
        <v>2.87</v>
      </c>
      <c r="D89" s="51" t="n">
        <v>2.9</v>
      </c>
      <c r="E89" s="50" t="n">
        <v>2.52</v>
      </c>
      <c r="F89" s="49" t="s">
        <v>26</v>
      </c>
      <c r="G89" s="52" t="n">
        <v>9.17</v>
      </c>
      <c r="H89" s="52" t="n">
        <v>9.18</v>
      </c>
      <c r="I89" s="52" t="n">
        <v>9.35</v>
      </c>
      <c r="J89" s="49" t="s">
        <v>26</v>
      </c>
      <c r="K89" s="50" t="n">
        <v>11.15</v>
      </c>
      <c r="L89" s="50" t="n">
        <v>11.08</v>
      </c>
      <c r="M89" s="50" t="n">
        <v>12.89</v>
      </c>
    </row>
    <row r="90" s="53" customFormat="true" ht="14" hidden="false" customHeight="false" outlineLevel="0" collapsed="false">
      <c r="A90" s="54"/>
      <c r="B90" s="55" t="s">
        <v>30</v>
      </c>
      <c r="C90" s="56" t="n">
        <v>2.96</v>
      </c>
      <c r="D90" s="56" t="n">
        <v>3.02</v>
      </c>
      <c r="E90" s="56" t="n">
        <v>1.75</v>
      </c>
      <c r="F90" s="55" t="s">
        <v>30</v>
      </c>
      <c r="G90" s="57" t="n">
        <v>12.4</v>
      </c>
      <c r="H90" s="58" t="n">
        <v>12.48</v>
      </c>
      <c r="I90" s="58" t="n">
        <v>11.26</v>
      </c>
      <c r="J90" s="55" t="s">
        <v>30</v>
      </c>
      <c r="K90" s="59" t="n">
        <v>12.4</v>
      </c>
      <c r="L90" s="56" t="n">
        <v>12.48</v>
      </c>
      <c r="M90" s="56" t="n">
        <v>11.26</v>
      </c>
    </row>
    <row r="91" s="6" customFormat="true" ht="15" hidden="false" customHeight="false" outlineLevel="0" collapsed="false">
      <c r="A91" s="60" t="n">
        <v>2024</v>
      </c>
      <c r="B91" s="61" t="s">
        <v>28</v>
      </c>
      <c r="C91" s="62" t="n">
        <v>2.64</v>
      </c>
      <c r="D91" s="62" t="n">
        <v>2.67</v>
      </c>
      <c r="E91" s="62" t="n">
        <v>2.2</v>
      </c>
      <c r="F91" s="61" t="s">
        <v>28</v>
      </c>
      <c r="G91" s="62" t="n">
        <v>2.64</v>
      </c>
      <c r="H91" s="62" t="n">
        <v>2.67</v>
      </c>
      <c r="I91" s="62" t="n">
        <v>2.2</v>
      </c>
      <c r="J91" s="61" t="s">
        <v>28</v>
      </c>
      <c r="K91" s="62" t="n">
        <v>12.03</v>
      </c>
      <c r="L91" s="62" t="n">
        <v>12.13</v>
      </c>
      <c r="M91" s="62" t="n">
        <v>10.22</v>
      </c>
    </row>
    <row r="92" s="6" customFormat="true" ht="15" hidden="false" customHeight="false" outlineLevel="0" collapsed="false">
      <c r="A92" s="63"/>
      <c r="B92" s="44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s="6" customFormat="true" ht="15" hidden="false" customHeight="false" outlineLevel="0" collapsed="false">
      <c r="A93" s="63"/>
      <c r="B93" s="44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6.5" hidden="false" customHeight="false" outlineLevel="0" collapsed="false">
      <c r="A94" s="64" t="s">
        <v>31</v>
      </c>
      <c r="B94" s="64"/>
      <c r="C94" s="64"/>
      <c r="D94" s="64"/>
      <c r="E94" s="64"/>
      <c r="F94" s="65"/>
      <c r="G94" s="65"/>
      <c r="H94" s="65"/>
      <c r="I94" s="65"/>
      <c r="J94" s="66"/>
      <c r="K94" s="67"/>
      <c r="L94" s="67"/>
      <c r="M94" s="68"/>
    </row>
    <row r="95" customFormat="false" ht="16.5" hidden="false" customHeight="true" outlineLevel="0" collapsed="false">
      <c r="A95" s="69" t="s">
        <v>32</v>
      </c>
      <c r="B95" s="69"/>
      <c r="C95" s="69"/>
      <c r="D95" s="69"/>
      <c r="E95" s="69"/>
      <c r="F95" s="70"/>
      <c r="G95" s="70"/>
      <c r="H95" s="70"/>
      <c r="I95" s="70"/>
      <c r="J95" s="16"/>
      <c r="K95" s="16"/>
      <c r="L95" s="16"/>
      <c r="M95" s="71"/>
    </row>
    <row r="96" customFormat="false" ht="16.5" hidden="false" customHeight="false" outlineLevel="0" collapsed="false">
      <c r="A96" s="72" t="s">
        <v>33</v>
      </c>
      <c r="B96" s="72"/>
      <c r="C96" s="72"/>
      <c r="D96" s="72"/>
      <c r="E96" s="72"/>
      <c r="F96" s="73"/>
      <c r="G96" s="73"/>
      <c r="H96" s="73"/>
      <c r="I96" s="73"/>
      <c r="J96" s="14"/>
      <c r="K96" s="14"/>
      <c r="L96" s="14"/>
      <c r="M96" s="15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6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6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6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6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6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4:E94"/>
    <mergeCell ref="A95:E95"/>
    <mergeCell ref="A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B3" colorId="64" zoomScale="98" zoomScaleNormal="98" zoomScalePageLayoutView="100" workbookViewId="0">
      <selection pane="topLeft" activeCell="E13" activeCellId="0" sqref="E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5" min="2" style="0" width="17.53"/>
    <col collapsed="false" customWidth="true" hidden="false" outlineLevel="0" max="6" min="6" style="0" width="8.81"/>
    <col collapsed="false" customWidth="true" hidden="false" outlineLevel="0" max="7" min="7" style="0" width="18.17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4.53"/>
    <col collapsed="false" customWidth="true" hidden="false" outlineLevel="0" max="11" min="11" style="0" width="15.99"/>
    <col collapsed="false" customWidth="true" hidden="false" outlineLevel="0" max="12" min="12" style="0" width="11.44"/>
    <col collapsed="false" customWidth="true" hidden="false" outlineLevel="0" max="13" min="13" style="0" width="25.53"/>
    <col collapsed="false" customWidth="true" hidden="false" outlineLevel="0" max="14" min="14" style="0" width="12.53"/>
    <col collapsed="false" customWidth="true" hidden="false" outlineLevel="0" max="15" min="15" style="0" width="13.44"/>
    <col collapsed="false" customWidth="true" hidden="false" outlineLevel="0" max="16" min="16" style="0" width="12.44"/>
    <col collapsed="false" customWidth="true" hidden="false" outlineLevel="0" max="19" min="17" style="0" width="11.44"/>
    <col collapsed="false" customWidth="true" hidden="false" outlineLevel="0" max="20" min="20" style="0" width="12.44"/>
  </cols>
  <sheetData>
    <row r="1" customFormat="false" ht="100.5" hidden="false" customHeight="true" outlineLevel="0" collapsed="false"/>
    <row r="3" customFormat="false" ht="21" hidden="false" customHeight="true" outlineLevel="0" collapsed="false">
      <c r="A3" s="19" t="s">
        <v>34</v>
      </c>
      <c r="B3" s="19"/>
      <c r="C3" s="19"/>
      <c r="D3" s="19"/>
      <c r="E3" s="19"/>
      <c r="F3" s="16"/>
      <c r="G3" s="19" t="s">
        <v>34</v>
      </c>
      <c r="H3" s="19"/>
      <c r="I3" s="19"/>
      <c r="J3" s="19"/>
      <c r="K3" s="19"/>
      <c r="M3" s="19" t="s">
        <v>34</v>
      </c>
      <c r="N3" s="19"/>
      <c r="O3" s="19"/>
      <c r="P3" s="19"/>
      <c r="Q3" s="19"/>
    </row>
    <row r="4" customFormat="false" ht="16.5" hidden="false" customHeight="true" outlineLevel="0" collapsed="false">
      <c r="A4" s="74" t="s">
        <v>35</v>
      </c>
      <c r="B4" s="74"/>
      <c r="C4" s="74"/>
      <c r="D4" s="74"/>
      <c r="E4" s="74"/>
      <c r="F4" s="16"/>
      <c r="G4" s="74" t="s">
        <v>36</v>
      </c>
      <c r="H4" s="74"/>
      <c r="I4" s="74"/>
      <c r="J4" s="74"/>
      <c r="K4" s="74"/>
      <c r="M4" s="74" t="s">
        <v>37</v>
      </c>
      <c r="N4" s="74"/>
      <c r="O4" s="74"/>
      <c r="P4" s="74"/>
      <c r="Q4" s="74"/>
    </row>
    <row r="5" customFormat="false" ht="16.5" hidden="false" customHeight="true" outlineLevel="0" collapsed="false">
      <c r="A5" s="75" t="s">
        <v>38</v>
      </c>
      <c r="B5" s="75"/>
      <c r="C5" s="75"/>
      <c r="D5" s="75"/>
      <c r="E5" s="75"/>
      <c r="F5" s="16"/>
      <c r="G5" s="75" t="s">
        <v>38</v>
      </c>
      <c r="H5" s="75"/>
      <c r="I5" s="75"/>
      <c r="J5" s="75"/>
      <c r="K5" s="75"/>
      <c r="M5" s="75" t="s">
        <v>38</v>
      </c>
      <c r="N5" s="75"/>
      <c r="O5" s="75"/>
      <c r="P5" s="75"/>
      <c r="Q5" s="75"/>
    </row>
    <row r="6" customFormat="false" ht="16.5" hidden="false" customHeight="true" outlineLevel="0" collapsed="false">
      <c r="A6" s="76" t="s">
        <v>39</v>
      </c>
      <c r="B6" s="77" t="s">
        <v>20</v>
      </c>
      <c r="C6" s="77"/>
      <c r="D6" s="78" t="s">
        <v>21</v>
      </c>
      <c r="E6" s="78"/>
      <c r="F6" s="16"/>
      <c r="G6" s="76" t="s">
        <v>39</v>
      </c>
      <c r="H6" s="77" t="s">
        <v>20</v>
      </c>
      <c r="I6" s="77"/>
      <c r="J6" s="79" t="s">
        <v>21</v>
      </c>
      <c r="K6" s="79"/>
      <c r="M6" s="76" t="s">
        <v>39</v>
      </c>
      <c r="N6" s="77" t="s">
        <v>20</v>
      </c>
      <c r="O6" s="77"/>
      <c r="P6" s="79" t="s">
        <v>21</v>
      </c>
      <c r="Q6" s="79"/>
    </row>
    <row r="7" customFormat="false" ht="16.5" hidden="false" customHeight="false" outlineLevel="0" collapsed="false">
      <c r="A7" s="76"/>
      <c r="B7" s="80" t="n">
        <v>2023</v>
      </c>
      <c r="C7" s="80" t="n">
        <v>2024</v>
      </c>
      <c r="D7" s="81" t="n">
        <v>2023</v>
      </c>
      <c r="E7" s="82" t="n">
        <v>2024</v>
      </c>
      <c r="F7" s="83"/>
      <c r="G7" s="76"/>
      <c r="H7" s="80" t="n">
        <v>2023</v>
      </c>
      <c r="I7" s="80" t="n">
        <v>2024</v>
      </c>
      <c r="J7" s="80" t="n">
        <v>2023</v>
      </c>
      <c r="K7" s="80" t="n">
        <v>2024</v>
      </c>
      <c r="M7" s="76"/>
      <c r="N7" s="80" t="n">
        <v>2023</v>
      </c>
      <c r="O7" s="80" t="n">
        <v>2024</v>
      </c>
      <c r="P7" s="80" t="n">
        <v>2023</v>
      </c>
      <c r="Q7" s="80" t="n">
        <v>2024</v>
      </c>
    </row>
    <row r="8" customFormat="false" ht="15" hidden="false" customHeight="false" outlineLevel="0" collapsed="false">
      <c r="A8" s="84" t="s">
        <v>40</v>
      </c>
      <c r="B8" s="85" t="n">
        <v>3.99</v>
      </c>
      <c r="C8" s="85" t="n">
        <v>3.16</v>
      </c>
      <c r="D8" s="85" t="n">
        <v>5.06</v>
      </c>
      <c r="E8" s="85" t="n">
        <v>-5.78</v>
      </c>
      <c r="F8" s="44"/>
      <c r="G8" s="86" t="s">
        <v>40</v>
      </c>
      <c r="H8" s="85" t="n">
        <v>3.99</v>
      </c>
      <c r="I8" s="85" t="n">
        <v>3.16</v>
      </c>
      <c r="J8" s="87" t="n">
        <v>5.06</v>
      </c>
      <c r="K8" s="87" t="n">
        <v>-5.78</v>
      </c>
      <c r="L8" s="88"/>
      <c r="M8" s="86" t="s">
        <v>40</v>
      </c>
      <c r="N8" s="85" t="n">
        <v>17.55</v>
      </c>
      <c r="O8" s="85" t="n">
        <v>16.38</v>
      </c>
      <c r="P8" s="87" t="n">
        <v>29.55</v>
      </c>
      <c r="Q8" s="87" t="n">
        <v>12.98</v>
      </c>
      <c r="R8" s="89"/>
      <c r="S8" s="89"/>
      <c r="T8" s="89"/>
      <c r="U8" s="89"/>
      <c r="V8" s="88"/>
      <c r="W8" s="88"/>
    </row>
    <row r="9" customFormat="false" ht="15" hidden="false" customHeight="false" outlineLevel="0" collapsed="false">
      <c r="A9" s="90" t="s">
        <v>41</v>
      </c>
      <c r="B9" s="42" t="n">
        <v>3.19</v>
      </c>
      <c r="C9" s="42" t="n">
        <v>4.41</v>
      </c>
      <c r="D9" s="91" t="n">
        <v>1.13</v>
      </c>
      <c r="E9" s="91" t="n">
        <v>2.99</v>
      </c>
      <c r="F9" s="44"/>
      <c r="G9" s="92" t="s">
        <v>41</v>
      </c>
      <c r="H9" s="42" t="n">
        <v>3.19</v>
      </c>
      <c r="I9" s="42" t="n">
        <v>4.41</v>
      </c>
      <c r="J9" s="91" t="n">
        <v>1.13</v>
      </c>
      <c r="K9" s="91" t="n">
        <v>2.99</v>
      </c>
      <c r="L9" s="88"/>
      <c r="M9" s="92" t="s">
        <v>41</v>
      </c>
      <c r="N9" s="42" t="n">
        <v>9.11</v>
      </c>
      <c r="O9" s="42" t="n">
        <v>15.87</v>
      </c>
      <c r="P9" s="91" t="n">
        <v>6.24</v>
      </c>
      <c r="Q9" s="91" t="n">
        <v>13.62</v>
      </c>
      <c r="R9" s="89"/>
      <c r="S9" s="89"/>
      <c r="T9" s="89"/>
      <c r="U9" s="89"/>
      <c r="V9" s="88"/>
      <c r="W9" s="88"/>
    </row>
    <row r="10" customFormat="false" ht="15" hidden="false" customHeight="false" outlineLevel="0" collapsed="false">
      <c r="A10" s="93" t="s">
        <v>42</v>
      </c>
      <c r="B10" s="94" t="n">
        <v>2.18</v>
      </c>
      <c r="C10" s="94" t="n">
        <v>1.08</v>
      </c>
      <c r="D10" s="95" t="s">
        <v>43</v>
      </c>
      <c r="E10" s="95" t="s">
        <v>43</v>
      </c>
      <c r="F10" s="44"/>
      <c r="G10" s="96" t="s">
        <v>42</v>
      </c>
      <c r="H10" s="94" t="n">
        <v>2.18</v>
      </c>
      <c r="I10" s="94" t="n">
        <v>1.08</v>
      </c>
      <c r="J10" s="95" t="s">
        <v>43</v>
      </c>
      <c r="K10" s="95" t="s">
        <v>43</v>
      </c>
      <c r="L10" s="88"/>
      <c r="M10" s="96" t="s">
        <v>42</v>
      </c>
      <c r="N10" s="94" t="n">
        <v>8.74</v>
      </c>
      <c r="O10" s="94" t="n">
        <v>5.71</v>
      </c>
      <c r="P10" s="95" t="s">
        <v>43</v>
      </c>
      <c r="Q10" s="95" t="s">
        <v>43</v>
      </c>
      <c r="R10" s="89"/>
      <c r="S10" s="89"/>
      <c r="T10" s="89"/>
      <c r="U10" s="89"/>
      <c r="V10" s="88"/>
      <c r="W10" s="88"/>
      <c r="X10" s="97"/>
      <c r="Y10" s="97"/>
      <c r="Z10" s="97"/>
      <c r="AA10" s="97"/>
    </row>
    <row r="11" customFormat="false" ht="15" hidden="false" customHeight="false" outlineLevel="0" collapsed="false">
      <c r="A11" s="90" t="s">
        <v>44</v>
      </c>
      <c r="B11" s="42" t="n">
        <v>3.23</v>
      </c>
      <c r="C11" s="42" t="n">
        <v>2.16</v>
      </c>
      <c r="D11" s="91" t="n">
        <v>4.25</v>
      </c>
      <c r="E11" s="91" t="n">
        <v>-2.65</v>
      </c>
      <c r="F11" s="44"/>
      <c r="G11" s="92" t="s">
        <v>44</v>
      </c>
      <c r="H11" s="42" t="n">
        <v>3.23</v>
      </c>
      <c r="I11" s="42" t="n">
        <v>2.16</v>
      </c>
      <c r="J11" s="91" t="n">
        <v>4.25</v>
      </c>
      <c r="K11" s="91" t="n">
        <v>-2.65</v>
      </c>
      <c r="L11" s="88"/>
      <c r="M11" s="92" t="s">
        <v>44</v>
      </c>
      <c r="N11" s="42" t="n">
        <v>9.85</v>
      </c>
      <c r="O11" s="42" t="n">
        <v>9.85</v>
      </c>
      <c r="P11" s="91" t="n">
        <v>5.32</v>
      </c>
      <c r="Q11" s="91" t="n">
        <v>-13.31</v>
      </c>
      <c r="R11" s="89"/>
      <c r="S11" s="89"/>
      <c r="T11" s="89"/>
      <c r="U11" s="89"/>
      <c r="V11" s="88"/>
      <c r="W11" s="88"/>
      <c r="X11" s="97"/>
      <c r="Y11" s="97"/>
      <c r="Z11" s="97"/>
      <c r="AA11" s="97"/>
    </row>
    <row r="12" customFormat="false" ht="15" hidden="false" customHeight="false" outlineLevel="0" collapsed="false">
      <c r="A12" s="93" t="s">
        <v>45</v>
      </c>
      <c r="B12" s="94" t="n">
        <v>3.41</v>
      </c>
      <c r="C12" s="94" t="n">
        <v>3.87</v>
      </c>
      <c r="D12" s="95" t="n">
        <v>3.49</v>
      </c>
      <c r="E12" s="95" t="n">
        <v>0.61</v>
      </c>
      <c r="F12" s="44"/>
      <c r="G12" s="96" t="s">
        <v>45</v>
      </c>
      <c r="H12" s="94" t="n">
        <v>3.41</v>
      </c>
      <c r="I12" s="94" t="n">
        <v>3.87</v>
      </c>
      <c r="J12" s="95" t="n">
        <v>3.49</v>
      </c>
      <c r="K12" s="95" t="n">
        <v>0.61</v>
      </c>
      <c r="L12" s="88"/>
      <c r="M12" s="96" t="s">
        <v>45</v>
      </c>
      <c r="N12" s="94" t="n">
        <v>7.08</v>
      </c>
      <c r="O12" s="94" t="n">
        <v>18.6</v>
      </c>
      <c r="P12" s="95" t="n">
        <v>13.25</v>
      </c>
      <c r="Q12" s="95" t="n">
        <v>7.5</v>
      </c>
      <c r="R12" s="89"/>
      <c r="S12" s="89"/>
      <c r="T12" s="89"/>
      <c r="U12" s="89"/>
      <c r="V12" s="88"/>
      <c r="W12" s="88"/>
      <c r="X12" s="97"/>
      <c r="Y12" s="97"/>
      <c r="Z12" s="97"/>
      <c r="AA12" s="97"/>
    </row>
    <row r="13" customFormat="false" ht="15" hidden="false" customHeight="false" outlineLevel="0" collapsed="false">
      <c r="A13" s="90" t="s">
        <v>46</v>
      </c>
      <c r="B13" s="42" t="n">
        <v>3.22</v>
      </c>
      <c r="C13" s="42" t="n">
        <v>2.3</v>
      </c>
      <c r="D13" s="91" t="s">
        <v>43</v>
      </c>
      <c r="E13" s="91" t="n">
        <v>5.08</v>
      </c>
      <c r="F13" s="44"/>
      <c r="G13" s="92" t="s">
        <v>46</v>
      </c>
      <c r="H13" s="42" t="n">
        <v>3.22</v>
      </c>
      <c r="I13" s="42" t="n">
        <v>2.3</v>
      </c>
      <c r="J13" s="91" t="s">
        <v>43</v>
      </c>
      <c r="K13" s="91" t="n">
        <v>5.08</v>
      </c>
      <c r="L13" s="88"/>
      <c r="M13" s="92" t="s">
        <v>46</v>
      </c>
      <c r="N13" s="42" t="n">
        <v>10.79</v>
      </c>
      <c r="O13" s="42" t="n">
        <v>13.48</v>
      </c>
      <c r="P13" s="91" t="s">
        <v>43</v>
      </c>
      <c r="Q13" s="91" t="n">
        <v>23.86</v>
      </c>
      <c r="R13" s="89"/>
      <c r="S13" s="89"/>
      <c r="T13" s="89"/>
      <c r="U13" s="89"/>
      <c r="V13" s="88"/>
      <c r="W13" s="88"/>
    </row>
    <row r="14" customFormat="false" ht="15" hidden="false" customHeight="false" outlineLevel="0" collapsed="false">
      <c r="A14" s="93" t="s">
        <v>47</v>
      </c>
      <c r="B14" s="94" t="n">
        <v>3.34</v>
      </c>
      <c r="C14" s="94" t="n">
        <v>3.43</v>
      </c>
      <c r="D14" s="95" t="n">
        <v>5.45</v>
      </c>
      <c r="E14" s="95" t="n">
        <v>16.97</v>
      </c>
      <c r="F14" s="44"/>
      <c r="G14" s="96" t="s">
        <v>47</v>
      </c>
      <c r="H14" s="94" t="n">
        <v>3.34</v>
      </c>
      <c r="I14" s="94" t="n">
        <v>3.43</v>
      </c>
      <c r="J14" s="95" t="n">
        <v>5.45</v>
      </c>
      <c r="K14" s="95" t="n">
        <v>16.97</v>
      </c>
      <c r="L14" s="88"/>
      <c r="M14" s="96" t="s">
        <v>47</v>
      </c>
      <c r="N14" s="94" t="n">
        <v>13.25</v>
      </c>
      <c r="O14" s="94" t="n">
        <v>17.74</v>
      </c>
      <c r="P14" s="95" t="n">
        <v>16.89</v>
      </c>
      <c r="Q14" s="95" t="n">
        <v>21.66</v>
      </c>
      <c r="R14" s="89"/>
      <c r="S14" s="89"/>
      <c r="T14" s="89"/>
      <c r="U14" s="89"/>
      <c r="V14" s="88"/>
      <c r="W14" s="88"/>
    </row>
    <row r="15" customFormat="false" ht="15" hidden="false" customHeight="false" outlineLevel="0" collapsed="false">
      <c r="A15" s="90" t="s">
        <v>48</v>
      </c>
      <c r="B15" s="42" t="n">
        <v>2.21</v>
      </c>
      <c r="C15" s="42" t="n">
        <v>1.8</v>
      </c>
      <c r="D15" s="91" t="n">
        <v>2.74</v>
      </c>
      <c r="E15" s="91" t="n">
        <v>2.87</v>
      </c>
      <c r="F15" s="44"/>
      <c r="G15" s="98" t="s">
        <v>48</v>
      </c>
      <c r="H15" s="42" t="n">
        <v>2.21</v>
      </c>
      <c r="I15" s="42" t="n">
        <v>1.8</v>
      </c>
      <c r="J15" s="91" t="n">
        <v>2.74</v>
      </c>
      <c r="K15" s="91" t="n">
        <v>2.87</v>
      </c>
      <c r="L15" s="88"/>
      <c r="M15" s="98" t="s">
        <v>48</v>
      </c>
      <c r="N15" s="42" t="n">
        <v>7.98</v>
      </c>
      <c r="O15" s="42" t="n">
        <v>6.76</v>
      </c>
      <c r="P15" s="91" t="n">
        <v>7.78</v>
      </c>
      <c r="Q15" s="91" t="n">
        <v>9.65</v>
      </c>
      <c r="R15" s="89"/>
      <c r="S15" s="89"/>
      <c r="T15" s="89"/>
      <c r="U15" s="89"/>
      <c r="V15" s="88"/>
      <c r="W15" s="88"/>
    </row>
    <row r="16" customFormat="false" ht="15" hidden="false" customHeight="false" outlineLevel="0" collapsed="false">
      <c r="A16" s="93" t="s">
        <v>49</v>
      </c>
      <c r="B16" s="94" t="n">
        <v>3.43</v>
      </c>
      <c r="C16" s="94" t="n">
        <v>5.27</v>
      </c>
      <c r="D16" s="95" t="n">
        <v>5.73</v>
      </c>
      <c r="E16" s="95" t="n">
        <v>-3.97</v>
      </c>
      <c r="F16" s="44"/>
      <c r="G16" s="96" t="s">
        <v>49</v>
      </c>
      <c r="H16" s="94" t="n">
        <v>3.43</v>
      </c>
      <c r="I16" s="94" t="n">
        <v>5.27</v>
      </c>
      <c r="J16" s="95" t="n">
        <v>5.73</v>
      </c>
      <c r="K16" s="95" t="n">
        <v>-3.97</v>
      </c>
      <c r="L16" s="88"/>
      <c r="M16" s="96" t="s">
        <v>49</v>
      </c>
      <c r="N16" s="94" t="n">
        <v>2.68</v>
      </c>
      <c r="O16" s="94" t="n">
        <v>26.5</v>
      </c>
      <c r="P16" s="95" t="n">
        <v>21.67</v>
      </c>
      <c r="Q16" s="95" t="n">
        <v>4.86</v>
      </c>
      <c r="R16" s="89"/>
      <c r="S16" s="89"/>
      <c r="T16" s="89"/>
      <c r="U16" s="89"/>
      <c r="V16" s="88"/>
      <c r="W16" s="88"/>
    </row>
    <row r="17" customFormat="false" ht="15" hidden="false" customHeight="false" outlineLevel="0" collapsed="false">
      <c r="A17" s="90" t="s">
        <v>50</v>
      </c>
      <c r="B17" s="42" t="n">
        <v>5.72</v>
      </c>
      <c r="C17" s="42" t="n">
        <v>2.05</v>
      </c>
      <c r="D17" s="91" t="s">
        <v>43</v>
      </c>
      <c r="E17" s="91" t="s">
        <v>43</v>
      </c>
      <c r="F17" s="44"/>
      <c r="G17" s="92" t="s">
        <v>50</v>
      </c>
      <c r="H17" s="42" t="n">
        <v>5.72</v>
      </c>
      <c r="I17" s="42" t="n">
        <v>2.05</v>
      </c>
      <c r="J17" s="91" t="s">
        <v>43</v>
      </c>
      <c r="K17" s="91" t="s">
        <v>43</v>
      </c>
      <c r="L17" s="88"/>
      <c r="M17" s="92" t="s">
        <v>50</v>
      </c>
      <c r="N17" s="42" t="n">
        <v>12.46</v>
      </c>
      <c r="O17" s="42" t="n">
        <v>13.99</v>
      </c>
      <c r="P17" s="91" t="s">
        <v>43</v>
      </c>
      <c r="Q17" s="91" t="s">
        <v>43</v>
      </c>
      <c r="R17" s="89"/>
      <c r="S17" s="89"/>
      <c r="T17" s="89"/>
      <c r="U17" s="89"/>
      <c r="V17" s="88"/>
      <c r="W17" s="88"/>
    </row>
    <row r="18" customFormat="false" ht="15" hidden="false" customHeight="false" outlineLevel="0" collapsed="false">
      <c r="A18" s="93" t="s">
        <v>51</v>
      </c>
      <c r="B18" s="94" t="n">
        <v>4.96</v>
      </c>
      <c r="C18" s="94" t="n">
        <v>4.62</v>
      </c>
      <c r="D18" s="95" t="n">
        <v>2.59</v>
      </c>
      <c r="E18" s="95" t="n">
        <v>0.31</v>
      </c>
      <c r="F18" s="44"/>
      <c r="G18" s="96" t="s">
        <v>51</v>
      </c>
      <c r="H18" s="94" t="n">
        <v>4.96</v>
      </c>
      <c r="I18" s="94" t="n">
        <v>4.62</v>
      </c>
      <c r="J18" s="95" t="n">
        <v>2.59</v>
      </c>
      <c r="K18" s="95" t="n">
        <v>0.31</v>
      </c>
      <c r="L18" s="88"/>
      <c r="M18" s="96" t="s">
        <v>51</v>
      </c>
      <c r="N18" s="94" t="n">
        <v>16.48</v>
      </c>
      <c r="O18" s="94" t="n">
        <v>17.26</v>
      </c>
      <c r="P18" s="95" t="n">
        <v>13.95</v>
      </c>
      <c r="Q18" s="95" t="n">
        <v>5.26</v>
      </c>
      <c r="R18" s="89"/>
      <c r="S18" s="89"/>
      <c r="T18" s="89"/>
      <c r="U18" s="89"/>
      <c r="V18" s="88"/>
      <c r="W18" s="88"/>
    </row>
    <row r="19" customFormat="false" ht="15" hidden="false" customHeight="false" outlineLevel="0" collapsed="false">
      <c r="A19" s="90" t="s">
        <v>52</v>
      </c>
      <c r="B19" s="42" t="n">
        <v>2.8</v>
      </c>
      <c r="C19" s="42" t="n">
        <v>5.1</v>
      </c>
      <c r="D19" s="91" t="n">
        <v>0.23</v>
      </c>
      <c r="E19" s="91" t="n">
        <v>3</v>
      </c>
      <c r="F19" s="44"/>
      <c r="G19" s="92" t="s">
        <v>52</v>
      </c>
      <c r="H19" s="42" t="n">
        <v>2.8</v>
      </c>
      <c r="I19" s="42" t="n">
        <v>5.1</v>
      </c>
      <c r="J19" s="91" t="n">
        <v>0.23</v>
      </c>
      <c r="K19" s="91" t="n">
        <v>3</v>
      </c>
      <c r="L19" s="88"/>
      <c r="M19" s="92" t="s">
        <v>52</v>
      </c>
      <c r="N19" s="42" t="n">
        <v>5.14</v>
      </c>
      <c r="O19" s="42" t="n">
        <v>13.83</v>
      </c>
      <c r="P19" s="91" t="n">
        <v>6.6</v>
      </c>
      <c r="Q19" s="91" t="n">
        <v>10.12</v>
      </c>
      <c r="R19" s="89"/>
      <c r="S19" s="89"/>
      <c r="T19" s="89"/>
      <c r="U19" s="89"/>
      <c r="V19" s="88"/>
      <c r="W19" s="88"/>
    </row>
    <row r="20" customFormat="false" ht="15" hidden="false" customHeight="false" outlineLevel="0" collapsed="false">
      <c r="A20" s="99" t="s">
        <v>53</v>
      </c>
      <c r="B20" s="94" t="n">
        <v>3.23</v>
      </c>
      <c r="C20" s="44" t="n">
        <v>4.49</v>
      </c>
      <c r="D20" s="95" t="n">
        <v>3.67</v>
      </c>
      <c r="E20" s="100" t="n">
        <v>-2.48</v>
      </c>
      <c r="F20" s="44"/>
      <c r="G20" s="96" t="s">
        <v>53</v>
      </c>
      <c r="H20" s="94" t="n">
        <v>3.23</v>
      </c>
      <c r="I20" s="44" t="n">
        <v>4.49</v>
      </c>
      <c r="J20" s="95" t="n">
        <v>3.67</v>
      </c>
      <c r="K20" s="100" t="n">
        <v>-2.48</v>
      </c>
      <c r="L20" s="88"/>
      <c r="M20" s="96" t="s">
        <v>53</v>
      </c>
      <c r="N20" s="94" t="n">
        <v>8.15</v>
      </c>
      <c r="O20" s="44" t="n">
        <v>26.79</v>
      </c>
      <c r="P20" s="95" t="n">
        <v>9.78</v>
      </c>
      <c r="Q20" s="100" t="n">
        <v>12.32</v>
      </c>
      <c r="R20" s="89"/>
      <c r="S20" s="89"/>
      <c r="T20" s="89"/>
      <c r="U20" s="89"/>
      <c r="V20" s="88"/>
      <c r="W20" s="88"/>
    </row>
    <row r="21" customFormat="false" ht="15" hidden="false" customHeight="false" outlineLevel="0" collapsed="false">
      <c r="A21" s="90" t="s">
        <v>54</v>
      </c>
      <c r="B21" s="42" t="n">
        <v>6.79</v>
      </c>
      <c r="C21" s="42" t="n">
        <v>7.99</v>
      </c>
      <c r="D21" s="91" t="s">
        <v>43</v>
      </c>
      <c r="E21" s="91" t="s">
        <v>43</v>
      </c>
      <c r="F21" s="44"/>
      <c r="G21" s="92" t="s">
        <v>54</v>
      </c>
      <c r="H21" s="42" t="n">
        <v>6.79</v>
      </c>
      <c r="I21" s="42" t="n">
        <v>7.99</v>
      </c>
      <c r="J21" s="91" t="s">
        <v>43</v>
      </c>
      <c r="K21" s="91" t="s">
        <v>43</v>
      </c>
      <c r="L21" s="88"/>
      <c r="M21" s="92" t="s">
        <v>54</v>
      </c>
      <c r="N21" s="42" t="n">
        <v>23.42</v>
      </c>
      <c r="O21" s="42" t="n">
        <v>25.77</v>
      </c>
      <c r="P21" s="91" t="s">
        <v>43</v>
      </c>
      <c r="Q21" s="91" t="s">
        <v>43</v>
      </c>
      <c r="R21" s="89"/>
      <c r="S21" s="89"/>
      <c r="T21" s="89"/>
      <c r="U21" s="89"/>
      <c r="V21" s="88"/>
      <c r="W21" s="88"/>
    </row>
    <row r="22" customFormat="false" ht="15" hidden="false" customHeight="false" outlineLevel="0" collapsed="false">
      <c r="A22" s="99" t="s">
        <v>55</v>
      </c>
      <c r="B22" s="44" t="n">
        <v>2.03</v>
      </c>
      <c r="C22" s="44" t="n">
        <v>0.75</v>
      </c>
      <c r="D22" s="100" t="s">
        <v>43</v>
      </c>
      <c r="E22" s="100" t="s">
        <v>43</v>
      </c>
      <c r="F22" s="44"/>
      <c r="G22" s="96" t="s">
        <v>55</v>
      </c>
      <c r="H22" s="44" t="n">
        <v>2.03</v>
      </c>
      <c r="I22" s="44" t="n">
        <v>0.75</v>
      </c>
      <c r="J22" s="100" t="s">
        <v>43</v>
      </c>
      <c r="K22" s="100" t="s">
        <v>43</v>
      </c>
      <c r="L22" s="88"/>
      <c r="M22" s="96" t="s">
        <v>55</v>
      </c>
      <c r="N22" s="44" t="n">
        <v>9.91</v>
      </c>
      <c r="O22" s="44" t="n">
        <v>6.22</v>
      </c>
      <c r="P22" s="100" t="s">
        <v>43</v>
      </c>
      <c r="Q22" s="100" t="s">
        <v>43</v>
      </c>
      <c r="R22" s="89"/>
      <c r="S22" s="89"/>
      <c r="T22" s="89"/>
      <c r="U22" s="89"/>
      <c r="V22" s="88"/>
      <c r="W22" s="88"/>
    </row>
    <row r="23" customFormat="false" ht="15" hidden="false" customHeight="false" outlineLevel="0" collapsed="false">
      <c r="A23" s="90" t="s">
        <v>56</v>
      </c>
      <c r="B23" s="42" t="n">
        <v>1.43</v>
      </c>
      <c r="C23" s="42" t="n">
        <v>8.89</v>
      </c>
      <c r="D23" s="91" t="n">
        <v>5.72</v>
      </c>
      <c r="E23" s="91" t="n">
        <v>-0.07</v>
      </c>
      <c r="F23" s="44"/>
      <c r="G23" s="92" t="s">
        <v>56</v>
      </c>
      <c r="H23" s="42" t="n">
        <v>1.43</v>
      </c>
      <c r="I23" s="42" t="n">
        <v>8.89</v>
      </c>
      <c r="J23" s="91" t="n">
        <v>5.72</v>
      </c>
      <c r="K23" s="91" t="n">
        <v>-0.07</v>
      </c>
      <c r="L23" s="88"/>
      <c r="M23" s="92" t="s">
        <v>56</v>
      </c>
      <c r="N23" s="42" t="n">
        <v>13.18</v>
      </c>
      <c r="O23" s="42" t="n">
        <v>16.19</v>
      </c>
      <c r="P23" s="91" t="n">
        <v>12.11</v>
      </c>
      <c r="Q23" s="91" t="n">
        <v>13.81</v>
      </c>
      <c r="R23" s="89"/>
      <c r="S23" s="89"/>
      <c r="T23" s="89"/>
      <c r="U23" s="89"/>
      <c r="V23" s="88"/>
      <c r="W23" s="88"/>
    </row>
    <row r="24" customFormat="false" ht="15" hidden="false" customHeight="false" outlineLevel="0" collapsed="false">
      <c r="A24" s="101" t="s">
        <v>57</v>
      </c>
      <c r="B24" s="102" t="n">
        <v>5.33</v>
      </c>
      <c r="C24" s="102" t="n">
        <v>3.47</v>
      </c>
      <c r="D24" s="103" t="s">
        <v>43</v>
      </c>
      <c r="E24" s="103" t="s">
        <v>43</v>
      </c>
      <c r="F24" s="44"/>
      <c r="G24" s="104" t="s">
        <v>57</v>
      </c>
      <c r="H24" s="102" t="n">
        <v>5.33</v>
      </c>
      <c r="I24" s="102" t="n">
        <v>3.47</v>
      </c>
      <c r="J24" s="103" t="s">
        <v>43</v>
      </c>
      <c r="K24" s="103" t="s">
        <v>43</v>
      </c>
      <c r="L24" s="88"/>
      <c r="M24" s="104" t="s">
        <v>57</v>
      </c>
      <c r="N24" s="102" t="n">
        <v>19.55</v>
      </c>
      <c r="O24" s="102" t="n">
        <v>14.6</v>
      </c>
      <c r="P24" s="103" t="s">
        <v>43</v>
      </c>
      <c r="Q24" s="103" t="s">
        <v>43</v>
      </c>
      <c r="R24" s="89"/>
      <c r="S24" s="89"/>
      <c r="T24" s="89"/>
      <c r="U24" s="89"/>
      <c r="V24" s="88"/>
      <c r="W24" s="88"/>
    </row>
    <row r="25" customFormat="false" ht="16.5" hidden="false" customHeight="false" outlineLevel="0" collapsed="false">
      <c r="A25" s="99"/>
      <c r="B25" s="94"/>
      <c r="C25" s="94"/>
      <c r="D25" s="94"/>
      <c r="E25" s="94"/>
      <c r="F25" s="83"/>
      <c r="G25" s="96"/>
      <c r="H25" s="44"/>
      <c r="I25" s="44"/>
      <c r="J25" s="44"/>
      <c r="K25" s="44"/>
      <c r="M25" s="96"/>
      <c r="N25" s="44"/>
      <c r="O25" s="44"/>
      <c r="P25" s="44"/>
      <c r="Q25" s="44"/>
    </row>
    <row r="26" customFormat="false" ht="16.5" hidden="false" customHeight="false" outlineLevel="0" collapsed="false">
      <c r="A26" s="99"/>
      <c r="B26" s="94"/>
      <c r="C26" s="94"/>
      <c r="D26" s="94"/>
      <c r="E26" s="94"/>
      <c r="F26" s="105"/>
      <c r="G26" s="96"/>
      <c r="H26" s="44"/>
      <c r="I26" s="44"/>
      <c r="J26" s="44"/>
      <c r="K26" s="44"/>
      <c r="M26" s="96"/>
      <c r="N26" s="44"/>
      <c r="O26" s="44"/>
      <c r="P26" s="44"/>
      <c r="Q26" s="44"/>
      <c r="T26" s="97"/>
      <c r="U26" s="88"/>
      <c r="W26" s="88"/>
    </row>
    <row r="27" customFormat="false" ht="16.5" hidden="false" customHeight="false" outlineLevel="0" collapsed="false">
      <c r="A27" s="106" t="s">
        <v>58</v>
      </c>
      <c r="B27" s="106"/>
      <c r="C27" s="106"/>
      <c r="D27" s="106"/>
      <c r="E27" s="106"/>
      <c r="F27" s="16"/>
      <c r="G27" s="106" t="s">
        <v>58</v>
      </c>
      <c r="H27" s="106"/>
      <c r="I27" s="106"/>
      <c r="J27" s="106"/>
      <c r="K27" s="106"/>
      <c r="M27" s="106" t="s">
        <v>58</v>
      </c>
      <c r="N27" s="106"/>
      <c r="O27" s="106"/>
      <c r="P27" s="106"/>
      <c r="Q27" s="106"/>
      <c r="T27" s="97"/>
      <c r="U27" s="88"/>
      <c r="V27" s="88"/>
    </row>
    <row r="28" customFormat="false" ht="40.5" hidden="false" customHeight="true" outlineLevel="0" collapsed="false">
      <c r="A28" s="107" t="s">
        <v>59</v>
      </c>
      <c r="B28" s="107"/>
      <c r="C28" s="107"/>
      <c r="D28" s="107"/>
      <c r="E28" s="107"/>
      <c r="F28" s="16"/>
      <c r="G28" s="107" t="s">
        <v>59</v>
      </c>
      <c r="H28" s="107"/>
      <c r="I28" s="107"/>
      <c r="J28" s="107"/>
      <c r="K28" s="107"/>
      <c r="M28" s="107" t="s">
        <v>59</v>
      </c>
      <c r="N28" s="107"/>
      <c r="O28" s="107"/>
      <c r="P28" s="107"/>
      <c r="Q28" s="107"/>
      <c r="T28" s="97"/>
      <c r="U28" s="88"/>
      <c r="V28" s="88"/>
    </row>
    <row r="29" customFormat="false" ht="24" hidden="false" customHeight="true" outlineLevel="0" collapsed="false">
      <c r="A29" s="107" t="s">
        <v>60</v>
      </c>
      <c r="B29" s="107"/>
      <c r="C29" s="107"/>
      <c r="D29" s="107"/>
      <c r="E29" s="107"/>
      <c r="F29" s="16"/>
      <c r="G29" s="107" t="s">
        <v>60</v>
      </c>
      <c r="H29" s="107"/>
      <c r="I29" s="107"/>
      <c r="J29" s="107"/>
      <c r="K29" s="107"/>
      <c r="M29" s="107" t="s">
        <v>60</v>
      </c>
      <c r="N29" s="107"/>
      <c r="O29" s="107"/>
      <c r="P29" s="107"/>
      <c r="Q29" s="107"/>
      <c r="T29" s="97"/>
      <c r="U29" s="88"/>
      <c r="V29" s="88"/>
    </row>
    <row r="30" customFormat="false" ht="16.5" hidden="false" customHeight="false" outlineLevel="0" collapsed="false">
      <c r="A30" s="69" t="s">
        <v>61</v>
      </c>
      <c r="B30" s="108"/>
      <c r="C30" s="108"/>
      <c r="D30" s="108"/>
      <c r="E30" s="71"/>
      <c r="F30" s="109"/>
      <c r="G30" s="69" t="s">
        <v>61</v>
      </c>
      <c r="H30" s="110"/>
      <c r="I30" s="110"/>
      <c r="J30" s="110"/>
      <c r="K30" s="111"/>
      <c r="M30" s="69" t="s">
        <v>61</v>
      </c>
      <c r="N30" s="110"/>
      <c r="O30" s="110"/>
      <c r="P30" s="110"/>
      <c r="Q30" s="111"/>
      <c r="T30" s="97"/>
      <c r="U30" s="88"/>
      <c r="V30" s="88"/>
    </row>
    <row r="31" customFormat="false" ht="16.5" hidden="false" customHeight="false" outlineLevel="0" collapsed="false">
      <c r="A31" s="112" t="s">
        <v>62</v>
      </c>
      <c r="B31" s="112"/>
      <c r="C31" s="112"/>
      <c r="D31" s="112"/>
      <c r="E31" s="112"/>
      <c r="F31" s="16"/>
      <c r="G31" s="112" t="s">
        <v>62</v>
      </c>
      <c r="H31" s="112"/>
      <c r="I31" s="112"/>
      <c r="J31" s="112"/>
      <c r="K31" s="112"/>
      <c r="L31" s="113"/>
      <c r="M31" s="113"/>
      <c r="N31" s="114"/>
      <c r="O31" s="114"/>
      <c r="P31" s="114"/>
      <c r="Q31" s="115"/>
      <c r="R31" s="114"/>
      <c r="S31" s="114"/>
      <c r="T31" s="97"/>
      <c r="U31" s="88"/>
      <c r="V31" s="88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</row>
    <row r="32" customFormat="false" ht="16.5" hidden="false" customHeight="false" outlineLevel="0" collapsed="false">
      <c r="A32" s="117" t="str">
        <f aca="false">+'TOTAL Y DESTINOS '!A96:E96</f>
        <v>Actualizado el 23 de Mayo de 2024</v>
      </c>
      <c r="B32" s="117"/>
      <c r="C32" s="117"/>
      <c r="D32" s="117"/>
      <c r="E32" s="117"/>
      <c r="F32" s="16"/>
      <c r="G32" s="117" t="str">
        <f aca="false">+A32</f>
        <v>Actualizado el 23 de Mayo de 2024</v>
      </c>
      <c r="H32" s="117"/>
      <c r="I32" s="117"/>
      <c r="J32" s="117"/>
      <c r="K32" s="117"/>
      <c r="M32" s="117" t="str">
        <f aca="false">+A32</f>
        <v>Actualizado el 23 de Mayo de 2024</v>
      </c>
      <c r="N32" s="117"/>
      <c r="O32" s="117"/>
      <c r="P32" s="117"/>
      <c r="Q32" s="117"/>
      <c r="T32" s="97"/>
      <c r="U32" s="88"/>
      <c r="V32" s="88"/>
    </row>
    <row r="33" customFormat="false" ht="16.5" hidden="false" customHeight="false" outlineLevel="0" collapsed="false">
      <c r="G33" s="118"/>
      <c r="H33" s="119"/>
      <c r="I33" s="16"/>
      <c r="J33" s="16"/>
      <c r="K33" s="16"/>
      <c r="M33" s="118"/>
      <c r="N33" s="119"/>
      <c r="O33" s="16"/>
      <c r="P33" s="16"/>
      <c r="Q33" s="16"/>
      <c r="T33" s="97"/>
      <c r="U33" s="88"/>
      <c r="V33" s="88"/>
    </row>
    <row r="34" customFormat="false" ht="14.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T34" s="97"/>
      <c r="U34" s="88"/>
      <c r="V34" s="88"/>
    </row>
    <row r="35" customFormat="false" ht="14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T35" s="97"/>
      <c r="U35" s="88"/>
      <c r="V35" s="88"/>
    </row>
    <row r="36" customFormat="false" ht="14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T36" s="97"/>
      <c r="U36" s="88"/>
      <c r="V36" s="88"/>
    </row>
    <row r="37" customFormat="false" ht="14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T37" s="97"/>
      <c r="U37" s="88"/>
      <c r="V37" s="88"/>
    </row>
    <row r="38" customFormat="false" ht="14.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T38" s="97"/>
      <c r="U38" s="88"/>
      <c r="V38" s="88"/>
    </row>
    <row r="39" customFormat="false" ht="14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T39" s="97"/>
      <c r="U39" s="88"/>
      <c r="V39" s="88"/>
    </row>
    <row r="40" customFormat="false" ht="14.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T40" s="97"/>
      <c r="U40" s="88"/>
      <c r="V40" s="88"/>
    </row>
    <row r="41" customFormat="false" ht="14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T41" s="97"/>
      <c r="U41" s="88"/>
      <c r="V41" s="88"/>
    </row>
    <row r="42" customFormat="false" ht="14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T42" s="97"/>
      <c r="U42" s="88"/>
    </row>
    <row r="43" customFormat="false" ht="14.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4.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4.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4.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4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4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4.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4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4.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4.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4.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4.5" hidden="false" customHeight="false" outlineLevel="0" collapsed="false">
      <c r="B54" s="88"/>
      <c r="C54" s="88"/>
      <c r="D54" s="88"/>
      <c r="E54" s="88"/>
    </row>
    <row r="55" customFormat="false" ht="14.5" hidden="false" customHeight="false" outlineLevel="0" collapsed="false">
      <c r="B55" s="88"/>
      <c r="C55" s="88"/>
      <c r="D55" s="88"/>
      <c r="E55" s="88"/>
    </row>
    <row r="56" customFormat="false" ht="14.5" hidden="false" customHeight="false" outlineLevel="0" collapsed="false">
      <c r="B56" s="88"/>
      <c r="C56" s="88"/>
      <c r="D56" s="88"/>
      <c r="E56" s="88"/>
    </row>
    <row r="71" customFormat="false" ht="16.5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O7" activeCellId="0" sqref="O7:Q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1.53"/>
    <col collapsed="false" customWidth="true" hidden="false" outlineLevel="0" max="3" min="3" style="0" width="11.44"/>
    <col collapsed="false" customWidth="true" hidden="false" outlineLevel="0" max="4" min="4" style="0" width="13.17"/>
    <col collapsed="false" customWidth="true" hidden="false" outlineLevel="0" max="5" min="5" style="0" width="12.81"/>
    <col collapsed="false" customWidth="true" hidden="false" outlineLevel="0" max="6" min="6" style="0" width="11.99"/>
    <col collapsed="false" customWidth="true" hidden="false" outlineLevel="0" max="7" min="7" style="0" width="18.44"/>
    <col collapsed="false" customWidth="true" hidden="false" outlineLevel="0" max="8" min="8" style="0" width="15.53"/>
    <col collapsed="false" customWidth="true" hidden="false" outlineLevel="0" max="9" min="9" style="0" width="9.53"/>
    <col collapsed="false" customWidth="true" hidden="false" outlineLevel="0" max="10" min="10" style="0" width="12.44"/>
    <col collapsed="false" customWidth="true" hidden="false" outlineLevel="0" max="11" min="11" style="0" width="14.99"/>
    <col collapsed="false" customWidth="true" hidden="false" outlineLevel="0" max="13" min="13" style="0" width="18.44"/>
    <col collapsed="false" customWidth="true" hidden="false" outlineLevel="0" max="14" min="14" style="0" width="15.53"/>
    <col collapsed="false" customWidth="true" hidden="false" outlineLevel="0" max="15" min="15" style="0" width="9.53"/>
    <col collapsed="false" customWidth="true" hidden="false" outlineLevel="0" max="16" min="16" style="0" width="12.44"/>
    <col collapsed="false" customWidth="true" hidden="false" outlineLevel="0" max="17" min="17" style="0" width="14.99"/>
    <col collapsed="false" customWidth="true" hidden="false" outlineLevel="0" max="26" min="21" style="0" width="11.53"/>
    <col collapsed="false" customWidth="true" hidden="false" outlineLevel="0" max="28" min="27" style="0" width="4.53"/>
  </cols>
  <sheetData>
    <row r="1" customFormat="false" ht="100.5" hidden="false" customHeight="true" outlineLevel="0" collapsed="false"/>
    <row r="3" s="122" customFormat="true" ht="21" hidden="false" customHeight="true" outlineLevel="0" collapsed="false">
      <c r="A3" s="120" t="s">
        <v>34</v>
      </c>
      <c r="B3" s="120"/>
      <c r="C3" s="120"/>
      <c r="D3" s="120"/>
      <c r="E3" s="120"/>
      <c r="F3" s="121"/>
      <c r="G3" s="120" t="s">
        <v>34</v>
      </c>
      <c r="H3" s="120"/>
      <c r="I3" s="120"/>
      <c r="J3" s="120"/>
      <c r="K3" s="120"/>
      <c r="M3" s="120" t="s">
        <v>34</v>
      </c>
      <c r="N3" s="120"/>
      <c r="O3" s="120"/>
      <c r="P3" s="120"/>
      <c r="Q3" s="120"/>
    </row>
    <row r="4" s="122" customFormat="true" ht="14" hidden="false" customHeight="true" outlineLevel="0" collapsed="false">
      <c r="A4" s="123" t="s">
        <v>63</v>
      </c>
      <c r="B4" s="123"/>
      <c r="C4" s="123"/>
      <c r="D4" s="123"/>
      <c r="E4" s="123"/>
      <c r="F4" s="124"/>
      <c r="G4" s="123" t="s">
        <v>64</v>
      </c>
      <c r="H4" s="123"/>
      <c r="I4" s="123"/>
      <c r="J4" s="123"/>
      <c r="K4" s="123"/>
      <c r="M4" s="123" t="s">
        <v>65</v>
      </c>
      <c r="N4" s="123"/>
      <c r="O4" s="123"/>
      <c r="P4" s="123"/>
      <c r="Q4" s="123"/>
    </row>
    <row r="5" s="122" customFormat="true" ht="12.75" hidden="false" customHeight="true" outlineLevel="0" collapsed="false">
      <c r="A5" s="125" t="s">
        <v>66</v>
      </c>
      <c r="B5" s="125" t="s">
        <v>67</v>
      </c>
      <c r="C5" s="126" t="s">
        <v>68</v>
      </c>
      <c r="D5" s="126"/>
      <c r="E5" s="126"/>
      <c r="F5" s="124"/>
      <c r="G5" s="125" t="s">
        <v>66</v>
      </c>
      <c r="H5" s="127" t="s">
        <v>67</v>
      </c>
      <c r="I5" s="126" t="s">
        <v>68</v>
      </c>
      <c r="J5" s="126"/>
      <c r="K5" s="126"/>
      <c r="M5" s="125" t="s">
        <v>66</v>
      </c>
      <c r="N5" s="127" t="s">
        <v>67</v>
      </c>
      <c r="O5" s="126" t="s">
        <v>68</v>
      </c>
      <c r="P5" s="126"/>
      <c r="Q5" s="126"/>
    </row>
    <row r="6" s="122" customFormat="true" ht="14" hidden="false" customHeight="false" outlineLevel="0" collapsed="false">
      <c r="A6" s="125"/>
      <c r="B6" s="125"/>
      <c r="C6" s="128" t="s">
        <v>69</v>
      </c>
      <c r="D6" s="128" t="s">
        <v>70</v>
      </c>
      <c r="E6" s="128" t="s">
        <v>71</v>
      </c>
      <c r="F6" s="129"/>
      <c r="G6" s="125"/>
      <c r="H6" s="130"/>
      <c r="I6" s="128" t="s">
        <v>69</v>
      </c>
      <c r="J6" s="128" t="s">
        <v>70</v>
      </c>
      <c r="K6" s="128" t="s">
        <v>71</v>
      </c>
      <c r="L6" s="131"/>
      <c r="M6" s="125"/>
      <c r="N6" s="130"/>
      <c r="O6" s="128" t="s">
        <v>69</v>
      </c>
      <c r="P6" s="128" t="s">
        <v>70</v>
      </c>
      <c r="Q6" s="128" t="s">
        <v>71</v>
      </c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s="135" customFormat="true" ht="15.75" hidden="false" customHeight="true" outlineLevel="0" collapsed="false">
      <c r="A7" s="132" t="s">
        <v>72</v>
      </c>
      <c r="B7" s="133" t="n">
        <v>1.54</v>
      </c>
      <c r="C7" s="133" t="n">
        <v>3.84</v>
      </c>
      <c r="D7" s="133" t="n">
        <v>0.07</v>
      </c>
      <c r="E7" s="133" t="n">
        <v>1.66</v>
      </c>
      <c r="F7" s="134"/>
      <c r="G7" s="132" t="s">
        <v>72</v>
      </c>
      <c r="H7" s="133" t="n">
        <v>1.54</v>
      </c>
      <c r="I7" s="133" t="n">
        <v>3.84</v>
      </c>
      <c r="J7" s="133" t="n">
        <v>0.07</v>
      </c>
      <c r="K7" s="133" t="n">
        <v>1.66</v>
      </c>
      <c r="L7" s="131"/>
      <c r="M7" s="132" t="s">
        <v>72</v>
      </c>
      <c r="N7" s="133" t="n">
        <v>15.06</v>
      </c>
      <c r="O7" s="133" t="n">
        <v>17.42</v>
      </c>
      <c r="P7" s="133" t="n">
        <v>12.29</v>
      </c>
      <c r="Q7" s="133" t="n">
        <v>15.4</v>
      </c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s="135" customFormat="true" ht="15.75" hidden="false" customHeight="true" outlineLevel="0" collapsed="false">
      <c r="A8" s="136" t="s">
        <v>73</v>
      </c>
      <c r="B8" s="137" t="n">
        <v>4.45</v>
      </c>
      <c r="C8" s="137" t="n">
        <v>3.33</v>
      </c>
      <c r="D8" s="137" t="n">
        <v>1.63</v>
      </c>
      <c r="E8" s="137" t="n">
        <v>7.12</v>
      </c>
      <c r="F8" s="134"/>
      <c r="G8" s="136" t="s">
        <v>73</v>
      </c>
      <c r="H8" s="137" t="n">
        <v>4.45</v>
      </c>
      <c r="I8" s="137" t="n">
        <v>3.33</v>
      </c>
      <c r="J8" s="137" t="n">
        <v>1.63</v>
      </c>
      <c r="K8" s="137" t="n">
        <v>7.12</v>
      </c>
      <c r="L8" s="131"/>
      <c r="M8" s="136" t="s">
        <v>73</v>
      </c>
      <c r="N8" s="137" t="n">
        <v>16.39</v>
      </c>
      <c r="O8" s="137" t="n">
        <v>16.23</v>
      </c>
      <c r="P8" s="137" t="n">
        <v>12.27</v>
      </c>
      <c r="Q8" s="137" t="n">
        <v>19.24</v>
      </c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s="135" customFormat="true" ht="15.75" hidden="false" customHeight="true" outlineLevel="0" collapsed="false">
      <c r="A9" s="132" t="s">
        <v>74</v>
      </c>
      <c r="B9" s="133" t="n">
        <v>1.07</v>
      </c>
      <c r="C9" s="133" t="n">
        <v>-2.41</v>
      </c>
      <c r="D9" s="133" t="n">
        <v>4.07</v>
      </c>
      <c r="E9" s="133" t="n">
        <v>1.49</v>
      </c>
      <c r="F9" s="134"/>
      <c r="G9" s="132" t="s">
        <v>74</v>
      </c>
      <c r="H9" s="133" t="n">
        <v>1.07</v>
      </c>
      <c r="I9" s="133" t="n">
        <v>-2.41</v>
      </c>
      <c r="J9" s="133" t="n">
        <v>4.07</v>
      </c>
      <c r="K9" s="133" t="n">
        <v>1.49</v>
      </c>
      <c r="L9" s="131"/>
      <c r="M9" s="132" t="s">
        <v>74</v>
      </c>
      <c r="N9" s="133" t="n">
        <v>5.26</v>
      </c>
      <c r="O9" s="133" t="n">
        <v>3.5</v>
      </c>
      <c r="P9" s="133" t="n">
        <v>6.21</v>
      </c>
      <c r="Q9" s="133" t="n">
        <v>6.13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s="135" customFormat="true" ht="15.75" hidden="false" customHeight="true" outlineLevel="0" collapsed="false">
      <c r="A10" s="136" t="s">
        <v>75</v>
      </c>
      <c r="B10" s="137" t="n">
        <v>2.59</v>
      </c>
      <c r="C10" s="137" t="n">
        <v>6.09</v>
      </c>
      <c r="D10" s="137" t="n">
        <v>9.14</v>
      </c>
      <c r="E10" s="137" t="n">
        <v>0.07</v>
      </c>
      <c r="F10" s="138"/>
      <c r="G10" s="136" t="s">
        <v>75</v>
      </c>
      <c r="H10" s="137" t="n">
        <v>2.59</v>
      </c>
      <c r="I10" s="137" t="n">
        <v>6.09</v>
      </c>
      <c r="J10" s="137" t="n">
        <v>9.14</v>
      </c>
      <c r="K10" s="137" t="n">
        <v>0.07</v>
      </c>
      <c r="L10" s="131"/>
      <c r="M10" s="136" t="s">
        <v>75</v>
      </c>
      <c r="N10" s="137" t="n">
        <v>16.25</v>
      </c>
      <c r="O10" s="137" t="n">
        <v>30.62</v>
      </c>
      <c r="P10" s="137" t="n">
        <v>20.02</v>
      </c>
      <c r="Q10" s="137" t="n">
        <v>11.75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s="135" customFormat="true" ht="15.75" hidden="false" customHeight="true" outlineLevel="0" collapsed="false">
      <c r="A11" s="132" t="s">
        <v>76</v>
      </c>
      <c r="B11" s="133" t="n">
        <v>7.51</v>
      </c>
      <c r="C11" s="133" t="n">
        <v>-3.6</v>
      </c>
      <c r="D11" s="133" t="n">
        <v>30.91</v>
      </c>
      <c r="E11" s="133" t="n">
        <v>4.22</v>
      </c>
      <c r="F11" s="134"/>
      <c r="G11" s="132" t="s">
        <v>76</v>
      </c>
      <c r="H11" s="133" t="n">
        <v>7.51</v>
      </c>
      <c r="I11" s="133" t="n">
        <v>-3.6</v>
      </c>
      <c r="J11" s="133" t="n">
        <v>30.91</v>
      </c>
      <c r="K11" s="133" t="n">
        <v>4.22</v>
      </c>
      <c r="L11" s="131"/>
      <c r="M11" s="132" t="s">
        <v>76</v>
      </c>
      <c r="N11" s="133" t="n">
        <v>19.35</v>
      </c>
      <c r="O11" s="133" t="n">
        <v>-2.69</v>
      </c>
      <c r="P11" s="133" t="n">
        <v>20.14</v>
      </c>
      <c r="Q11" s="133" t="n">
        <v>23.63</v>
      </c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s="135" customFormat="true" ht="15.75" hidden="false" customHeight="true" outlineLevel="0" collapsed="false">
      <c r="A12" s="136" t="s">
        <v>77</v>
      </c>
      <c r="B12" s="137" t="n">
        <v>0.26</v>
      </c>
      <c r="C12" s="137" t="n">
        <v>-2.79</v>
      </c>
      <c r="D12" s="137" t="n">
        <v>4.6</v>
      </c>
      <c r="E12" s="137" t="n">
        <v>-1.03</v>
      </c>
      <c r="F12" s="134"/>
      <c r="G12" s="136" t="s">
        <v>77</v>
      </c>
      <c r="H12" s="137" t="n">
        <v>0.26</v>
      </c>
      <c r="I12" s="137" t="n">
        <v>-2.79</v>
      </c>
      <c r="J12" s="137" t="n">
        <v>4.6</v>
      </c>
      <c r="K12" s="137" t="n">
        <v>-1.03</v>
      </c>
      <c r="L12" s="131"/>
      <c r="M12" s="136" t="s">
        <v>77</v>
      </c>
      <c r="N12" s="137" t="n">
        <v>9.28</v>
      </c>
      <c r="O12" s="137" t="n">
        <v>2.1</v>
      </c>
      <c r="P12" s="137" t="n">
        <v>9.73</v>
      </c>
      <c r="Q12" s="137" t="n">
        <v>11.74</v>
      </c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s="135" customFormat="true" ht="15.75" hidden="false" customHeight="true" outlineLevel="0" collapsed="false">
      <c r="A13" s="132" t="s">
        <v>78</v>
      </c>
      <c r="B13" s="133" t="n">
        <v>4.19</v>
      </c>
      <c r="C13" s="133" t="n">
        <v>-0.48</v>
      </c>
      <c r="D13" s="133" t="n">
        <v>6.56</v>
      </c>
      <c r="E13" s="133" t="n">
        <v>3.79</v>
      </c>
      <c r="F13" s="134"/>
      <c r="G13" s="132" t="s">
        <v>78</v>
      </c>
      <c r="H13" s="133" t="n">
        <v>4.19</v>
      </c>
      <c r="I13" s="133" t="n">
        <v>-0.48</v>
      </c>
      <c r="J13" s="133" t="n">
        <v>6.56</v>
      </c>
      <c r="K13" s="133" t="n">
        <v>3.79</v>
      </c>
      <c r="L13" s="131"/>
      <c r="M13" s="132" t="s">
        <v>78</v>
      </c>
      <c r="N13" s="133" t="n">
        <v>17.98</v>
      </c>
      <c r="O13" s="133" t="n">
        <v>12.19</v>
      </c>
      <c r="P13" s="133" t="n">
        <v>22.44</v>
      </c>
      <c r="Q13" s="133" t="n">
        <v>17.32</v>
      </c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s="135" customFormat="true" ht="15.75" hidden="false" customHeight="true" outlineLevel="0" collapsed="false">
      <c r="A14" s="136" t="s">
        <v>79</v>
      </c>
      <c r="B14" s="137" t="n">
        <v>5.21</v>
      </c>
      <c r="C14" s="139" t="s">
        <v>43</v>
      </c>
      <c r="D14" s="139" t="s">
        <v>43</v>
      </c>
      <c r="E14" s="139" t="s">
        <v>43</v>
      </c>
      <c r="F14" s="134"/>
      <c r="G14" s="136" t="s">
        <v>79</v>
      </c>
      <c r="H14" s="137" t="n">
        <v>5.21</v>
      </c>
      <c r="I14" s="139" t="s">
        <v>43</v>
      </c>
      <c r="J14" s="139" t="s">
        <v>43</v>
      </c>
      <c r="K14" s="139" t="s">
        <v>43</v>
      </c>
      <c r="L14" s="131"/>
      <c r="M14" s="136" t="s">
        <v>79</v>
      </c>
      <c r="N14" s="137" t="n">
        <v>26.26</v>
      </c>
      <c r="O14" s="139" t="s">
        <v>43</v>
      </c>
      <c r="P14" s="139" t="s">
        <v>43</v>
      </c>
      <c r="Q14" s="139" t="s">
        <v>43</v>
      </c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s="135" customFormat="true" ht="15.75" hidden="false" customHeight="true" outlineLevel="0" collapsed="false">
      <c r="A15" s="132" t="s">
        <v>80</v>
      </c>
      <c r="B15" s="133" t="n">
        <v>1.85</v>
      </c>
      <c r="C15" s="140" t="s">
        <v>43</v>
      </c>
      <c r="D15" s="140" t="s">
        <v>43</v>
      </c>
      <c r="E15" s="140" t="s">
        <v>43</v>
      </c>
      <c r="F15" s="134"/>
      <c r="G15" s="132" t="s">
        <v>80</v>
      </c>
      <c r="H15" s="133" t="n">
        <v>1.85</v>
      </c>
      <c r="I15" s="140" t="s">
        <v>43</v>
      </c>
      <c r="J15" s="140" t="s">
        <v>43</v>
      </c>
      <c r="K15" s="140" t="s">
        <v>43</v>
      </c>
      <c r="L15" s="131"/>
      <c r="M15" s="132" t="s">
        <v>80</v>
      </c>
      <c r="N15" s="133" t="n">
        <v>13.69</v>
      </c>
      <c r="O15" s="140" t="s">
        <v>43</v>
      </c>
      <c r="P15" s="140" t="s">
        <v>43</v>
      </c>
      <c r="Q15" s="140" t="s">
        <v>43</v>
      </c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s="135" customFormat="true" ht="15.75" hidden="false" customHeight="true" outlineLevel="0" collapsed="false">
      <c r="A16" s="136" t="s">
        <v>81</v>
      </c>
      <c r="B16" s="137" t="n">
        <v>3.33</v>
      </c>
      <c r="C16" s="139" t="s">
        <v>43</v>
      </c>
      <c r="D16" s="139" t="s">
        <v>43</v>
      </c>
      <c r="E16" s="139" t="s">
        <v>43</v>
      </c>
      <c r="F16" s="134"/>
      <c r="G16" s="136" t="s">
        <v>82</v>
      </c>
      <c r="H16" s="137" t="n">
        <v>3.33</v>
      </c>
      <c r="I16" s="139" t="s">
        <v>43</v>
      </c>
      <c r="J16" s="139" t="s">
        <v>43</v>
      </c>
      <c r="K16" s="139" t="s">
        <v>43</v>
      </c>
      <c r="L16" s="131"/>
      <c r="M16" s="136" t="s">
        <v>82</v>
      </c>
      <c r="N16" s="137" t="n">
        <v>12.98</v>
      </c>
      <c r="O16" s="139" t="s">
        <v>43</v>
      </c>
      <c r="P16" s="139" t="s">
        <v>43</v>
      </c>
      <c r="Q16" s="139" t="s">
        <v>43</v>
      </c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s="135" customFormat="true" ht="15.75" hidden="false" customHeight="true" outlineLevel="0" collapsed="false">
      <c r="A17" s="132" t="s">
        <v>83</v>
      </c>
      <c r="B17" s="133" t="n">
        <v>2.26</v>
      </c>
      <c r="C17" s="140" t="s">
        <v>43</v>
      </c>
      <c r="D17" s="140" t="s">
        <v>43</v>
      </c>
      <c r="E17" s="140" t="s">
        <v>43</v>
      </c>
      <c r="F17" s="134"/>
      <c r="G17" s="132" t="s">
        <v>83</v>
      </c>
      <c r="H17" s="133" t="n">
        <v>2.26</v>
      </c>
      <c r="I17" s="140" t="s">
        <v>43</v>
      </c>
      <c r="J17" s="140" t="s">
        <v>43</v>
      </c>
      <c r="K17" s="140" t="s">
        <v>43</v>
      </c>
      <c r="L17" s="131"/>
      <c r="M17" s="132" t="s">
        <v>83</v>
      </c>
      <c r="N17" s="133" t="n">
        <v>21.41</v>
      </c>
      <c r="O17" s="140" t="s">
        <v>43</v>
      </c>
      <c r="P17" s="140" t="s">
        <v>43</v>
      </c>
      <c r="Q17" s="140" t="s">
        <v>43</v>
      </c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s="135" customFormat="true" ht="15.75" hidden="false" customHeight="true" outlineLevel="0" collapsed="false">
      <c r="A18" s="136" t="s">
        <v>84</v>
      </c>
      <c r="B18" s="137" t="n">
        <v>9.03</v>
      </c>
      <c r="C18" s="139" t="s">
        <v>43</v>
      </c>
      <c r="D18" s="139" t="s">
        <v>43</v>
      </c>
      <c r="E18" s="139" t="s">
        <v>43</v>
      </c>
      <c r="F18" s="134"/>
      <c r="G18" s="136" t="s">
        <v>84</v>
      </c>
      <c r="H18" s="137" t="n">
        <v>9.03</v>
      </c>
      <c r="I18" s="139" t="s">
        <v>43</v>
      </c>
      <c r="J18" s="139" t="s">
        <v>43</v>
      </c>
      <c r="K18" s="139" t="s">
        <v>43</v>
      </c>
      <c r="L18" s="131"/>
      <c r="M18" s="136" t="s">
        <v>84</v>
      </c>
      <c r="N18" s="137" t="n">
        <v>24.94</v>
      </c>
      <c r="O18" s="139" t="s">
        <v>43</v>
      </c>
      <c r="P18" s="139" t="s">
        <v>43</v>
      </c>
      <c r="Q18" s="139" t="s">
        <v>43</v>
      </c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s="135" customFormat="true" ht="15.75" hidden="false" customHeight="true" outlineLevel="0" collapsed="false">
      <c r="A19" s="132" t="s">
        <v>85</v>
      </c>
      <c r="B19" s="133" t="n">
        <v>0.84</v>
      </c>
      <c r="C19" s="140" t="s">
        <v>43</v>
      </c>
      <c r="D19" s="140" t="s">
        <v>43</v>
      </c>
      <c r="E19" s="140" t="s">
        <v>43</v>
      </c>
      <c r="F19" s="134"/>
      <c r="G19" s="132" t="s">
        <v>85</v>
      </c>
      <c r="H19" s="133" t="n">
        <v>0.84</v>
      </c>
      <c r="I19" s="140" t="s">
        <v>43</v>
      </c>
      <c r="J19" s="140" t="s">
        <v>43</v>
      </c>
      <c r="K19" s="140" t="s">
        <v>43</v>
      </c>
      <c r="L19" s="131"/>
      <c r="M19" s="132" t="s">
        <v>85</v>
      </c>
      <c r="N19" s="133" t="n">
        <v>6.29</v>
      </c>
      <c r="O19" s="140" t="s">
        <v>43</v>
      </c>
      <c r="P19" s="140" t="s">
        <v>43</v>
      </c>
      <c r="Q19" s="140" t="s">
        <v>43</v>
      </c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s="135" customFormat="true" ht="15.75" hidden="false" customHeight="true" outlineLevel="0" collapsed="false">
      <c r="A20" s="136" t="s">
        <v>86</v>
      </c>
      <c r="B20" s="137" t="n">
        <v>6.24</v>
      </c>
      <c r="C20" s="139" t="s">
        <v>43</v>
      </c>
      <c r="D20" s="139" t="s">
        <v>43</v>
      </c>
      <c r="E20" s="139" t="s">
        <v>43</v>
      </c>
      <c r="F20" s="134"/>
      <c r="G20" s="136" t="s">
        <v>86</v>
      </c>
      <c r="H20" s="137" t="n">
        <v>6.24</v>
      </c>
      <c r="I20" s="139" t="s">
        <v>43</v>
      </c>
      <c r="J20" s="139" t="s">
        <v>43</v>
      </c>
      <c r="K20" s="139" t="s">
        <v>43</v>
      </c>
      <c r="L20" s="131"/>
      <c r="M20" s="136" t="s">
        <v>86</v>
      </c>
      <c r="N20" s="137" t="n">
        <v>15.03</v>
      </c>
      <c r="O20" s="139" t="s">
        <v>43</v>
      </c>
      <c r="P20" s="139" t="s">
        <v>43</v>
      </c>
      <c r="Q20" s="139" t="s">
        <v>43</v>
      </c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s="135" customFormat="true" ht="15.75" hidden="false" customHeight="true" outlineLevel="0" collapsed="false">
      <c r="A21" s="141" t="s">
        <v>87</v>
      </c>
      <c r="B21" s="142" t="n">
        <v>3.22</v>
      </c>
      <c r="C21" s="143" t="s">
        <v>43</v>
      </c>
      <c r="D21" s="143" t="s">
        <v>43</v>
      </c>
      <c r="E21" s="143" t="s">
        <v>43</v>
      </c>
      <c r="F21" s="134"/>
      <c r="G21" s="141" t="s">
        <v>87</v>
      </c>
      <c r="H21" s="142" t="n">
        <v>3.22</v>
      </c>
      <c r="I21" s="143" t="s">
        <v>43</v>
      </c>
      <c r="J21" s="143" t="s">
        <v>43</v>
      </c>
      <c r="K21" s="143" t="s">
        <v>43</v>
      </c>
      <c r="L21" s="131"/>
      <c r="M21" s="141" t="s">
        <v>87</v>
      </c>
      <c r="N21" s="142" t="n">
        <v>14.5</v>
      </c>
      <c r="O21" s="143" t="s">
        <v>43</v>
      </c>
      <c r="P21" s="143" t="s">
        <v>43</v>
      </c>
      <c r="Q21" s="143" t="s">
        <v>43</v>
      </c>
      <c r="R21" s="131"/>
      <c r="S21" s="131"/>
      <c r="T21" s="131"/>
      <c r="U21" s="131"/>
    </row>
    <row r="22" s="135" customFormat="true" ht="15.75" hidden="false" customHeight="true" outlineLevel="0" collapsed="false">
      <c r="A22" s="136"/>
      <c r="B22" s="144"/>
      <c r="C22" s="145"/>
      <c r="D22" s="145"/>
      <c r="E22" s="145"/>
      <c r="F22" s="134"/>
      <c r="G22" s="136"/>
      <c r="H22" s="144"/>
      <c r="I22" s="145"/>
      <c r="J22" s="145"/>
      <c r="K22" s="145"/>
      <c r="M22" s="136"/>
      <c r="N22" s="144"/>
      <c r="O22" s="145"/>
      <c r="P22" s="145"/>
      <c r="Q22" s="145"/>
    </row>
    <row r="23" s="135" customFormat="true" ht="15.75" hidden="false" customHeight="true" outlineLevel="0" collapsed="false">
      <c r="A23" s="136"/>
      <c r="B23" s="144"/>
      <c r="C23" s="145"/>
      <c r="D23" s="145"/>
      <c r="E23" s="145"/>
      <c r="F23" s="134"/>
      <c r="G23" s="136"/>
      <c r="H23" s="144"/>
      <c r="I23" s="145"/>
      <c r="J23" s="145"/>
      <c r="K23" s="145"/>
      <c r="M23" s="136"/>
      <c r="N23" s="144"/>
      <c r="O23" s="145"/>
      <c r="P23" s="145"/>
      <c r="Q23" s="145"/>
    </row>
    <row r="24" s="135" customFormat="true" ht="14.25" hidden="false" customHeight="true" outlineLevel="0" collapsed="false">
      <c r="A24" s="146" t="s">
        <v>88</v>
      </c>
      <c r="B24" s="147"/>
      <c r="C24" s="147"/>
      <c r="D24" s="147"/>
      <c r="E24" s="148"/>
      <c r="F24" s="149"/>
      <c r="G24" s="146" t="s">
        <v>88</v>
      </c>
      <c r="H24" s="147"/>
      <c r="I24" s="147"/>
      <c r="J24" s="147"/>
      <c r="K24" s="148"/>
      <c r="M24" s="146" t="s">
        <v>88</v>
      </c>
      <c r="N24" s="147"/>
      <c r="O24" s="147"/>
      <c r="P24" s="147"/>
      <c r="Q24" s="148"/>
    </row>
    <row r="25" s="135" customFormat="true" ht="14.25" hidden="false" customHeight="true" outlineLevel="0" collapsed="false">
      <c r="A25" s="150" t="s">
        <v>89</v>
      </c>
      <c r="B25" s="151"/>
      <c r="C25" s="151"/>
      <c r="D25" s="151"/>
      <c r="E25" s="152"/>
      <c r="F25" s="149"/>
      <c r="G25" s="150" t="s">
        <v>89</v>
      </c>
      <c r="H25" s="151"/>
      <c r="I25" s="151"/>
      <c r="J25" s="151"/>
      <c r="K25" s="152"/>
      <c r="M25" s="150" t="s">
        <v>89</v>
      </c>
      <c r="N25" s="151"/>
      <c r="O25" s="151"/>
      <c r="P25" s="151"/>
      <c r="Q25" s="152"/>
    </row>
    <row r="26" customFormat="false" ht="14.5" hidden="false" customHeight="false" outlineLevel="0" collapsed="false">
      <c r="A26" s="117" t="str">
        <f aca="false">+'TOTAL Y DESTINOS '!A96:E96</f>
        <v>Actualizado el 23 de Mayo de 2024</v>
      </c>
      <c r="B26" s="117"/>
      <c r="C26" s="117"/>
      <c r="D26" s="117"/>
      <c r="E26" s="117"/>
      <c r="F26" s="109"/>
      <c r="G26" s="117" t="str">
        <f aca="false">+A26</f>
        <v>Actualizado el 23 de Mayo de 2024</v>
      </c>
      <c r="H26" s="117"/>
      <c r="I26" s="117"/>
      <c r="J26" s="117"/>
      <c r="K26" s="117"/>
      <c r="M26" s="117" t="str">
        <f aca="false">+A26</f>
        <v>Actualizado el 23 de Mayo de 2024</v>
      </c>
      <c r="N26" s="117"/>
      <c r="O26" s="117"/>
      <c r="P26" s="117"/>
      <c r="Q26" s="117"/>
    </row>
    <row r="27" customFormat="false" ht="16.5" hidden="false" customHeight="false" outlineLevel="0" collapsed="false">
      <c r="A27" s="16"/>
      <c r="B27" s="153"/>
      <c r="C27" s="16"/>
      <c r="D27" s="153"/>
      <c r="E27" s="153"/>
      <c r="F27" s="153"/>
    </row>
    <row r="28" customFormat="false" ht="16.5" hidden="false" customHeight="false" outlineLevel="0" collapsed="false">
      <c r="A28" s="16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16.5" hidden="false" customHeight="fals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16.5" hidden="false" customHeight="false" outlineLevel="0" collapsed="false"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16.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6.5" hidden="false" customHeight="false" outlineLevel="0" collapsed="false">
      <c r="F32" s="16"/>
    </row>
    <row r="33" customFormat="false" ht="16.5" hidden="false" customHeight="false" outlineLevel="0" collapsed="false">
      <c r="F33" s="16"/>
    </row>
    <row r="34" customFormat="false" ht="16.5" hidden="false" customHeight="false" outlineLevel="0" collapsed="false">
      <c r="F34" s="16"/>
    </row>
    <row r="35" customFormat="false" ht="16.5" hidden="false" customHeight="false" outlineLevel="0" collapsed="false">
      <c r="F35" s="16"/>
    </row>
    <row r="36" customFormat="false" ht="16.5" hidden="false" customHeight="false" outlineLevel="0" collapsed="false">
      <c r="F36" s="16"/>
    </row>
    <row r="37" customFormat="false" ht="16.5" hidden="false" customHeight="false" outlineLevel="0" collapsed="false">
      <c r="F37" s="16"/>
    </row>
    <row r="38" customFormat="false" ht="16.5" hidden="false" customHeight="false" outlineLevel="0" collapsed="false">
      <c r="F38" s="16"/>
    </row>
    <row r="39" customFormat="false" ht="16.5" hidden="false" customHeight="false" outlineLevel="0" collapsed="false">
      <c r="F39" s="16"/>
    </row>
    <row r="40" customFormat="false" ht="16.5" hidden="false" customHeight="false" outlineLevel="0" collapsed="false"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false" showRowColHeaders="true" showZeros="true" rightToLeft="false" tabSelected="false" showOutlineSymbols="true" defaultGridColor="true" view="normal" topLeftCell="AP1" colorId="64" zoomScale="55" zoomScaleNormal="55" zoomScalePageLayoutView="100" workbookViewId="0">
      <pane xSplit="0" ySplit="7" topLeftCell="A78" activePane="bottomLeft" state="frozen"/>
      <selection pane="topLeft" activeCell="AP1" activeCellId="0" sqref="AP1"/>
      <selection pane="bottomLeft" activeCell="AS88" activeCellId="0" sqref="AS88:BJ88"/>
    </sheetView>
  </sheetViews>
  <sheetFormatPr defaultColWidth="10.96484375" defaultRowHeight="14.5" zeroHeight="false" outlineLevelRow="0" outlineLevelCol="0"/>
  <cols>
    <col collapsed="false" customWidth="true" hidden="false" outlineLevel="0" max="42" min="42" style="47" width="11.53"/>
    <col collapsed="false" customWidth="true" hidden="false" outlineLevel="0" max="47" min="47" style="0" width="13.81"/>
    <col collapsed="false" customWidth="true" hidden="false" outlineLevel="0" max="48" min="48" style="0" width="15.44"/>
    <col collapsed="false" customWidth="true" hidden="false" outlineLevel="0" max="49" min="49" style="0" width="15.53"/>
    <col collapsed="false" customWidth="true" hidden="false" outlineLevel="0" max="53" min="53" style="0" width="11.44"/>
    <col collapsed="false" customWidth="true" hidden="false" outlineLevel="0" max="55" min="55" style="0" width="12.53"/>
    <col collapsed="false" customWidth="true" hidden="false" outlineLevel="0" max="57" min="57" style="0" width="13.81"/>
    <col collapsed="false" customWidth="true" hidden="false" outlineLevel="0" max="59" min="59" style="0" width="14.44"/>
  </cols>
  <sheetData>
    <row r="1" customFormat="false" ht="100.5" hidden="false" customHeight="true" outlineLevel="0" collapsed="false">
      <c r="AP1" s="0"/>
    </row>
    <row r="3" customFormat="false" ht="21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19" t="s">
        <v>34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55"/>
      <c r="AQ3" s="19" t="s">
        <v>3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5" hidden="false" customHeight="true" outlineLevel="0" collapsed="false">
      <c r="A4" s="156" t="s">
        <v>9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V4" s="156" t="s">
        <v>91</v>
      </c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7"/>
      <c r="AQ4" s="156" t="s">
        <v>92</v>
      </c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</row>
    <row r="5" customFormat="false" ht="15" hidden="false" customHeight="true" outlineLevel="0" collapsed="false">
      <c r="A5" s="156" t="s">
        <v>9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V5" s="156" t="s">
        <v>93</v>
      </c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7"/>
      <c r="AQ5" s="156" t="s">
        <v>93</v>
      </c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</row>
    <row r="6" customFormat="false" ht="15" hidden="false" customHeight="true" outlineLevel="0" collapsed="false">
      <c r="A6" s="74" t="s">
        <v>9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V6" s="74" t="s">
        <v>94</v>
      </c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157"/>
      <c r="AQ6" s="74" t="s">
        <v>94</v>
      </c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</row>
    <row r="7" customFormat="false" ht="48" hidden="false" customHeight="false" outlineLevel="0" collapsed="false">
      <c r="A7" s="158" t="s">
        <v>95</v>
      </c>
      <c r="B7" s="158"/>
      <c r="C7" s="158" t="s">
        <v>19</v>
      </c>
      <c r="D7" s="158" t="s">
        <v>40</v>
      </c>
      <c r="E7" s="158" t="s">
        <v>41</v>
      </c>
      <c r="F7" s="158" t="s">
        <v>42</v>
      </c>
      <c r="G7" s="158" t="s">
        <v>96</v>
      </c>
      <c r="H7" s="158" t="s">
        <v>45</v>
      </c>
      <c r="I7" s="158" t="s">
        <v>46</v>
      </c>
      <c r="J7" s="158" t="s">
        <v>47</v>
      </c>
      <c r="K7" s="159" t="s">
        <v>97</v>
      </c>
      <c r="L7" s="158" t="s">
        <v>49</v>
      </c>
      <c r="M7" s="158" t="s">
        <v>50</v>
      </c>
      <c r="N7" s="158" t="s">
        <v>51</v>
      </c>
      <c r="O7" s="158" t="s">
        <v>52</v>
      </c>
      <c r="P7" s="158" t="s">
        <v>53</v>
      </c>
      <c r="Q7" s="158" t="s">
        <v>54</v>
      </c>
      <c r="R7" s="158" t="s">
        <v>55</v>
      </c>
      <c r="S7" s="158" t="s">
        <v>56</v>
      </c>
      <c r="T7" s="158" t="s">
        <v>57</v>
      </c>
      <c r="V7" s="158" t="s">
        <v>95</v>
      </c>
      <c r="W7" s="158"/>
      <c r="X7" s="158" t="s">
        <v>19</v>
      </c>
      <c r="Y7" s="158" t="s">
        <v>40</v>
      </c>
      <c r="Z7" s="158" t="s">
        <v>41</v>
      </c>
      <c r="AA7" s="158" t="s">
        <v>42</v>
      </c>
      <c r="AB7" s="158" t="s">
        <v>96</v>
      </c>
      <c r="AC7" s="158" t="s">
        <v>45</v>
      </c>
      <c r="AD7" s="158" t="s">
        <v>46</v>
      </c>
      <c r="AE7" s="158" t="s">
        <v>47</v>
      </c>
      <c r="AF7" s="159" t="s">
        <v>97</v>
      </c>
      <c r="AG7" s="158" t="s">
        <v>49</v>
      </c>
      <c r="AH7" s="158" t="s">
        <v>50</v>
      </c>
      <c r="AI7" s="158" t="s">
        <v>51</v>
      </c>
      <c r="AJ7" s="158" t="s">
        <v>52</v>
      </c>
      <c r="AK7" s="158" t="s">
        <v>53</v>
      </c>
      <c r="AL7" s="158" t="s">
        <v>54</v>
      </c>
      <c r="AM7" s="158" t="s">
        <v>55</v>
      </c>
      <c r="AN7" s="158" t="s">
        <v>56</v>
      </c>
      <c r="AO7" s="158" t="s">
        <v>57</v>
      </c>
      <c r="AP7" s="160"/>
      <c r="AQ7" s="158" t="s">
        <v>95</v>
      </c>
      <c r="AR7" s="158"/>
      <c r="AS7" s="158" t="s">
        <v>19</v>
      </c>
      <c r="AT7" s="158" t="s">
        <v>40</v>
      </c>
      <c r="AU7" s="158" t="s">
        <v>41</v>
      </c>
      <c r="AV7" s="158" t="s">
        <v>42</v>
      </c>
      <c r="AW7" s="158" t="s">
        <v>96</v>
      </c>
      <c r="AX7" s="158" t="s">
        <v>45</v>
      </c>
      <c r="AY7" s="158" t="s">
        <v>46</v>
      </c>
      <c r="AZ7" s="158" t="s">
        <v>47</v>
      </c>
      <c r="BA7" s="159" t="s">
        <v>97</v>
      </c>
      <c r="BB7" s="158" t="s">
        <v>49</v>
      </c>
      <c r="BC7" s="158" t="s">
        <v>50</v>
      </c>
      <c r="BD7" s="158" t="s">
        <v>51</v>
      </c>
      <c r="BE7" s="158" t="s">
        <v>52</v>
      </c>
      <c r="BF7" s="158" t="s">
        <v>53</v>
      </c>
      <c r="BG7" s="158" t="s">
        <v>54</v>
      </c>
      <c r="BH7" s="158" t="s">
        <v>55</v>
      </c>
      <c r="BI7" s="158" t="s">
        <v>56</v>
      </c>
      <c r="BJ7" s="158" t="s">
        <v>57</v>
      </c>
    </row>
    <row r="8" customFormat="false" ht="15" hidden="false" customHeight="false" outlineLevel="0" collapsed="false">
      <c r="A8" s="161" t="n">
        <v>2004</v>
      </c>
      <c r="B8" s="162" t="s">
        <v>24</v>
      </c>
      <c r="C8" s="94" t="n">
        <v>3.78</v>
      </c>
      <c r="D8" s="94" t="n">
        <v>3.29</v>
      </c>
      <c r="E8" s="94" t="n">
        <v>1.84</v>
      </c>
      <c r="F8" s="163" t="n">
        <v>4.4</v>
      </c>
      <c r="G8" s="94" t="n">
        <v>4.63</v>
      </c>
      <c r="H8" s="94" t="n">
        <v>3.07</v>
      </c>
      <c r="I8" s="162" t="n">
        <v>2.85</v>
      </c>
      <c r="J8" s="162" t="n">
        <v>6.89</v>
      </c>
      <c r="K8" s="164" t="s">
        <v>43</v>
      </c>
      <c r="L8" s="164" t="s">
        <v>43</v>
      </c>
      <c r="M8" s="164" t="s">
        <v>43</v>
      </c>
      <c r="N8" s="165" t="s">
        <v>43</v>
      </c>
      <c r="O8" s="162" t="s">
        <v>43</v>
      </c>
      <c r="P8" s="94" t="s">
        <v>43</v>
      </c>
      <c r="Q8" s="94" t="s">
        <v>43</v>
      </c>
      <c r="R8" s="94" t="s">
        <v>43</v>
      </c>
      <c r="S8" s="163" t="s">
        <v>43</v>
      </c>
      <c r="T8" s="94" t="s">
        <v>43</v>
      </c>
      <c r="V8" s="32" t="n">
        <v>2004</v>
      </c>
      <c r="W8" s="33" t="s">
        <v>24</v>
      </c>
      <c r="X8" s="94" t="n">
        <v>3.78</v>
      </c>
      <c r="Y8" s="94" t="n">
        <v>3.29</v>
      </c>
      <c r="Z8" s="94" t="n">
        <v>1.84</v>
      </c>
      <c r="AA8" s="94" t="n">
        <v>4.4</v>
      </c>
      <c r="AB8" s="94" t="n">
        <v>4.63</v>
      </c>
      <c r="AC8" s="94" t="n">
        <v>3.07</v>
      </c>
      <c r="AD8" s="166" t="n">
        <v>2.85</v>
      </c>
      <c r="AE8" s="166" t="n">
        <v>6.89</v>
      </c>
      <c r="AF8" s="166" t="s">
        <v>43</v>
      </c>
      <c r="AG8" s="166" t="s">
        <v>43</v>
      </c>
      <c r="AH8" s="166" t="s">
        <v>43</v>
      </c>
      <c r="AI8" s="166" t="s">
        <v>43</v>
      </c>
      <c r="AJ8" s="166" t="s">
        <v>43</v>
      </c>
      <c r="AK8" s="94" t="s">
        <v>43</v>
      </c>
      <c r="AL8" s="94" t="s">
        <v>43</v>
      </c>
      <c r="AM8" s="94" t="s">
        <v>43</v>
      </c>
      <c r="AN8" s="94" t="s">
        <v>43</v>
      </c>
      <c r="AO8" s="94" t="s">
        <v>43</v>
      </c>
      <c r="AP8" s="44"/>
      <c r="AQ8" s="161" t="n">
        <v>2004</v>
      </c>
      <c r="AR8" s="162" t="s">
        <v>24</v>
      </c>
      <c r="AS8" s="94" t="n">
        <v>12.22</v>
      </c>
      <c r="AT8" s="94" t="n">
        <v>15.53</v>
      </c>
      <c r="AU8" s="94" t="n">
        <v>11.28</v>
      </c>
      <c r="AV8" s="163" t="n">
        <v>13.67</v>
      </c>
      <c r="AW8" s="94" t="n">
        <v>17.75</v>
      </c>
      <c r="AX8" s="94" t="n">
        <v>10.91</v>
      </c>
      <c r="AY8" s="162" t="n">
        <v>8.74</v>
      </c>
      <c r="AZ8" s="162" t="n">
        <v>16.4</v>
      </c>
      <c r="BA8" s="164" t="s">
        <v>43</v>
      </c>
      <c r="BB8" s="164" t="s">
        <v>43</v>
      </c>
      <c r="BC8" s="164" t="s">
        <v>43</v>
      </c>
      <c r="BD8" s="165" t="s">
        <v>43</v>
      </c>
      <c r="BE8" s="162" t="s">
        <v>43</v>
      </c>
      <c r="BF8" s="94" t="s">
        <v>43</v>
      </c>
      <c r="BG8" s="94" t="s">
        <v>43</v>
      </c>
      <c r="BH8" s="94" t="s">
        <v>43</v>
      </c>
      <c r="BI8" s="163" t="s">
        <v>43</v>
      </c>
      <c r="BJ8" s="94" t="s">
        <v>43</v>
      </c>
    </row>
    <row r="9" customFormat="false" ht="15" hidden="false" customHeight="false" outlineLevel="0" collapsed="false">
      <c r="A9" s="167"/>
      <c r="B9" s="168" t="s">
        <v>25</v>
      </c>
      <c r="C9" s="42" t="n">
        <v>3.25</v>
      </c>
      <c r="D9" s="42" t="n">
        <v>2.91</v>
      </c>
      <c r="E9" s="42" t="n">
        <v>4.71</v>
      </c>
      <c r="F9" s="169" t="n">
        <v>4.34</v>
      </c>
      <c r="G9" s="42" t="n">
        <v>-1.82</v>
      </c>
      <c r="H9" s="42" t="n">
        <v>0.59</v>
      </c>
      <c r="I9" s="168" t="n">
        <v>2.51</v>
      </c>
      <c r="J9" s="168" t="n">
        <v>-3.13</v>
      </c>
      <c r="K9" s="170" t="s">
        <v>43</v>
      </c>
      <c r="L9" s="170" t="s">
        <v>43</v>
      </c>
      <c r="M9" s="170" t="s">
        <v>43</v>
      </c>
      <c r="N9" s="171" t="s">
        <v>43</v>
      </c>
      <c r="O9" s="168" t="s">
        <v>43</v>
      </c>
      <c r="P9" s="42" t="s">
        <v>43</v>
      </c>
      <c r="Q9" s="42" t="s">
        <v>43</v>
      </c>
      <c r="R9" s="42" t="s">
        <v>43</v>
      </c>
      <c r="S9" s="169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72" t="n">
        <v>5.43</v>
      </c>
      <c r="AE9" s="172" t="n">
        <v>3.55</v>
      </c>
      <c r="AF9" s="172" t="s">
        <v>43</v>
      </c>
      <c r="AG9" s="172" t="s">
        <v>43</v>
      </c>
      <c r="AH9" s="172" t="s">
        <v>43</v>
      </c>
      <c r="AI9" s="172" t="s">
        <v>43</v>
      </c>
      <c r="AJ9" s="172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67"/>
      <c r="AR9" s="168" t="s">
        <v>25</v>
      </c>
      <c r="AS9" s="42" t="n">
        <v>12.92</v>
      </c>
      <c r="AT9" s="42" t="n">
        <v>19.52</v>
      </c>
      <c r="AU9" s="42" t="n">
        <v>9.45</v>
      </c>
      <c r="AV9" s="169" t="n">
        <v>15.41</v>
      </c>
      <c r="AW9" s="42" t="n">
        <v>11.56</v>
      </c>
      <c r="AX9" s="42" t="n">
        <v>10.79</v>
      </c>
      <c r="AY9" s="168" t="n">
        <v>8.93</v>
      </c>
      <c r="AZ9" s="168" t="n">
        <v>9.15</v>
      </c>
      <c r="BA9" s="170" t="s">
        <v>43</v>
      </c>
      <c r="BB9" s="170" t="s">
        <v>43</v>
      </c>
      <c r="BC9" s="170" t="s">
        <v>43</v>
      </c>
      <c r="BD9" s="171" t="s">
        <v>43</v>
      </c>
      <c r="BE9" s="168" t="s">
        <v>43</v>
      </c>
      <c r="BF9" s="42" t="s">
        <v>43</v>
      </c>
      <c r="BG9" s="42" t="s">
        <v>43</v>
      </c>
      <c r="BH9" s="42" t="s">
        <v>43</v>
      </c>
      <c r="BI9" s="169" t="s">
        <v>43</v>
      </c>
      <c r="BJ9" s="42" t="s">
        <v>43</v>
      </c>
    </row>
    <row r="10" customFormat="false" ht="15" hidden="false" customHeight="false" outlineLevel="0" collapsed="false">
      <c r="A10" s="173"/>
      <c r="B10" s="162" t="s">
        <v>26</v>
      </c>
      <c r="C10" s="94" t="n">
        <v>3.13</v>
      </c>
      <c r="D10" s="94" t="n">
        <v>2.19</v>
      </c>
      <c r="E10" s="94" t="n">
        <v>2.24</v>
      </c>
      <c r="F10" s="163" t="n">
        <v>2.66</v>
      </c>
      <c r="G10" s="94" t="n">
        <v>2.85</v>
      </c>
      <c r="H10" s="94" t="n">
        <v>7.67</v>
      </c>
      <c r="I10" s="162" t="n">
        <v>1.93</v>
      </c>
      <c r="J10" s="162" t="n">
        <v>9.85</v>
      </c>
      <c r="K10" s="164" t="s">
        <v>43</v>
      </c>
      <c r="L10" s="164" t="s">
        <v>43</v>
      </c>
      <c r="M10" s="164" t="s">
        <v>43</v>
      </c>
      <c r="N10" s="165" t="s">
        <v>43</v>
      </c>
      <c r="O10" s="162" t="s">
        <v>43</v>
      </c>
      <c r="P10" s="94" t="s">
        <v>43</v>
      </c>
      <c r="Q10" s="94" t="s">
        <v>43</v>
      </c>
      <c r="R10" s="94" t="s">
        <v>43</v>
      </c>
      <c r="S10" s="163" t="s">
        <v>43</v>
      </c>
      <c r="T10" s="94" t="s">
        <v>43</v>
      </c>
      <c r="V10" s="32"/>
      <c r="W10" s="33" t="s">
        <v>26</v>
      </c>
      <c r="X10" s="94" t="n">
        <v>10.5</v>
      </c>
      <c r="Y10" s="94" t="n">
        <v>8.62</v>
      </c>
      <c r="Z10" s="94" t="n">
        <v>9.02</v>
      </c>
      <c r="AA10" s="94" t="n">
        <v>11.83</v>
      </c>
      <c r="AB10" s="94" t="n">
        <v>5.64</v>
      </c>
      <c r="AC10" s="94" t="n">
        <v>11.63</v>
      </c>
      <c r="AD10" s="166" t="n">
        <v>7.46</v>
      </c>
      <c r="AE10" s="166" t="n">
        <v>13.75</v>
      </c>
      <c r="AF10" s="166" t="s">
        <v>43</v>
      </c>
      <c r="AG10" s="166" t="s">
        <v>43</v>
      </c>
      <c r="AH10" s="166" t="s">
        <v>43</v>
      </c>
      <c r="AI10" s="166" t="s">
        <v>43</v>
      </c>
      <c r="AJ10" s="166" t="s">
        <v>43</v>
      </c>
      <c r="AK10" s="94" t="s">
        <v>43</v>
      </c>
      <c r="AL10" s="94" t="s">
        <v>43</v>
      </c>
      <c r="AM10" s="94" t="s">
        <v>43</v>
      </c>
      <c r="AN10" s="94" t="s">
        <v>43</v>
      </c>
      <c r="AO10" s="94" t="s">
        <v>43</v>
      </c>
      <c r="AP10" s="44"/>
      <c r="AQ10" s="173"/>
      <c r="AR10" s="162" t="s">
        <v>26</v>
      </c>
      <c r="AS10" s="94" t="n">
        <v>13.47</v>
      </c>
      <c r="AT10" s="94" t="n">
        <v>14.95</v>
      </c>
      <c r="AU10" s="94" t="n">
        <v>12.37</v>
      </c>
      <c r="AV10" s="163" t="n">
        <v>15.23</v>
      </c>
      <c r="AW10" s="94" t="n">
        <v>8.57</v>
      </c>
      <c r="AX10" s="94" t="n">
        <v>13.43</v>
      </c>
      <c r="AY10" s="162" t="n">
        <v>9.65</v>
      </c>
      <c r="AZ10" s="162" t="n">
        <v>17.59</v>
      </c>
      <c r="BA10" s="164" t="s">
        <v>43</v>
      </c>
      <c r="BB10" s="164" t="s">
        <v>43</v>
      </c>
      <c r="BC10" s="164" t="s">
        <v>43</v>
      </c>
      <c r="BD10" s="165" t="s">
        <v>43</v>
      </c>
      <c r="BE10" s="162" t="s">
        <v>43</v>
      </c>
      <c r="BF10" s="94" t="s">
        <v>43</v>
      </c>
      <c r="BG10" s="94" t="s">
        <v>43</v>
      </c>
      <c r="BH10" s="94" t="s">
        <v>43</v>
      </c>
      <c r="BI10" s="163" t="s">
        <v>43</v>
      </c>
      <c r="BJ10" s="94" t="s">
        <v>43</v>
      </c>
    </row>
    <row r="11" customFormat="false" ht="15" hidden="false" customHeight="false" outlineLevel="0" collapsed="false">
      <c r="A11" s="167"/>
      <c r="B11" s="168" t="s">
        <v>27</v>
      </c>
      <c r="C11" s="42" t="n">
        <v>1.28</v>
      </c>
      <c r="D11" s="42" t="n">
        <v>2.1</v>
      </c>
      <c r="E11" s="42" t="n">
        <v>1.29</v>
      </c>
      <c r="F11" s="169" t="n">
        <v>0.31</v>
      </c>
      <c r="G11" s="42" t="n">
        <v>-2.4</v>
      </c>
      <c r="H11" s="42" t="n">
        <v>6.93</v>
      </c>
      <c r="I11" s="168" t="n">
        <v>2.56</v>
      </c>
      <c r="J11" s="168" t="n">
        <v>1.04</v>
      </c>
      <c r="K11" s="170" t="s">
        <v>43</v>
      </c>
      <c r="L11" s="170" t="s">
        <v>43</v>
      </c>
      <c r="M11" s="170" t="s">
        <v>43</v>
      </c>
      <c r="N11" s="171" t="s">
        <v>43</v>
      </c>
      <c r="O11" s="168" t="s">
        <v>43</v>
      </c>
      <c r="P11" s="42" t="s">
        <v>43</v>
      </c>
      <c r="Q11" s="42" t="s">
        <v>43</v>
      </c>
      <c r="R11" s="42" t="s">
        <v>43</v>
      </c>
      <c r="S11" s="169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72" t="n">
        <v>10.22</v>
      </c>
      <c r="AE11" s="172" t="n">
        <v>14.94</v>
      </c>
      <c r="AF11" s="172" t="s">
        <v>43</v>
      </c>
      <c r="AG11" s="172" t="s">
        <v>43</v>
      </c>
      <c r="AH11" s="172" t="s">
        <v>43</v>
      </c>
      <c r="AI11" s="172" t="s">
        <v>43</v>
      </c>
      <c r="AJ11" s="172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67"/>
      <c r="AR11" s="168" t="s">
        <v>27</v>
      </c>
      <c r="AS11" s="42" t="n">
        <v>11.92</v>
      </c>
      <c r="AT11" s="42" t="n">
        <v>10.9</v>
      </c>
      <c r="AU11" s="42" t="n">
        <v>10.42</v>
      </c>
      <c r="AV11" s="169" t="n">
        <v>12.18</v>
      </c>
      <c r="AW11" s="42" t="n">
        <v>3.1</v>
      </c>
      <c r="AX11" s="42" t="n">
        <v>19.36</v>
      </c>
      <c r="AY11" s="168" t="n">
        <v>10.22</v>
      </c>
      <c r="AZ11" s="168" t="n">
        <v>14.94</v>
      </c>
      <c r="BA11" s="170" t="s">
        <v>43</v>
      </c>
      <c r="BB11" s="170" t="s">
        <v>43</v>
      </c>
      <c r="BC11" s="170" t="s">
        <v>43</v>
      </c>
      <c r="BD11" s="171" t="s">
        <v>43</v>
      </c>
      <c r="BE11" s="168" t="s">
        <v>43</v>
      </c>
      <c r="BF11" s="42" t="s">
        <v>43</v>
      </c>
      <c r="BG11" s="42" t="s">
        <v>43</v>
      </c>
      <c r="BH11" s="42" t="s">
        <v>43</v>
      </c>
      <c r="BI11" s="169" t="s">
        <v>43</v>
      </c>
      <c r="BJ11" s="42" t="s">
        <v>43</v>
      </c>
    </row>
    <row r="12" customFormat="false" ht="15" hidden="false" customHeight="false" outlineLevel="0" collapsed="false">
      <c r="A12" s="173" t="n">
        <v>2005</v>
      </c>
      <c r="B12" s="162" t="s">
        <v>28</v>
      </c>
      <c r="C12" s="94" t="n">
        <v>2.99</v>
      </c>
      <c r="D12" s="94" t="n">
        <v>2.5</v>
      </c>
      <c r="E12" s="94" t="n">
        <v>0.26</v>
      </c>
      <c r="F12" s="163" t="n">
        <v>3.14</v>
      </c>
      <c r="G12" s="94" t="n">
        <v>5</v>
      </c>
      <c r="H12" s="94" t="n">
        <v>2.36</v>
      </c>
      <c r="I12" s="162" t="n">
        <v>2.86</v>
      </c>
      <c r="J12" s="162" t="n">
        <v>4.18</v>
      </c>
      <c r="K12" s="164" t="s">
        <v>43</v>
      </c>
      <c r="L12" s="164" t="s">
        <v>43</v>
      </c>
      <c r="M12" s="164" t="s">
        <v>43</v>
      </c>
      <c r="N12" s="165" t="s">
        <v>43</v>
      </c>
      <c r="O12" s="162" t="s">
        <v>43</v>
      </c>
      <c r="P12" s="94" t="s">
        <v>43</v>
      </c>
      <c r="Q12" s="94" t="s">
        <v>43</v>
      </c>
      <c r="R12" s="94" t="s">
        <v>43</v>
      </c>
      <c r="S12" s="163" t="s">
        <v>43</v>
      </c>
      <c r="T12" s="94" t="s">
        <v>43</v>
      </c>
      <c r="V12" s="32" t="n">
        <v>2005</v>
      </c>
      <c r="W12" s="33" t="s">
        <v>28</v>
      </c>
      <c r="X12" s="94" t="n">
        <v>2.99</v>
      </c>
      <c r="Y12" s="94" t="n">
        <v>2.5</v>
      </c>
      <c r="Z12" s="94" t="n">
        <v>0.26</v>
      </c>
      <c r="AA12" s="94" t="n">
        <v>3.14</v>
      </c>
      <c r="AB12" s="94" t="n">
        <v>5</v>
      </c>
      <c r="AC12" s="94" t="n">
        <v>2.36</v>
      </c>
      <c r="AD12" s="166" t="n">
        <v>2.86</v>
      </c>
      <c r="AE12" s="166" t="n">
        <v>4.18</v>
      </c>
      <c r="AF12" s="166" t="s">
        <v>43</v>
      </c>
      <c r="AG12" s="166" t="s">
        <v>43</v>
      </c>
      <c r="AH12" s="166" t="s">
        <v>43</v>
      </c>
      <c r="AI12" s="166" t="s">
        <v>43</v>
      </c>
      <c r="AJ12" s="166" t="s">
        <v>43</v>
      </c>
      <c r="AK12" s="94" t="s">
        <v>43</v>
      </c>
      <c r="AL12" s="94" t="s">
        <v>43</v>
      </c>
      <c r="AM12" s="94" t="s">
        <v>43</v>
      </c>
      <c r="AN12" s="94" t="s">
        <v>43</v>
      </c>
      <c r="AO12" s="94" t="s">
        <v>43</v>
      </c>
      <c r="AP12" s="44"/>
      <c r="AQ12" s="173" t="n">
        <v>2005</v>
      </c>
      <c r="AR12" s="162" t="s">
        <v>28</v>
      </c>
      <c r="AS12" s="94" t="n">
        <v>11.06</v>
      </c>
      <c r="AT12" s="94" t="n">
        <v>10.05</v>
      </c>
      <c r="AU12" s="94" t="n">
        <v>8.72</v>
      </c>
      <c r="AV12" s="163" t="n">
        <v>10.82</v>
      </c>
      <c r="AW12" s="94" t="n">
        <v>3.47</v>
      </c>
      <c r="AX12" s="94" t="n">
        <v>18.53</v>
      </c>
      <c r="AY12" s="162" t="n">
        <v>10.22</v>
      </c>
      <c r="AZ12" s="162" t="n">
        <v>12.03</v>
      </c>
      <c r="BA12" s="164" t="s">
        <v>43</v>
      </c>
      <c r="BB12" s="164" t="s">
        <v>43</v>
      </c>
      <c r="BC12" s="164" t="s">
        <v>43</v>
      </c>
      <c r="BD12" s="165" t="s">
        <v>43</v>
      </c>
      <c r="BE12" s="162" t="s">
        <v>43</v>
      </c>
      <c r="BF12" s="94" t="s">
        <v>43</v>
      </c>
      <c r="BG12" s="94" t="s">
        <v>43</v>
      </c>
      <c r="BH12" s="94" t="s">
        <v>43</v>
      </c>
      <c r="BI12" s="163" t="s">
        <v>43</v>
      </c>
      <c r="BJ12" s="94" t="s">
        <v>43</v>
      </c>
    </row>
    <row r="13" customFormat="false" ht="15" hidden="false" customHeight="false" outlineLevel="0" collapsed="false">
      <c r="A13" s="167"/>
      <c r="B13" s="168" t="s">
        <v>25</v>
      </c>
      <c r="C13" s="42" t="n">
        <v>1.86</v>
      </c>
      <c r="D13" s="42" t="n">
        <v>-2.95</v>
      </c>
      <c r="E13" s="42" t="n">
        <v>-0.5</v>
      </c>
      <c r="F13" s="169" t="n">
        <v>1.04</v>
      </c>
      <c r="G13" s="42" t="n">
        <v>5.89</v>
      </c>
      <c r="H13" s="42" t="n">
        <v>4.85</v>
      </c>
      <c r="I13" s="168" t="n">
        <v>2.69</v>
      </c>
      <c r="J13" s="168" t="n">
        <v>1.39</v>
      </c>
      <c r="K13" s="170" t="s">
        <v>43</v>
      </c>
      <c r="L13" s="170" t="s">
        <v>43</v>
      </c>
      <c r="M13" s="170" t="s">
        <v>43</v>
      </c>
      <c r="N13" s="171" t="s">
        <v>43</v>
      </c>
      <c r="O13" s="168" t="s">
        <v>43</v>
      </c>
      <c r="P13" s="42" t="s">
        <v>43</v>
      </c>
      <c r="Q13" s="42" t="s">
        <v>43</v>
      </c>
      <c r="R13" s="42" t="s">
        <v>43</v>
      </c>
      <c r="S13" s="169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72" t="n">
        <v>5.63</v>
      </c>
      <c r="AE13" s="172" t="n">
        <v>5.63</v>
      </c>
      <c r="AF13" s="172" t="s">
        <v>43</v>
      </c>
      <c r="AG13" s="172" t="s">
        <v>43</v>
      </c>
      <c r="AH13" s="172" t="s">
        <v>43</v>
      </c>
      <c r="AI13" s="172" t="s">
        <v>43</v>
      </c>
      <c r="AJ13" s="172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67"/>
      <c r="AR13" s="168" t="s">
        <v>25</v>
      </c>
      <c r="AS13" s="42" t="n">
        <v>9.57</v>
      </c>
      <c r="AT13" s="42" t="n">
        <v>3.79</v>
      </c>
      <c r="AU13" s="42" t="n">
        <v>3.31</v>
      </c>
      <c r="AV13" s="169" t="n">
        <v>7.32</v>
      </c>
      <c r="AW13" s="42" t="n">
        <v>11.6</v>
      </c>
      <c r="AX13" s="42" t="n">
        <v>23.56</v>
      </c>
      <c r="AY13" s="168" t="n">
        <v>10.42</v>
      </c>
      <c r="AZ13" s="168" t="n">
        <v>17.25</v>
      </c>
      <c r="BA13" s="170" t="s">
        <v>43</v>
      </c>
      <c r="BB13" s="170" t="s">
        <v>43</v>
      </c>
      <c r="BC13" s="170" t="s">
        <v>43</v>
      </c>
      <c r="BD13" s="171" t="s">
        <v>43</v>
      </c>
      <c r="BE13" s="168" t="s">
        <v>43</v>
      </c>
      <c r="BF13" s="42" t="s">
        <v>43</v>
      </c>
      <c r="BG13" s="42" t="s">
        <v>43</v>
      </c>
      <c r="BH13" s="42" t="s">
        <v>43</v>
      </c>
      <c r="BI13" s="169" t="s">
        <v>43</v>
      </c>
      <c r="BJ13" s="42" t="s">
        <v>43</v>
      </c>
    </row>
    <row r="14" customFormat="false" ht="15" hidden="false" customHeight="false" outlineLevel="0" collapsed="false">
      <c r="A14" s="173"/>
      <c r="B14" s="162" t="s">
        <v>29</v>
      </c>
      <c r="C14" s="94" t="n">
        <v>1.19</v>
      </c>
      <c r="D14" s="94" t="n">
        <v>1.38</v>
      </c>
      <c r="E14" s="94" t="n">
        <v>-0.03</v>
      </c>
      <c r="F14" s="163" t="n">
        <v>0.51</v>
      </c>
      <c r="G14" s="94" t="n">
        <v>-1.19</v>
      </c>
      <c r="H14" s="94" t="n">
        <v>0.09</v>
      </c>
      <c r="I14" s="162" t="n">
        <v>4.58</v>
      </c>
      <c r="J14" s="162" t="n">
        <v>-3.78</v>
      </c>
      <c r="K14" s="164" t="s">
        <v>43</v>
      </c>
      <c r="L14" s="164" t="s">
        <v>43</v>
      </c>
      <c r="M14" s="164" t="s">
        <v>43</v>
      </c>
      <c r="N14" s="165" t="s">
        <v>43</v>
      </c>
      <c r="O14" s="162" t="s">
        <v>43</v>
      </c>
      <c r="P14" s="94" t="s">
        <v>43</v>
      </c>
      <c r="Q14" s="94" t="s">
        <v>43</v>
      </c>
      <c r="R14" s="94" t="s">
        <v>43</v>
      </c>
      <c r="S14" s="163" t="s">
        <v>43</v>
      </c>
      <c r="T14" s="94" t="s">
        <v>43</v>
      </c>
      <c r="V14" s="32"/>
      <c r="W14" s="33" t="s">
        <v>29</v>
      </c>
      <c r="X14" s="94" t="n">
        <v>6.15</v>
      </c>
      <c r="Y14" s="94" t="n">
        <v>0.85</v>
      </c>
      <c r="Z14" s="94" t="n">
        <v>-0.27</v>
      </c>
      <c r="AA14" s="94" t="n">
        <v>4.75</v>
      </c>
      <c r="AB14" s="94" t="n">
        <v>9.86</v>
      </c>
      <c r="AC14" s="94" t="n">
        <v>7.42</v>
      </c>
      <c r="AD14" s="166" t="n">
        <v>10.46</v>
      </c>
      <c r="AE14" s="166" t="n">
        <v>1.64</v>
      </c>
      <c r="AF14" s="166" t="s">
        <v>43</v>
      </c>
      <c r="AG14" s="166" t="s">
        <v>43</v>
      </c>
      <c r="AH14" s="166" t="s">
        <v>43</v>
      </c>
      <c r="AI14" s="166" t="s">
        <v>43</v>
      </c>
      <c r="AJ14" s="166" t="s">
        <v>43</v>
      </c>
      <c r="AK14" s="94" t="s">
        <v>43</v>
      </c>
      <c r="AL14" s="94" t="s">
        <v>43</v>
      </c>
      <c r="AM14" s="94" t="s">
        <v>43</v>
      </c>
      <c r="AN14" s="94" t="s">
        <v>43</v>
      </c>
      <c r="AO14" s="94" t="s">
        <v>43</v>
      </c>
      <c r="AP14" s="44"/>
      <c r="AQ14" s="173"/>
      <c r="AR14" s="162" t="s">
        <v>29</v>
      </c>
      <c r="AS14" s="94" t="n">
        <v>7.51</v>
      </c>
      <c r="AT14" s="94" t="n">
        <v>2.96</v>
      </c>
      <c r="AU14" s="94" t="n">
        <v>1.01</v>
      </c>
      <c r="AV14" s="163" t="n">
        <v>5.07</v>
      </c>
      <c r="AW14" s="94" t="n">
        <v>7.21</v>
      </c>
      <c r="AX14" s="94" t="n">
        <v>14.86</v>
      </c>
      <c r="AY14" s="162" t="n">
        <v>13.3</v>
      </c>
      <c r="AZ14" s="162" t="n">
        <v>2.7</v>
      </c>
      <c r="BA14" s="164" t="s">
        <v>43</v>
      </c>
      <c r="BB14" s="164" t="s">
        <v>43</v>
      </c>
      <c r="BC14" s="164" t="s">
        <v>43</v>
      </c>
      <c r="BD14" s="165" t="s">
        <v>43</v>
      </c>
      <c r="BE14" s="162" t="s">
        <v>43</v>
      </c>
      <c r="BF14" s="94" t="s">
        <v>43</v>
      </c>
      <c r="BG14" s="94" t="s">
        <v>43</v>
      </c>
      <c r="BH14" s="94" t="s">
        <v>43</v>
      </c>
      <c r="BI14" s="163" t="s">
        <v>43</v>
      </c>
      <c r="BJ14" s="94" t="s">
        <v>43</v>
      </c>
    </row>
    <row r="15" customFormat="false" ht="15" hidden="false" customHeight="false" outlineLevel="0" collapsed="false">
      <c r="A15" s="167"/>
      <c r="B15" s="168" t="s">
        <v>27</v>
      </c>
      <c r="C15" s="42" t="n">
        <v>2.14</v>
      </c>
      <c r="D15" s="42" t="n">
        <v>8.3</v>
      </c>
      <c r="E15" s="42" t="n">
        <v>-0.61</v>
      </c>
      <c r="F15" s="169" t="n">
        <v>1.65</v>
      </c>
      <c r="G15" s="42" t="n">
        <v>4.36</v>
      </c>
      <c r="H15" s="42" t="n">
        <v>4.07</v>
      </c>
      <c r="I15" s="168" t="n">
        <v>2.22</v>
      </c>
      <c r="J15" s="168" t="n">
        <v>5.67</v>
      </c>
      <c r="K15" s="170" t="s">
        <v>43</v>
      </c>
      <c r="L15" s="170" t="s">
        <v>43</v>
      </c>
      <c r="M15" s="170" t="s">
        <v>43</v>
      </c>
      <c r="N15" s="171" t="s">
        <v>43</v>
      </c>
      <c r="O15" s="168" t="s">
        <v>43</v>
      </c>
      <c r="P15" s="42" t="s">
        <v>43</v>
      </c>
      <c r="Q15" s="42" t="s">
        <v>43</v>
      </c>
      <c r="R15" s="42" t="s">
        <v>43</v>
      </c>
      <c r="S15" s="169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72" t="n">
        <v>12.91</v>
      </c>
      <c r="AE15" s="172" t="n">
        <v>7.4</v>
      </c>
      <c r="AF15" s="172" t="s">
        <v>43</v>
      </c>
      <c r="AG15" s="172" t="s">
        <v>43</v>
      </c>
      <c r="AH15" s="172" t="s">
        <v>43</v>
      </c>
      <c r="AI15" s="172" t="s">
        <v>43</v>
      </c>
      <c r="AJ15" s="172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67"/>
      <c r="AR15" s="168" t="s">
        <v>27</v>
      </c>
      <c r="AS15" s="42" t="n">
        <v>8.42</v>
      </c>
      <c r="AT15" s="42" t="n">
        <v>9.22</v>
      </c>
      <c r="AU15" s="42" t="n">
        <v>-0.89</v>
      </c>
      <c r="AV15" s="169" t="n">
        <v>6.47</v>
      </c>
      <c r="AW15" s="42" t="n">
        <v>14.65</v>
      </c>
      <c r="AX15" s="42" t="n">
        <v>11.8</v>
      </c>
      <c r="AY15" s="168" t="n">
        <v>12.91</v>
      </c>
      <c r="AZ15" s="168" t="n">
        <v>7.4</v>
      </c>
      <c r="BA15" s="170" t="s">
        <v>43</v>
      </c>
      <c r="BB15" s="170" t="s">
        <v>43</v>
      </c>
      <c r="BC15" s="170" t="s">
        <v>43</v>
      </c>
      <c r="BD15" s="171" t="s">
        <v>43</v>
      </c>
      <c r="BE15" s="168" t="s">
        <v>43</v>
      </c>
      <c r="BF15" s="42" t="s">
        <v>43</v>
      </c>
      <c r="BG15" s="42" t="s">
        <v>43</v>
      </c>
      <c r="BH15" s="42" t="s">
        <v>43</v>
      </c>
      <c r="BI15" s="169" t="s">
        <v>43</v>
      </c>
      <c r="BJ15" s="42" t="s">
        <v>43</v>
      </c>
    </row>
    <row r="16" customFormat="false" ht="15" hidden="false" customHeight="false" outlineLevel="0" collapsed="false">
      <c r="A16" s="173" t="n">
        <v>2006</v>
      </c>
      <c r="B16" s="162" t="s">
        <v>24</v>
      </c>
      <c r="C16" s="94" t="n">
        <v>1.3</v>
      </c>
      <c r="D16" s="94" t="n">
        <v>1.4</v>
      </c>
      <c r="E16" s="94" t="n">
        <v>0.52</v>
      </c>
      <c r="F16" s="163" t="n">
        <v>1.59</v>
      </c>
      <c r="G16" s="94" t="n">
        <v>3.84</v>
      </c>
      <c r="H16" s="94" t="n">
        <v>0.08</v>
      </c>
      <c r="I16" s="162" t="n">
        <v>0.31</v>
      </c>
      <c r="J16" s="162" t="n">
        <v>5.02</v>
      </c>
      <c r="K16" s="164" t="s">
        <v>43</v>
      </c>
      <c r="L16" s="164" t="s">
        <v>43</v>
      </c>
      <c r="M16" s="164" t="s">
        <v>43</v>
      </c>
      <c r="N16" s="165" t="s">
        <v>43</v>
      </c>
      <c r="O16" s="162" t="s">
        <v>43</v>
      </c>
      <c r="P16" s="94" t="s">
        <v>43</v>
      </c>
      <c r="Q16" s="94" t="s">
        <v>43</v>
      </c>
      <c r="R16" s="94" t="s">
        <v>43</v>
      </c>
      <c r="S16" s="163" t="s">
        <v>43</v>
      </c>
      <c r="T16" s="94" t="s">
        <v>43</v>
      </c>
      <c r="V16" s="32" t="n">
        <v>2006</v>
      </c>
      <c r="W16" s="33" t="s">
        <v>24</v>
      </c>
      <c r="X16" s="94" t="n">
        <v>1.3</v>
      </c>
      <c r="Y16" s="94" t="n">
        <v>1.4</v>
      </c>
      <c r="Z16" s="94" t="n">
        <v>0.52</v>
      </c>
      <c r="AA16" s="94" t="n">
        <v>1.59</v>
      </c>
      <c r="AB16" s="94" t="n">
        <v>3.84</v>
      </c>
      <c r="AC16" s="94" t="n">
        <v>0.08</v>
      </c>
      <c r="AD16" s="166" t="n">
        <v>0.31</v>
      </c>
      <c r="AE16" s="166" t="n">
        <v>5.02</v>
      </c>
      <c r="AF16" s="166" t="s">
        <v>43</v>
      </c>
      <c r="AG16" s="166" t="s">
        <v>43</v>
      </c>
      <c r="AH16" s="166" t="s">
        <v>43</v>
      </c>
      <c r="AI16" s="166" t="s">
        <v>43</v>
      </c>
      <c r="AJ16" s="166" t="s">
        <v>43</v>
      </c>
      <c r="AK16" s="94" t="s">
        <v>43</v>
      </c>
      <c r="AL16" s="94" t="s">
        <v>43</v>
      </c>
      <c r="AM16" s="94" t="s">
        <v>43</v>
      </c>
      <c r="AN16" s="94" t="s">
        <v>43</v>
      </c>
      <c r="AO16" s="94" t="s">
        <v>43</v>
      </c>
      <c r="AP16" s="44"/>
      <c r="AQ16" s="173" t="n">
        <v>2006</v>
      </c>
      <c r="AR16" s="162" t="s">
        <v>24</v>
      </c>
      <c r="AS16" s="94" t="n">
        <v>6.64</v>
      </c>
      <c r="AT16" s="94" t="n">
        <v>8.05</v>
      </c>
      <c r="AU16" s="94" t="n">
        <v>-0.63</v>
      </c>
      <c r="AV16" s="163" t="n">
        <v>4.87</v>
      </c>
      <c r="AW16" s="94" t="n">
        <v>13.38</v>
      </c>
      <c r="AX16" s="94" t="n">
        <v>9.3</v>
      </c>
      <c r="AY16" s="162" t="n">
        <v>10.11</v>
      </c>
      <c r="AZ16" s="162" t="n">
        <v>8.26</v>
      </c>
      <c r="BA16" s="164" t="s">
        <v>43</v>
      </c>
      <c r="BB16" s="164" t="s">
        <v>43</v>
      </c>
      <c r="BC16" s="164" t="s">
        <v>43</v>
      </c>
      <c r="BD16" s="165" t="s">
        <v>43</v>
      </c>
      <c r="BE16" s="162" t="s">
        <v>43</v>
      </c>
      <c r="BF16" s="94" t="s">
        <v>43</v>
      </c>
      <c r="BG16" s="94" t="s">
        <v>43</v>
      </c>
      <c r="BH16" s="94" t="s">
        <v>43</v>
      </c>
      <c r="BI16" s="163" t="s">
        <v>43</v>
      </c>
      <c r="BJ16" s="94" t="s">
        <v>43</v>
      </c>
    </row>
    <row r="17" customFormat="false" ht="15" hidden="false" customHeight="false" outlineLevel="0" collapsed="false">
      <c r="A17" s="167"/>
      <c r="B17" s="168" t="s">
        <v>25</v>
      </c>
      <c r="C17" s="42" t="n">
        <v>2.16</v>
      </c>
      <c r="D17" s="42" t="n">
        <v>1.73</v>
      </c>
      <c r="E17" s="42" t="n">
        <v>3.58</v>
      </c>
      <c r="F17" s="169" t="n">
        <v>1.97</v>
      </c>
      <c r="G17" s="42" t="n">
        <v>1.59</v>
      </c>
      <c r="H17" s="42" t="n">
        <v>2.92</v>
      </c>
      <c r="I17" s="168" t="n">
        <v>2.14</v>
      </c>
      <c r="J17" s="168" t="n">
        <v>3.23</v>
      </c>
      <c r="K17" s="170" t="s">
        <v>43</v>
      </c>
      <c r="L17" s="170" t="s">
        <v>43</v>
      </c>
      <c r="M17" s="170" t="s">
        <v>43</v>
      </c>
      <c r="N17" s="171" t="s">
        <v>43</v>
      </c>
      <c r="O17" s="168" t="s">
        <v>43</v>
      </c>
      <c r="P17" s="42" t="s">
        <v>43</v>
      </c>
      <c r="Q17" s="42" t="s">
        <v>43</v>
      </c>
      <c r="R17" s="42" t="s">
        <v>43</v>
      </c>
      <c r="S17" s="169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72" t="n">
        <v>2.45</v>
      </c>
      <c r="AE17" s="172" t="n">
        <v>8.42</v>
      </c>
      <c r="AF17" s="172" t="s">
        <v>43</v>
      </c>
      <c r="AG17" s="172" t="s">
        <v>43</v>
      </c>
      <c r="AH17" s="172" t="s">
        <v>43</v>
      </c>
      <c r="AI17" s="172" t="s">
        <v>43</v>
      </c>
      <c r="AJ17" s="172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67"/>
      <c r="AR17" s="168" t="s">
        <v>25</v>
      </c>
      <c r="AS17" s="42" t="n">
        <v>6.96</v>
      </c>
      <c r="AT17" s="42" t="n">
        <v>13.26</v>
      </c>
      <c r="AU17" s="42" t="n">
        <v>3.44</v>
      </c>
      <c r="AV17" s="169" t="n">
        <v>5.83</v>
      </c>
      <c r="AW17" s="42" t="n">
        <v>8.78</v>
      </c>
      <c r="AX17" s="42" t="n">
        <v>7.29</v>
      </c>
      <c r="AY17" s="168" t="n">
        <v>9.52</v>
      </c>
      <c r="AZ17" s="168" t="n">
        <v>10.23</v>
      </c>
      <c r="BA17" s="170" t="s">
        <v>43</v>
      </c>
      <c r="BB17" s="170" t="s">
        <v>43</v>
      </c>
      <c r="BC17" s="170" t="s">
        <v>43</v>
      </c>
      <c r="BD17" s="171" t="s">
        <v>43</v>
      </c>
      <c r="BE17" s="168" t="s">
        <v>43</v>
      </c>
      <c r="BF17" s="42" t="s">
        <v>43</v>
      </c>
      <c r="BG17" s="42" t="s">
        <v>43</v>
      </c>
      <c r="BH17" s="42" t="s">
        <v>43</v>
      </c>
      <c r="BI17" s="169" t="s">
        <v>43</v>
      </c>
      <c r="BJ17" s="42" t="s">
        <v>43</v>
      </c>
    </row>
    <row r="18" customFormat="false" ht="15" hidden="false" customHeight="false" outlineLevel="0" collapsed="false">
      <c r="A18" s="173"/>
      <c r="B18" s="162" t="s">
        <v>29</v>
      </c>
      <c r="C18" s="94" t="n">
        <v>2.16</v>
      </c>
      <c r="D18" s="94" t="n">
        <v>5.64</v>
      </c>
      <c r="E18" s="94" t="n">
        <v>3.04</v>
      </c>
      <c r="F18" s="163" t="n">
        <v>2.74</v>
      </c>
      <c r="G18" s="94" t="n">
        <v>-4.02</v>
      </c>
      <c r="H18" s="94" t="n">
        <v>1.42</v>
      </c>
      <c r="I18" s="162" t="n">
        <v>1.42</v>
      </c>
      <c r="J18" s="162" t="n">
        <v>7.11</v>
      </c>
      <c r="K18" s="164" t="s">
        <v>43</v>
      </c>
      <c r="L18" s="164" t="s">
        <v>43</v>
      </c>
      <c r="M18" s="164" t="s">
        <v>43</v>
      </c>
      <c r="N18" s="165" t="s">
        <v>43</v>
      </c>
      <c r="O18" s="162" t="s">
        <v>43</v>
      </c>
      <c r="P18" s="94" t="s">
        <v>43</v>
      </c>
      <c r="Q18" s="94" t="s">
        <v>43</v>
      </c>
      <c r="R18" s="94" t="s">
        <v>43</v>
      </c>
      <c r="S18" s="163" t="s">
        <v>43</v>
      </c>
      <c r="T18" s="94" t="s">
        <v>43</v>
      </c>
      <c r="V18" s="32"/>
      <c r="W18" s="33" t="s">
        <v>29</v>
      </c>
      <c r="X18" s="94" t="n">
        <v>5.72</v>
      </c>
      <c r="Y18" s="94" t="n">
        <v>8.97</v>
      </c>
      <c r="Z18" s="94" t="n">
        <v>7.28</v>
      </c>
      <c r="AA18" s="94" t="n">
        <v>6.43</v>
      </c>
      <c r="AB18" s="94" t="n">
        <v>1.26</v>
      </c>
      <c r="AC18" s="94" t="n">
        <v>4.45</v>
      </c>
      <c r="AD18" s="166" t="n">
        <v>3.9</v>
      </c>
      <c r="AE18" s="166" t="n">
        <v>16.12</v>
      </c>
      <c r="AF18" s="166" t="s">
        <v>43</v>
      </c>
      <c r="AG18" s="166" t="s">
        <v>43</v>
      </c>
      <c r="AH18" s="166" t="s">
        <v>43</v>
      </c>
      <c r="AI18" s="166" t="s">
        <v>43</v>
      </c>
      <c r="AJ18" s="166" t="s">
        <v>43</v>
      </c>
      <c r="AK18" s="94" t="s">
        <v>43</v>
      </c>
      <c r="AL18" s="94" t="s">
        <v>43</v>
      </c>
      <c r="AM18" s="94" t="s">
        <v>43</v>
      </c>
      <c r="AN18" s="94" t="s">
        <v>43</v>
      </c>
      <c r="AO18" s="94" t="s">
        <v>43</v>
      </c>
      <c r="AP18" s="44"/>
      <c r="AQ18" s="173"/>
      <c r="AR18" s="162" t="s">
        <v>29</v>
      </c>
      <c r="AS18" s="94" t="n">
        <v>7.97</v>
      </c>
      <c r="AT18" s="94" t="n">
        <v>18.02</v>
      </c>
      <c r="AU18" s="94" t="n">
        <v>6.62</v>
      </c>
      <c r="AV18" s="163" t="n">
        <v>8.18</v>
      </c>
      <c r="AW18" s="94" t="n">
        <v>5.67</v>
      </c>
      <c r="AX18" s="94" t="n">
        <v>8.71</v>
      </c>
      <c r="AY18" s="162" t="n">
        <v>6.21</v>
      </c>
      <c r="AZ18" s="162" t="n">
        <v>22.71</v>
      </c>
      <c r="BA18" s="164" t="s">
        <v>43</v>
      </c>
      <c r="BB18" s="164" t="s">
        <v>43</v>
      </c>
      <c r="BC18" s="164" t="s">
        <v>43</v>
      </c>
      <c r="BD18" s="165" t="s">
        <v>43</v>
      </c>
      <c r="BE18" s="162" t="s">
        <v>43</v>
      </c>
      <c r="BF18" s="94" t="s">
        <v>43</v>
      </c>
      <c r="BG18" s="94" t="s">
        <v>43</v>
      </c>
      <c r="BH18" s="94" t="s">
        <v>43</v>
      </c>
      <c r="BI18" s="163" t="s">
        <v>43</v>
      </c>
      <c r="BJ18" s="94" t="s">
        <v>43</v>
      </c>
    </row>
    <row r="19" customFormat="false" ht="15" hidden="false" customHeight="false" outlineLevel="0" collapsed="false">
      <c r="A19" s="167"/>
      <c r="B19" s="168" t="s">
        <v>27</v>
      </c>
      <c r="C19" s="42" t="n">
        <v>3.01</v>
      </c>
      <c r="D19" s="42" t="n">
        <v>2.04</v>
      </c>
      <c r="E19" s="42" t="n">
        <v>2.86</v>
      </c>
      <c r="F19" s="169" t="n">
        <v>2.17</v>
      </c>
      <c r="G19" s="42" t="n">
        <v>0.13</v>
      </c>
      <c r="H19" s="42" t="n">
        <v>3.5</v>
      </c>
      <c r="I19" s="168" t="n">
        <v>4.93</v>
      </c>
      <c r="J19" s="168" t="n">
        <v>7.53</v>
      </c>
      <c r="K19" s="170" t="s">
        <v>43</v>
      </c>
      <c r="L19" s="170" t="s">
        <v>43</v>
      </c>
      <c r="M19" s="170" t="s">
        <v>43</v>
      </c>
      <c r="N19" s="171" t="s">
        <v>43</v>
      </c>
      <c r="O19" s="168" t="s">
        <v>43</v>
      </c>
      <c r="P19" s="42" t="s">
        <v>43</v>
      </c>
      <c r="Q19" s="42" t="s">
        <v>43</v>
      </c>
      <c r="R19" s="42" t="s">
        <v>43</v>
      </c>
      <c r="S19" s="169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72" t="n">
        <v>9.03</v>
      </c>
      <c r="AE19" s="172" t="n">
        <v>24.86</v>
      </c>
      <c r="AF19" s="172" t="s">
        <v>43</v>
      </c>
      <c r="AG19" s="172" t="s">
        <v>43</v>
      </c>
      <c r="AH19" s="172" t="s">
        <v>43</v>
      </c>
      <c r="AI19" s="172" t="s">
        <v>43</v>
      </c>
      <c r="AJ19" s="172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67"/>
      <c r="AR19" s="168" t="s">
        <v>27</v>
      </c>
      <c r="AS19" s="42" t="n">
        <v>8.9</v>
      </c>
      <c r="AT19" s="42" t="n">
        <v>11.2</v>
      </c>
      <c r="AU19" s="42" t="n">
        <v>10.35</v>
      </c>
      <c r="AV19" s="169" t="n">
        <v>8.73</v>
      </c>
      <c r="AW19" s="42" t="n">
        <v>1.39</v>
      </c>
      <c r="AX19" s="42" t="n">
        <v>8.11</v>
      </c>
      <c r="AY19" s="168" t="n">
        <v>9.03</v>
      </c>
      <c r="AZ19" s="168" t="n">
        <v>24.86</v>
      </c>
      <c r="BA19" s="170" t="s">
        <v>43</v>
      </c>
      <c r="BB19" s="170" t="s">
        <v>43</v>
      </c>
      <c r="BC19" s="170" t="s">
        <v>43</v>
      </c>
      <c r="BD19" s="171" t="s">
        <v>43</v>
      </c>
      <c r="BE19" s="168" t="s">
        <v>43</v>
      </c>
      <c r="BF19" s="42" t="s">
        <v>43</v>
      </c>
      <c r="BG19" s="42" t="s">
        <v>43</v>
      </c>
      <c r="BH19" s="42" t="s">
        <v>43</v>
      </c>
      <c r="BI19" s="169" t="s">
        <v>43</v>
      </c>
      <c r="BJ19" s="42" t="s">
        <v>43</v>
      </c>
    </row>
    <row r="20" customFormat="false" ht="15" hidden="false" customHeight="false" outlineLevel="0" collapsed="false">
      <c r="A20" s="173" t="n">
        <v>2007</v>
      </c>
      <c r="B20" s="162" t="s">
        <v>24</v>
      </c>
      <c r="C20" s="94" t="n">
        <v>5.09</v>
      </c>
      <c r="D20" s="94" t="n">
        <v>1.95</v>
      </c>
      <c r="E20" s="94" t="n">
        <v>4.1</v>
      </c>
      <c r="F20" s="163" t="n">
        <v>5.75</v>
      </c>
      <c r="G20" s="94" t="n">
        <v>6.19</v>
      </c>
      <c r="H20" s="94" t="n">
        <v>3.65</v>
      </c>
      <c r="I20" s="162" t="n">
        <v>4.43</v>
      </c>
      <c r="J20" s="162" t="n">
        <v>3.44</v>
      </c>
      <c r="K20" s="164" t="s">
        <v>43</v>
      </c>
      <c r="L20" s="164" t="s">
        <v>43</v>
      </c>
      <c r="M20" s="164" t="s">
        <v>43</v>
      </c>
      <c r="N20" s="165" t="s">
        <v>43</v>
      </c>
      <c r="O20" s="162" t="s">
        <v>43</v>
      </c>
      <c r="P20" s="94" t="s">
        <v>43</v>
      </c>
      <c r="Q20" s="94" t="s">
        <v>43</v>
      </c>
      <c r="R20" s="94" t="s">
        <v>43</v>
      </c>
      <c r="S20" s="163" t="s">
        <v>43</v>
      </c>
      <c r="T20" s="94" t="s">
        <v>43</v>
      </c>
      <c r="V20" s="32" t="n">
        <v>2007</v>
      </c>
      <c r="W20" s="33" t="s">
        <v>24</v>
      </c>
      <c r="X20" s="94" t="n">
        <v>5.09</v>
      </c>
      <c r="Y20" s="94" t="n">
        <v>1.95</v>
      </c>
      <c r="Z20" s="94" t="n">
        <v>4.1</v>
      </c>
      <c r="AA20" s="94" t="n">
        <v>5.75</v>
      </c>
      <c r="AB20" s="94" t="n">
        <v>6.19</v>
      </c>
      <c r="AC20" s="94" t="n">
        <v>3.65</v>
      </c>
      <c r="AD20" s="166" t="n">
        <v>4.43</v>
      </c>
      <c r="AE20" s="166" t="n">
        <v>3.44</v>
      </c>
      <c r="AF20" s="166" t="s">
        <v>43</v>
      </c>
      <c r="AG20" s="166" t="s">
        <v>43</v>
      </c>
      <c r="AH20" s="166" t="s">
        <v>43</v>
      </c>
      <c r="AI20" s="166" t="s">
        <v>43</v>
      </c>
      <c r="AJ20" s="166" t="s">
        <v>43</v>
      </c>
      <c r="AK20" s="94" t="s">
        <v>43</v>
      </c>
      <c r="AL20" s="94" t="s">
        <v>43</v>
      </c>
      <c r="AM20" s="94" t="s">
        <v>43</v>
      </c>
      <c r="AN20" s="94" t="s">
        <v>43</v>
      </c>
      <c r="AO20" s="94" t="s">
        <v>43</v>
      </c>
      <c r="AP20" s="44"/>
      <c r="AQ20" s="173" t="n">
        <v>2007</v>
      </c>
      <c r="AR20" s="162" t="s">
        <v>24</v>
      </c>
      <c r="AS20" s="94" t="n">
        <v>12.98</v>
      </c>
      <c r="AT20" s="94" t="n">
        <v>11.8</v>
      </c>
      <c r="AU20" s="94" t="n">
        <v>14.28</v>
      </c>
      <c r="AV20" s="163" t="n">
        <v>13.19</v>
      </c>
      <c r="AW20" s="94" t="n">
        <v>3.68</v>
      </c>
      <c r="AX20" s="94" t="n">
        <v>11.97</v>
      </c>
      <c r="AY20" s="162" t="n">
        <v>13.51</v>
      </c>
      <c r="AZ20" s="162" t="n">
        <v>22.98</v>
      </c>
      <c r="BA20" s="164" t="s">
        <v>43</v>
      </c>
      <c r="BB20" s="164" t="s">
        <v>43</v>
      </c>
      <c r="BC20" s="164" t="s">
        <v>43</v>
      </c>
      <c r="BD20" s="165" t="s">
        <v>43</v>
      </c>
      <c r="BE20" s="162" t="s">
        <v>43</v>
      </c>
      <c r="BF20" s="94" t="s">
        <v>43</v>
      </c>
      <c r="BG20" s="94" t="s">
        <v>43</v>
      </c>
      <c r="BH20" s="94" t="s">
        <v>43</v>
      </c>
      <c r="BI20" s="163" t="s">
        <v>43</v>
      </c>
      <c r="BJ20" s="94" t="s">
        <v>43</v>
      </c>
    </row>
    <row r="21" customFormat="false" ht="15" hidden="false" customHeight="false" outlineLevel="0" collapsed="false">
      <c r="A21" s="167"/>
      <c r="B21" s="168" t="s">
        <v>25</v>
      </c>
      <c r="C21" s="42" t="n">
        <v>4.14</v>
      </c>
      <c r="D21" s="42" t="n">
        <v>3.94</v>
      </c>
      <c r="E21" s="42" t="n">
        <v>5.72</v>
      </c>
      <c r="F21" s="169" t="n">
        <v>3.56</v>
      </c>
      <c r="G21" s="42" t="n">
        <v>1.74</v>
      </c>
      <c r="H21" s="42" t="n">
        <v>8.23</v>
      </c>
      <c r="I21" s="168" t="n">
        <v>4.2</v>
      </c>
      <c r="J21" s="168" t="n">
        <v>1.5</v>
      </c>
      <c r="K21" s="170" t="s">
        <v>43</v>
      </c>
      <c r="L21" s="170" t="s">
        <v>43</v>
      </c>
      <c r="M21" s="170" t="s">
        <v>43</v>
      </c>
      <c r="N21" s="171" t="s">
        <v>43</v>
      </c>
      <c r="O21" s="168" t="s">
        <v>43</v>
      </c>
      <c r="P21" s="42" t="s">
        <v>43</v>
      </c>
      <c r="Q21" s="42" t="s">
        <v>43</v>
      </c>
      <c r="R21" s="42" t="s">
        <v>43</v>
      </c>
      <c r="S21" s="169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72" t="n">
        <v>8.82</v>
      </c>
      <c r="AE21" s="172" t="n">
        <v>4.99</v>
      </c>
      <c r="AF21" s="172" t="s">
        <v>43</v>
      </c>
      <c r="AG21" s="172" t="s">
        <v>43</v>
      </c>
      <c r="AH21" s="172" t="s">
        <v>43</v>
      </c>
      <c r="AI21" s="172" t="s">
        <v>43</v>
      </c>
      <c r="AJ21" s="172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67"/>
      <c r="AR21" s="168" t="s">
        <v>25</v>
      </c>
      <c r="AS21" s="42" t="n">
        <v>15.16</v>
      </c>
      <c r="AT21" s="42" t="n">
        <v>14.23</v>
      </c>
      <c r="AU21" s="42" t="n">
        <v>16.64</v>
      </c>
      <c r="AV21" s="169" t="n">
        <v>14.95</v>
      </c>
      <c r="AW21" s="42" t="n">
        <v>3.83</v>
      </c>
      <c r="AX21" s="42" t="n">
        <v>17.75</v>
      </c>
      <c r="AY21" s="168" t="n">
        <v>15.8</v>
      </c>
      <c r="AZ21" s="168" t="n">
        <v>20.91</v>
      </c>
      <c r="BA21" s="170" t="s">
        <v>43</v>
      </c>
      <c r="BB21" s="170" t="s">
        <v>43</v>
      </c>
      <c r="BC21" s="170" t="s">
        <v>43</v>
      </c>
      <c r="BD21" s="171" t="s">
        <v>43</v>
      </c>
      <c r="BE21" s="168" t="s">
        <v>43</v>
      </c>
      <c r="BF21" s="42" t="s">
        <v>43</v>
      </c>
      <c r="BG21" s="42" t="s">
        <v>43</v>
      </c>
      <c r="BH21" s="42" t="s">
        <v>43</v>
      </c>
      <c r="BI21" s="169" t="s">
        <v>43</v>
      </c>
      <c r="BJ21" s="42" t="s">
        <v>43</v>
      </c>
    </row>
    <row r="22" customFormat="false" ht="15" hidden="false" customHeight="false" outlineLevel="0" collapsed="false">
      <c r="A22" s="173"/>
      <c r="B22" s="162" t="s">
        <v>29</v>
      </c>
      <c r="C22" s="94" t="n">
        <v>5.71</v>
      </c>
      <c r="D22" s="94" t="n">
        <v>0.85</v>
      </c>
      <c r="E22" s="94" t="n">
        <v>1.35</v>
      </c>
      <c r="F22" s="163" t="n">
        <v>7.14</v>
      </c>
      <c r="G22" s="94" t="n">
        <v>7</v>
      </c>
      <c r="H22" s="94" t="n">
        <v>5.76</v>
      </c>
      <c r="I22" s="162" t="n">
        <v>3.94</v>
      </c>
      <c r="J22" s="162" t="n">
        <v>-2.17</v>
      </c>
      <c r="K22" s="164" t="s">
        <v>43</v>
      </c>
      <c r="L22" s="164" t="s">
        <v>43</v>
      </c>
      <c r="M22" s="164" t="s">
        <v>43</v>
      </c>
      <c r="N22" s="165" t="s">
        <v>43</v>
      </c>
      <c r="O22" s="162" t="s">
        <v>43</v>
      </c>
      <c r="P22" s="94" t="s">
        <v>43</v>
      </c>
      <c r="Q22" s="94" t="s">
        <v>43</v>
      </c>
      <c r="R22" s="94" t="s">
        <v>43</v>
      </c>
      <c r="S22" s="163" t="s">
        <v>43</v>
      </c>
      <c r="T22" s="94" t="s">
        <v>43</v>
      </c>
      <c r="V22" s="32"/>
      <c r="W22" s="33" t="s">
        <v>29</v>
      </c>
      <c r="X22" s="94" t="n">
        <v>15.69</v>
      </c>
      <c r="Y22" s="94" t="n">
        <v>6.87</v>
      </c>
      <c r="Z22" s="94" t="n">
        <v>11.54</v>
      </c>
      <c r="AA22" s="94" t="n">
        <v>17.33</v>
      </c>
      <c r="AB22" s="94" t="n">
        <v>15.6</v>
      </c>
      <c r="AC22" s="94" t="n">
        <v>18.64</v>
      </c>
      <c r="AD22" s="166" t="n">
        <v>13.11</v>
      </c>
      <c r="AE22" s="166" t="n">
        <v>2.71</v>
      </c>
      <c r="AF22" s="166" t="s">
        <v>43</v>
      </c>
      <c r="AG22" s="166" t="s">
        <v>43</v>
      </c>
      <c r="AH22" s="166" t="s">
        <v>43</v>
      </c>
      <c r="AI22" s="166" t="s">
        <v>43</v>
      </c>
      <c r="AJ22" s="166" t="s">
        <v>43</v>
      </c>
      <c r="AK22" s="94" t="s">
        <v>43</v>
      </c>
      <c r="AL22" s="94" t="s">
        <v>43</v>
      </c>
      <c r="AM22" s="94" t="s">
        <v>43</v>
      </c>
      <c r="AN22" s="94" t="s">
        <v>43</v>
      </c>
      <c r="AO22" s="94" t="s">
        <v>43</v>
      </c>
      <c r="AP22" s="44"/>
      <c r="AQ22" s="173"/>
      <c r="AR22" s="162" t="s">
        <v>29</v>
      </c>
      <c r="AS22" s="94" t="n">
        <v>19.17</v>
      </c>
      <c r="AT22" s="94" t="n">
        <v>9.05</v>
      </c>
      <c r="AU22" s="94" t="n">
        <v>14.73</v>
      </c>
      <c r="AV22" s="163" t="n">
        <v>19.87</v>
      </c>
      <c r="AW22" s="94" t="n">
        <v>15.75</v>
      </c>
      <c r="AX22" s="94" t="n">
        <v>22.79</v>
      </c>
      <c r="AY22" s="162" t="n">
        <v>18.69</v>
      </c>
      <c r="AZ22" s="162" t="n">
        <v>10.44</v>
      </c>
      <c r="BA22" s="164" t="s">
        <v>43</v>
      </c>
      <c r="BB22" s="164" t="s">
        <v>43</v>
      </c>
      <c r="BC22" s="164" t="s">
        <v>43</v>
      </c>
      <c r="BD22" s="165" t="s">
        <v>43</v>
      </c>
      <c r="BE22" s="162" t="s">
        <v>43</v>
      </c>
      <c r="BF22" s="94" t="s">
        <v>43</v>
      </c>
      <c r="BG22" s="94" t="s">
        <v>43</v>
      </c>
      <c r="BH22" s="94" t="s">
        <v>43</v>
      </c>
      <c r="BI22" s="163" t="s">
        <v>43</v>
      </c>
      <c r="BJ22" s="94" t="s">
        <v>43</v>
      </c>
    </row>
    <row r="23" customFormat="false" ht="15" hidden="false" customHeight="false" outlineLevel="0" collapsed="false">
      <c r="A23" s="167"/>
      <c r="B23" s="168" t="s">
        <v>27</v>
      </c>
      <c r="C23" s="42" t="n">
        <v>1.96</v>
      </c>
      <c r="D23" s="42" t="n">
        <v>-1.02</v>
      </c>
      <c r="E23" s="42" t="n">
        <v>2.77</v>
      </c>
      <c r="F23" s="169" t="n">
        <v>0.94</v>
      </c>
      <c r="G23" s="42" t="n">
        <v>7.14</v>
      </c>
      <c r="H23" s="42" t="n">
        <v>4.69</v>
      </c>
      <c r="I23" s="168" t="n">
        <v>2.23</v>
      </c>
      <c r="J23" s="168" t="n">
        <v>0.89</v>
      </c>
      <c r="K23" s="170" t="s">
        <v>43</v>
      </c>
      <c r="L23" s="170" t="s">
        <v>43</v>
      </c>
      <c r="M23" s="170" t="s">
        <v>43</v>
      </c>
      <c r="N23" s="171" t="s">
        <v>43</v>
      </c>
      <c r="O23" s="168" t="s">
        <v>43</v>
      </c>
      <c r="P23" s="42" t="s">
        <v>43</v>
      </c>
      <c r="Q23" s="42" t="s">
        <v>43</v>
      </c>
      <c r="R23" s="42" t="s">
        <v>43</v>
      </c>
      <c r="S23" s="169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72" t="n">
        <v>15.63</v>
      </c>
      <c r="AE23" s="172" t="n">
        <v>3.62</v>
      </c>
      <c r="AF23" s="172" t="s">
        <v>43</v>
      </c>
      <c r="AG23" s="172" t="s">
        <v>43</v>
      </c>
      <c r="AH23" s="172" t="s">
        <v>43</v>
      </c>
      <c r="AI23" s="172" t="s">
        <v>43</v>
      </c>
      <c r="AJ23" s="172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67"/>
      <c r="AR23" s="168" t="s">
        <v>27</v>
      </c>
      <c r="AS23" s="42" t="n">
        <v>17.96</v>
      </c>
      <c r="AT23" s="42" t="n">
        <v>5.78</v>
      </c>
      <c r="AU23" s="42" t="n">
        <v>14.63</v>
      </c>
      <c r="AV23" s="169" t="n">
        <v>18.43</v>
      </c>
      <c r="AW23" s="42" t="n">
        <v>23.85</v>
      </c>
      <c r="AX23" s="42" t="n">
        <v>24.21</v>
      </c>
      <c r="AY23" s="168" t="n">
        <v>15.63</v>
      </c>
      <c r="AZ23" s="168" t="n">
        <v>3.62</v>
      </c>
      <c r="BA23" s="170" t="s">
        <v>43</v>
      </c>
      <c r="BB23" s="170" t="s">
        <v>43</v>
      </c>
      <c r="BC23" s="170" t="s">
        <v>43</v>
      </c>
      <c r="BD23" s="171" t="s">
        <v>43</v>
      </c>
      <c r="BE23" s="168" t="s">
        <v>43</v>
      </c>
      <c r="BF23" s="42" t="s">
        <v>43</v>
      </c>
      <c r="BG23" s="42" t="s">
        <v>43</v>
      </c>
      <c r="BH23" s="42" t="s">
        <v>43</v>
      </c>
      <c r="BI23" s="169" t="s">
        <v>43</v>
      </c>
      <c r="BJ23" s="42" t="s">
        <v>43</v>
      </c>
    </row>
    <row r="24" customFormat="false" ht="15" hidden="false" customHeight="false" outlineLevel="0" collapsed="false">
      <c r="A24" s="173" t="n">
        <v>2008</v>
      </c>
      <c r="B24" s="162" t="s">
        <v>24</v>
      </c>
      <c r="C24" s="94" t="n">
        <v>2.12</v>
      </c>
      <c r="D24" s="94" t="n">
        <v>0.09</v>
      </c>
      <c r="E24" s="94" t="n">
        <v>1.97</v>
      </c>
      <c r="F24" s="163" t="n">
        <v>2.37</v>
      </c>
      <c r="G24" s="94" t="n">
        <v>6.14</v>
      </c>
      <c r="H24" s="94" t="n">
        <v>0.78</v>
      </c>
      <c r="I24" s="162" t="n">
        <v>1.75</v>
      </c>
      <c r="J24" s="162" t="n">
        <v>-4.01</v>
      </c>
      <c r="K24" s="164" t="s">
        <v>43</v>
      </c>
      <c r="L24" s="164" t="s">
        <v>43</v>
      </c>
      <c r="M24" s="164" t="s">
        <v>43</v>
      </c>
      <c r="N24" s="165" t="s">
        <v>43</v>
      </c>
      <c r="O24" s="162" t="s">
        <v>43</v>
      </c>
      <c r="P24" s="94" t="s">
        <v>43</v>
      </c>
      <c r="Q24" s="94" t="s">
        <v>43</v>
      </c>
      <c r="R24" s="94" t="s">
        <v>43</v>
      </c>
      <c r="S24" s="163" t="s">
        <v>43</v>
      </c>
      <c r="T24" s="94" t="s">
        <v>43</v>
      </c>
      <c r="V24" s="32" t="n">
        <v>2008</v>
      </c>
      <c r="W24" s="33" t="s">
        <v>24</v>
      </c>
      <c r="X24" s="94" t="n">
        <v>2.12</v>
      </c>
      <c r="Y24" s="94" t="n">
        <v>0.09</v>
      </c>
      <c r="Z24" s="94" t="n">
        <v>1.97</v>
      </c>
      <c r="AA24" s="94" t="n">
        <v>2.37</v>
      </c>
      <c r="AB24" s="94" t="n">
        <v>6.14</v>
      </c>
      <c r="AC24" s="94" t="n">
        <v>0.78</v>
      </c>
      <c r="AD24" s="166" t="n">
        <v>1.75</v>
      </c>
      <c r="AE24" s="166" t="n">
        <v>-4.01</v>
      </c>
      <c r="AF24" s="166" t="s">
        <v>43</v>
      </c>
      <c r="AG24" s="166" t="s">
        <v>43</v>
      </c>
      <c r="AH24" s="166" t="s">
        <v>43</v>
      </c>
      <c r="AI24" s="166" t="s">
        <v>43</v>
      </c>
      <c r="AJ24" s="166" t="s">
        <v>43</v>
      </c>
      <c r="AK24" s="94" t="s">
        <v>43</v>
      </c>
      <c r="AL24" s="94" t="s">
        <v>43</v>
      </c>
      <c r="AM24" s="94" t="s">
        <v>43</v>
      </c>
      <c r="AN24" s="94" t="s">
        <v>43</v>
      </c>
      <c r="AO24" s="94" t="s">
        <v>43</v>
      </c>
      <c r="AP24" s="44"/>
      <c r="AQ24" s="173" t="n">
        <v>2008</v>
      </c>
      <c r="AR24" s="162" t="s">
        <v>24</v>
      </c>
      <c r="AS24" s="94" t="n">
        <v>14.63</v>
      </c>
      <c r="AT24" s="94" t="n">
        <v>3.85</v>
      </c>
      <c r="AU24" s="94" t="n">
        <v>12.29</v>
      </c>
      <c r="AV24" s="163" t="n">
        <v>14.65</v>
      </c>
      <c r="AW24" s="94" t="n">
        <v>23.79</v>
      </c>
      <c r="AX24" s="94" t="n">
        <v>20.77</v>
      </c>
      <c r="AY24" s="162" t="n">
        <v>12.66</v>
      </c>
      <c r="AZ24" s="162" t="n">
        <v>-3.85</v>
      </c>
      <c r="BA24" s="164" t="s">
        <v>43</v>
      </c>
      <c r="BB24" s="164" t="s">
        <v>43</v>
      </c>
      <c r="BC24" s="164" t="s">
        <v>43</v>
      </c>
      <c r="BD24" s="165" t="s">
        <v>43</v>
      </c>
      <c r="BE24" s="162" t="s">
        <v>43</v>
      </c>
      <c r="BF24" s="94" t="s">
        <v>43</v>
      </c>
      <c r="BG24" s="94" t="s">
        <v>43</v>
      </c>
      <c r="BH24" s="94" t="s">
        <v>43</v>
      </c>
      <c r="BI24" s="163" t="s">
        <v>43</v>
      </c>
      <c r="BJ24" s="94" t="s">
        <v>43</v>
      </c>
    </row>
    <row r="25" customFormat="false" ht="15" hidden="false" customHeight="false" outlineLevel="0" collapsed="false">
      <c r="A25" s="167"/>
      <c r="B25" s="168" t="s">
        <v>25</v>
      </c>
      <c r="C25" s="42" t="n">
        <v>3.38</v>
      </c>
      <c r="D25" s="42" t="n">
        <v>5.78</v>
      </c>
      <c r="E25" s="42" t="n">
        <v>5.37</v>
      </c>
      <c r="F25" s="169" t="n">
        <v>3.27</v>
      </c>
      <c r="G25" s="42" t="n">
        <v>6.41</v>
      </c>
      <c r="H25" s="42" t="n">
        <v>3.77</v>
      </c>
      <c r="I25" s="168" t="n">
        <v>2.64</v>
      </c>
      <c r="J25" s="168" t="n">
        <v>2.01</v>
      </c>
      <c r="K25" s="170" t="s">
        <v>43</v>
      </c>
      <c r="L25" s="170" t="s">
        <v>43</v>
      </c>
      <c r="M25" s="170" t="s">
        <v>43</v>
      </c>
      <c r="N25" s="171" t="s">
        <v>43</v>
      </c>
      <c r="O25" s="168" t="s">
        <v>43</v>
      </c>
      <c r="P25" s="42" t="s">
        <v>43</v>
      </c>
      <c r="Q25" s="42" t="s">
        <v>43</v>
      </c>
      <c r="R25" s="42" t="s">
        <v>43</v>
      </c>
      <c r="S25" s="169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72" t="n">
        <v>4.44</v>
      </c>
      <c r="AE25" s="172" t="n">
        <v>-2.08</v>
      </c>
      <c r="AF25" s="172" t="s">
        <v>43</v>
      </c>
      <c r="AG25" s="172" t="s">
        <v>43</v>
      </c>
      <c r="AH25" s="172" t="s">
        <v>43</v>
      </c>
      <c r="AI25" s="172" t="s">
        <v>43</v>
      </c>
      <c r="AJ25" s="172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67"/>
      <c r="AR25" s="168" t="s">
        <v>25</v>
      </c>
      <c r="AS25" s="42" t="n">
        <v>13.79</v>
      </c>
      <c r="AT25" s="42" t="n">
        <v>5.69</v>
      </c>
      <c r="AU25" s="42" t="n">
        <v>11.92</v>
      </c>
      <c r="AV25" s="169" t="n">
        <v>14.34</v>
      </c>
      <c r="AW25" s="42" t="n">
        <v>29.47</v>
      </c>
      <c r="AX25" s="42" t="n">
        <v>15.8</v>
      </c>
      <c r="AY25" s="168" t="n">
        <v>10.97</v>
      </c>
      <c r="AZ25" s="168" t="n">
        <v>-3.36</v>
      </c>
      <c r="BA25" s="170" t="s">
        <v>43</v>
      </c>
      <c r="BB25" s="170" t="s">
        <v>43</v>
      </c>
      <c r="BC25" s="170" t="s">
        <v>43</v>
      </c>
      <c r="BD25" s="171" t="s">
        <v>43</v>
      </c>
      <c r="BE25" s="168" t="s">
        <v>43</v>
      </c>
      <c r="BF25" s="42" t="s">
        <v>43</v>
      </c>
      <c r="BG25" s="42" t="s">
        <v>43</v>
      </c>
      <c r="BH25" s="42" t="s">
        <v>43</v>
      </c>
      <c r="BI25" s="169" t="s">
        <v>43</v>
      </c>
      <c r="BJ25" s="42" t="s">
        <v>43</v>
      </c>
    </row>
    <row r="26" customFormat="false" ht="15" hidden="false" customHeight="false" outlineLevel="0" collapsed="false">
      <c r="A26" s="173"/>
      <c r="B26" s="162" t="s">
        <v>29</v>
      </c>
      <c r="C26" s="94" t="n">
        <v>4.38</v>
      </c>
      <c r="D26" s="94" t="n">
        <v>-0.78</v>
      </c>
      <c r="E26" s="94" t="n">
        <v>5.35</v>
      </c>
      <c r="F26" s="163" t="n">
        <v>6.22</v>
      </c>
      <c r="G26" s="94" t="n">
        <v>2.9</v>
      </c>
      <c r="H26" s="94" t="n">
        <v>1.76</v>
      </c>
      <c r="I26" s="162" t="n">
        <v>2.34</v>
      </c>
      <c r="J26" s="162" t="n">
        <v>-2.89</v>
      </c>
      <c r="K26" s="164" t="s">
        <v>43</v>
      </c>
      <c r="L26" s="164" t="s">
        <v>43</v>
      </c>
      <c r="M26" s="164" t="s">
        <v>43</v>
      </c>
      <c r="N26" s="165" t="s">
        <v>43</v>
      </c>
      <c r="O26" s="162" t="s">
        <v>43</v>
      </c>
      <c r="P26" s="94" t="s">
        <v>43</v>
      </c>
      <c r="Q26" s="94" t="s">
        <v>43</v>
      </c>
      <c r="R26" s="94" t="s">
        <v>43</v>
      </c>
      <c r="S26" s="163" t="s">
        <v>43</v>
      </c>
      <c r="T26" s="94" t="s">
        <v>43</v>
      </c>
      <c r="V26" s="32"/>
      <c r="W26" s="33" t="s">
        <v>29</v>
      </c>
      <c r="X26" s="94" t="n">
        <v>10.2</v>
      </c>
      <c r="Y26" s="94" t="n">
        <v>5.06</v>
      </c>
      <c r="Z26" s="94" t="n">
        <v>13.2</v>
      </c>
      <c r="AA26" s="94" t="n">
        <v>12.3</v>
      </c>
      <c r="AB26" s="94" t="n">
        <v>16.21</v>
      </c>
      <c r="AC26" s="94" t="n">
        <v>6.42</v>
      </c>
      <c r="AD26" s="166" t="n">
        <v>6.88</v>
      </c>
      <c r="AE26" s="166" t="n">
        <v>-4.91</v>
      </c>
      <c r="AF26" s="166" t="s">
        <v>43</v>
      </c>
      <c r="AG26" s="166" t="s">
        <v>43</v>
      </c>
      <c r="AH26" s="166" t="s">
        <v>43</v>
      </c>
      <c r="AI26" s="166" t="s">
        <v>43</v>
      </c>
      <c r="AJ26" s="166" t="s">
        <v>43</v>
      </c>
      <c r="AK26" s="94" t="s">
        <v>43</v>
      </c>
      <c r="AL26" s="94" t="s">
        <v>43</v>
      </c>
      <c r="AM26" s="94" t="s">
        <v>43</v>
      </c>
      <c r="AN26" s="94" t="s">
        <v>43</v>
      </c>
      <c r="AO26" s="94" t="s">
        <v>43</v>
      </c>
      <c r="AP26" s="44"/>
      <c r="AQ26" s="173"/>
      <c r="AR26" s="162" t="s">
        <v>29</v>
      </c>
      <c r="AS26" s="94" t="n">
        <v>12.36</v>
      </c>
      <c r="AT26" s="94" t="n">
        <v>3.99</v>
      </c>
      <c r="AU26" s="94" t="n">
        <v>16.33</v>
      </c>
      <c r="AV26" s="163" t="n">
        <v>13.36</v>
      </c>
      <c r="AW26" s="94" t="n">
        <v>24.51</v>
      </c>
      <c r="AX26" s="94" t="n">
        <v>11.41</v>
      </c>
      <c r="AY26" s="162" t="n">
        <v>9.26</v>
      </c>
      <c r="AZ26" s="162" t="n">
        <v>-4.07</v>
      </c>
      <c r="BA26" s="164" t="s">
        <v>43</v>
      </c>
      <c r="BB26" s="164" t="s">
        <v>43</v>
      </c>
      <c r="BC26" s="164" t="s">
        <v>43</v>
      </c>
      <c r="BD26" s="165" t="s">
        <v>43</v>
      </c>
      <c r="BE26" s="162" t="s">
        <v>43</v>
      </c>
      <c r="BF26" s="94" t="s">
        <v>43</v>
      </c>
      <c r="BG26" s="94" t="s">
        <v>43</v>
      </c>
      <c r="BH26" s="94" t="s">
        <v>43</v>
      </c>
      <c r="BI26" s="163" t="s">
        <v>43</v>
      </c>
      <c r="BJ26" s="94" t="s">
        <v>43</v>
      </c>
    </row>
    <row r="27" customFormat="false" ht="15" hidden="false" customHeight="false" outlineLevel="0" collapsed="false">
      <c r="A27" s="167"/>
      <c r="B27" s="168" t="s">
        <v>27</v>
      </c>
      <c r="C27" s="42" t="n">
        <v>3.65</v>
      </c>
      <c r="D27" s="42" t="n">
        <v>1.91</v>
      </c>
      <c r="E27" s="42" t="n">
        <v>-0.01</v>
      </c>
      <c r="F27" s="169" t="n">
        <v>3.72</v>
      </c>
      <c r="G27" s="42" t="n">
        <v>8.12</v>
      </c>
      <c r="H27" s="42" t="n">
        <v>8.15</v>
      </c>
      <c r="I27" s="168" t="n">
        <v>1.03</v>
      </c>
      <c r="J27" s="168" t="n">
        <v>2.06</v>
      </c>
      <c r="K27" s="170" t="s">
        <v>43</v>
      </c>
      <c r="L27" s="170" t="s">
        <v>43</v>
      </c>
      <c r="M27" s="170" t="s">
        <v>43</v>
      </c>
      <c r="N27" s="171" t="s">
        <v>43</v>
      </c>
      <c r="O27" s="168" t="s">
        <v>43</v>
      </c>
      <c r="P27" s="42" t="s">
        <v>43</v>
      </c>
      <c r="Q27" s="42" t="s">
        <v>43</v>
      </c>
      <c r="R27" s="42" t="s">
        <v>43</v>
      </c>
      <c r="S27" s="169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72" t="n">
        <v>7.97</v>
      </c>
      <c r="AE27" s="172" t="n">
        <v>-2.95</v>
      </c>
      <c r="AF27" s="172" t="s">
        <v>43</v>
      </c>
      <c r="AG27" s="172" t="s">
        <v>43</v>
      </c>
      <c r="AH27" s="172" t="s">
        <v>43</v>
      </c>
      <c r="AI27" s="172" t="s">
        <v>43</v>
      </c>
      <c r="AJ27" s="172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67"/>
      <c r="AR27" s="168" t="s">
        <v>27</v>
      </c>
      <c r="AS27" s="42" t="n">
        <v>14.23</v>
      </c>
      <c r="AT27" s="42" t="n">
        <v>7.06</v>
      </c>
      <c r="AU27" s="42" t="n">
        <v>13.19</v>
      </c>
      <c r="AV27" s="169" t="n">
        <v>16.48</v>
      </c>
      <c r="AW27" s="42" t="n">
        <v>25.65</v>
      </c>
      <c r="AX27" s="42" t="n">
        <v>15.09</v>
      </c>
      <c r="AY27" s="168" t="n">
        <v>7.97</v>
      </c>
      <c r="AZ27" s="168" t="n">
        <v>-2.95</v>
      </c>
      <c r="BA27" s="170" t="s">
        <v>43</v>
      </c>
      <c r="BB27" s="170" t="s">
        <v>43</v>
      </c>
      <c r="BC27" s="170" t="s">
        <v>43</v>
      </c>
      <c r="BD27" s="171" t="s">
        <v>43</v>
      </c>
      <c r="BE27" s="168" t="s">
        <v>43</v>
      </c>
      <c r="BF27" s="42" t="s">
        <v>43</v>
      </c>
      <c r="BG27" s="42" t="s">
        <v>43</v>
      </c>
      <c r="BH27" s="42" t="s">
        <v>43</v>
      </c>
      <c r="BI27" s="169" t="s">
        <v>43</v>
      </c>
      <c r="BJ27" s="42" t="s">
        <v>43</v>
      </c>
    </row>
    <row r="28" customFormat="false" ht="15" hidden="false" customHeight="false" outlineLevel="0" collapsed="false">
      <c r="A28" s="173" t="n">
        <v>2009</v>
      </c>
      <c r="B28" s="162" t="s">
        <v>24</v>
      </c>
      <c r="C28" s="94" t="n">
        <v>1.6</v>
      </c>
      <c r="D28" s="94" t="n">
        <v>3.87</v>
      </c>
      <c r="E28" s="94" t="n">
        <v>2.57</v>
      </c>
      <c r="F28" s="163" t="n">
        <v>0.94</v>
      </c>
      <c r="G28" s="94" t="n">
        <v>2.85</v>
      </c>
      <c r="H28" s="94" t="n">
        <v>2.76</v>
      </c>
      <c r="I28" s="162" t="n">
        <v>2.64</v>
      </c>
      <c r="J28" s="162" t="n">
        <v>-2.32</v>
      </c>
      <c r="K28" s="164" t="s">
        <v>43</v>
      </c>
      <c r="L28" s="164" t="s">
        <v>43</v>
      </c>
      <c r="M28" s="164" t="s">
        <v>43</v>
      </c>
      <c r="N28" s="165" t="s">
        <v>43</v>
      </c>
      <c r="O28" s="162" t="s">
        <v>43</v>
      </c>
      <c r="P28" s="94" t="s">
        <v>43</v>
      </c>
      <c r="Q28" s="94" t="s">
        <v>43</v>
      </c>
      <c r="R28" s="94" t="s">
        <v>43</v>
      </c>
      <c r="S28" s="163" t="s">
        <v>43</v>
      </c>
      <c r="T28" s="94" t="s">
        <v>43</v>
      </c>
      <c r="V28" s="32" t="n">
        <v>2009</v>
      </c>
      <c r="W28" s="33" t="s">
        <v>24</v>
      </c>
      <c r="X28" s="94" t="n">
        <v>1.6</v>
      </c>
      <c r="Y28" s="94" t="n">
        <v>3.87</v>
      </c>
      <c r="Z28" s="94" t="n">
        <v>2.57</v>
      </c>
      <c r="AA28" s="94" t="n">
        <v>0.94</v>
      </c>
      <c r="AB28" s="94" t="n">
        <v>2.85</v>
      </c>
      <c r="AC28" s="94" t="n">
        <v>2.76</v>
      </c>
      <c r="AD28" s="166" t="n">
        <v>2.64</v>
      </c>
      <c r="AE28" s="166" t="n">
        <v>-2.32</v>
      </c>
      <c r="AF28" s="166" t="s">
        <v>43</v>
      </c>
      <c r="AG28" s="166" t="s">
        <v>43</v>
      </c>
      <c r="AH28" s="166" t="s">
        <v>43</v>
      </c>
      <c r="AI28" s="166" t="s">
        <v>43</v>
      </c>
      <c r="AJ28" s="166" t="s">
        <v>43</v>
      </c>
      <c r="AK28" s="94" t="s">
        <v>43</v>
      </c>
      <c r="AL28" s="94" t="s">
        <v>43</v>
      </c>
      <c r="AM28" s="94" t="s">
        <v>43</v>
      </c>
      <c r="AN28" s="94" t="s">
        <v>43</v>
      </c>
      <c r="AO28" s="94" t="s">
        <v>43</v>
      </c>
      <c r="AP28" s="44"/>
      <c r="AQ28" s="173" t="n">
        <v>2009</v>
      </c>
      <c r="AR28" s="162" t="s">
        <v>24</v>
      </c>
      <c r="AS28" s="94" t="n">
        <v>13.64</v>
      </c>
      <c r="AT28" s="94" t="n">
        <v>11.1</v>
      </c>
      <c r="AU28" s="94" t="n">
        <v>13.85</v>
      </c>
      <c r="AV28" s="163" t="n">
        <v>14.85</v>
      </c>
      <c r="AW28" s="94" t="n">
        <v>21.76</v>
      </c>
      <c r="AX28" s="94" t="n">
        <v>17.35</v>
      </c>
      <c r="AY28" s="162" t="n">
        <v>8.92</v>
      </c>
      <c r="AZ28" s="162" t="n">
        <v>-1.24</v>
      </c>
      <c r="BA28" s="164" t="s">
        <v>43</v>
      </c>
      <c r="BB28" s="164" t="s">
        <v>43</v>
      </c>
      <c r="BC28" s="164" t="s">
        <v>43</v>
      </c>
      <c r="BD28" s="165" t="s">
        <v>43</v>
      </c>
      <c r="BE28" s="162" t="s">
        <v>43</v>
      </c>
      <c r="BF28" s="94" t="s">
        <v>43</v>
      </c>
      <c r="BG28" s="94" t="s">
        <v>43</v>
      </c>
      <c r="BH28" s="94" t="s">
        <v>43</v>
      </c>
      <c r="BI28" s="163" t="s">
        <v>43</v>
      </c>
      <c r="BJ28" s="94" t="s">
        <v>43</v>
      </c>
    </row>
    <row r="29" customFormat="false" ht="15" hidden="false" customHeight="false" outlineLevel="0" collapsed="false">
      <c r="A29" s="167"/>
      <c r="B29" s="168" t="s">
        <v>25</v>
      </c>
      <c r="C29" s="42" t="n">
        <v>1.48</v>
      </c>
      <c r="D29" s="42" t="n">
        <v>3.04</v>
      </c>
      <c r="E29" s="42" t="n">
        <v>0.3</v>
      </c>
      <c r="F29" s="169" t="n">
        <v>1</v>
      </c>
      <c r="G29" s="42" t="n">
        <v>5.23</v>
      </c>
      <c r="H29" s="42" t="n">
        <v>-0.3</v>
      </c>
      <c r="I29" s="168" t="n">
        <v>2.7</v>
      </c>
      <c r="J29" s="168" t="n">
        <v>4.1</v>
      </c>
      <c r="K29" s="170" t="s">
        <v>43</v>
      </c>
      <c r="L29" s="170" t="s">
        <v>43</v>
      </c>
      <c r="M29" s="170" t="s">
        <v>43</v>
      </c>
      <c r="N29" s="171" t="s">
        <v>43</v>
      </c>
      <c r="O29" s="168" t="s">
        <v>43</v>
      </c>
      <c r="P29" s="42" t="s">
        <v>43</v>
      </c>
      <c r="Q29" s="42" t="s">
        <v>43</v>
      </c>
      <c r="R29" s="42" t="s">
        <v>43</v>
      </c>
      <c r="S29" s="169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72" t="n">
        <v>5.41</v>
      </c>
      <c r="AE29" s="172" t="n">
        <v>1.69</v>
      </c>
      <c r="AF29" s="172" t="s">
        <v>43</v>
      </c>
      <c r="AG29" s="172" t="s">
        <v>43</v>
      </c>
      <c r="AH29" s="172" t="s">
        <v>43</v>
      </c>
      <c r="AI29" s="172" t="s">
        <v>43</v>
      </c>
      <c r="AJ29" s="172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67"/>
      <c r="AR29" s="168" t="s">
        <v>25</v>
      </c>
      <c r="AS29" s="42" t="n">
        <v>11.55</v>
      </c>
      <c r="AT29" s="42" t="n">
        <v>8.22</v>
      </c>
      <c r="AU29" s="42" t="n">
        <v>8.37</v>
      </c>
      <c r="AV29" s="169" t="n">
        <v>12.32</v>
      </c>
      <c r="AW29" s="42" t="n">
        <v>20.4</v>
      </c>
      <c r="AX29" s="42" t="n">
        <v>12.75</v>
      </c>
      <c r="AY29" s="168" t="n">
        <v>8.98</v>
      </c>
      <c r="AZ29" s="168" t="n">
        <v>0.79</v>
      </c>
      <c r="BA29" s="170" t="s">
        <v>43</v>
      </c>
      <c r="BB29" s="170" t="s">
        <v>43</v>
      </c>
      <c r="BC29" s="170" t="s">
        <v>43</v>
      </c>
      <c r="BD29" s="171" t="s">
        <v>43</v>
      </c>
      <c r="BE29" s="168" t="s">
        <v>43</v>
      </c>
      <c r="BF29" s="42" t="s">
        <v>43</v>
      </c>
      <c r="BG29" s="42" t="s">
        <v>43</v>
      </c>
      <c r="BH29" s="42" t="s">
        <v>43</v>
      </c>
      <c r="BI29" s="169" t="s">
        <v>43</v>
      </c>
      <c r="BJ29" s="42" t="s">
        <v>43</v>
      </c>
    </row>
    <row r="30" customFormat="false" ht="15" hidden="false" customHeight="false" outlineLevel="0" collapsed="false">
      <c r="A30" s="173"/>
      <c r="B30" s="162" t="s">
        <v>29</v>
      </c>
      <c r="C30" s="94" t="n">
        <v>1.62</v>
      </c>
      <c r="D30" s="94" t="n">
        <v>8.89</v>
      </c>
      <c r="E30" s="94" t="n">
        <v>1.42</v>
      </c>
      <c r="F30" s="163" t="n">
        <v>3.37</v>
      </c>
      <c r="G30" s="94" t="n">
        <v>1.28</v>
      </c>
      <c r="H30" s="94" t="n">
        <v>-8.41</v>
      </c>
      <c r="I30" s="162" t="n">
        <v>1.33</v>
      </c>
      <c r="J30" s="162" t="n">
        <v>-1.34</v>
      </c>
      <c r="K30" s="164" t="s">
        <v>43</v>
      </c>
      <c r="L30" s="164" t="s">
        <v>43</v>
      </c>
      <c r="M30" s="164" t="s">
        <v>43</v>
      </c>
      <c r="N30" s="165" t="s">
        <v>43</v>
      </c>
      <c r="O30" s="162" t="s">
        <v>43</v>
      </c>
      <c r="P30" s="94" t="s">
        <v>43</v>
      </c>
      <c r="Q30" s="94" t="s">
        <v>43</v>
      </c>
      <c r="R30" s="94" t="s">
        <v>43</v>
      </c>
      <c r="S30" s="163" t="s">
        <v>43</v>
      </c>
      <c r="T30" s="94" t="s">
        <v>43</v>
      </c>
      <c r="V30" s="32"/>
      <c r="W30" s="33" t="s">
        <v>29</v>
      </c>
      <c r="X30" s="94" t="n">
        <v>4.76</v>
      </c>
      <c r="Y30" s="94" t="n">
        <v>16.54</v>
      </c>
      <c r="Z30" s="94" t="n">
        <v>4.34</v>
      </c>
      <c r="AA30" s="94" t="n">
        <v>5.38</v>
      </c>
      <c r="AB30" s="94" t="n">
        <v>9.61</v>
      </c>
      <c r="AC30" s="94" t="n">
        <v>-6.16</v>
      </c>
      <c r="AD30" s="166" t="n">
        <v>6.82</v>
      </c>
      <c r="AE30" s="166" t="n">
        <v>0.33</v>
      </c>
      <c r="AF30" s="166" t="s">
        <v>43</v>
      </c>
      <c r="AG30" s="166" t="s">
        <v>43</v>
      </c>
      <c r="AH30" s="166" t="s">
        <v>43</v>
      </c>
      <c r="AI30" s="166" t="s">
        <v>43</v>
      </c>
      <c r="AJ30" s="166" t="s">
        <v>43</v>
      </c>
      <c r="AK30" s="94" t="s">
        <v>43</v>
      </c>
      <c r="AL30" s="94" t="s">
        <v>43</v>
      </c>
      <c r="AM30" s="94" t="s">
        <v>43</v>
      </c>
      <c r="AN30" s="94" t="s">
        <v>43</v>
      </c>
      <c r="AO30" s="94" t="s">
        <v>43</v>
      </c>
      <c r="AP30" s="44"/>
      <c r="AQ30" s="173"/>
      <c r="AR30" s="162" t="s">
        <v>29</v>
      </c>
      <c r="AS30" s="94" t="n">
        <v>8.59</v>
      </c>
      <c r="AT30" s="94" t="n">
        <v>18.76</v>
      </c>
      <c r="AU30" s="94" t="n">
        <v>4.33</v>
      </c>
      <c r="AV30" s="163" t="n">
        <v>9.3</v>
      </c>
      <c r="AW30" s="94" t="n">
        <v>18.51</v>
      </c>
      <c r="AX30" s="94" t="n">
        <v>1.48</v>
      </c>
      <c r="AY30" s="162" t="n">
        <v>7.91</v>
      </c>
      <c r="AZ30" s="162" t="n">
        <v>2.4</v>
      </c>
      <c r="BA30" s="164" t="s">
        <v>43</v>
      </c>
      <c r="BB30" s="164" t="s">
        <v>43</v>
      </c>
      <c r="BC30" s="164" t="s">
        <v>43</v>
      </c>
      <c r="BD30" s="165" t="s">
        <v>43</v>
      </c>
      <c r="BE30" s="162" t="s">
        <v>43</v>
      </c>
      <c r="BF30" s="94" t="s">
        <v>43</v>
      </c>
      <c r="BG30" s="94" t="s">
        <v>43</v>
      </c>
      <c r="BH30" s="94" t="s">
        <v>43</v>
      </c>
      <c r="BI30" s="163" t="s">
        <v>43</v>
      </c>
      <c r="BJ30" s="94" t="s">
        <v>43</v>
      </c>
    </row>
    <row r="31" customFormat="false" ht="15" hidden="false" customHeight="false" outlineLevel="0" collapsed="false">
      <c r="A31" s="167"/>
      <c r="B31" s="168" t="s">
        <v>27</v>
      </c>
      <c r="C31" s="42" t="n">
        <v>0.65</v>
      </c>
      <c r="D31" s="42" t="n">
        <v>2.87</v>
      </c>
      <c r="E31" s="42" t="n">
        <v>1.7</v>
      </c>
      <c r="F31" s="169" t="n">
        <v>-0.24</v>
      </c>
      <c r="G31" s="42" t="n">
        <v>0.18</v>
      </c>
      <c r="H31" s="42" t="n">
        <v>0.42</v>
      </c>
      <c r="I31" s="168" t="n">
        <v>2.15</v>
      </c>
      <c r="J31" s="168" t="n">
        <v>9.42</v>
      </c>
      <c r="K31" s="170" t="s">
        <v>43</v>
      </c>
      <c r="L31" s="170" t="s">
        <v>43</v>
      </c>
      <c r="M31" s="170" t="s">
        <v>43</v>
      </c>
      <c r="N31" s="171" t="s">
        <v>43</v>
      </c>
      <c r="O31" s="168" t="s">
        <v>43</v>
      </c>
      <c r="P31" s="42" t="s">
        <v>43</v>
      </c>
      <c r="Q31" s="42" t="s">
        <v>43</v>
      </c>
      <c r="R31" s="42" t="s">
        <v>43</v>
      </c>
      <c r="S31" s="169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72" t="n">
        <v>9.11</v>
      </c>
      <c r="AE31" s="172" t="n">
        <v>9.78</v>
      </c>
      <c r="AF31" s="172" t="s">
        <v>43</v>
      </c>
      <c r="AG31" s="172" t="s">
        <v>43</v>
      </c>
      <c r="AH31" s="172" t="s">
        <v>43</v>
      </c>
      <c r="AI31" s="172" t="s">
        <v>43</v>
      </c>
      <c r="AJ31" s="172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67"/>
      <c r="AR31" s="168" t="s">
        <v>27</v>
      </c>
      <c r="AS31" s="42" t="n">
        <v>5.45</v>
      </c>
      <c r="AT31" s="42" t="n">
        <v>19.89</v>
      </c>
      <c r="AU31" s="42" t="n">
        <v>6.11</v>
      </c>
      <c r="AV31" s="169" t="n">
        <v>5.13</v>
      </c>
      <c r="AW31" s="42" t="n">
        <v>9.81</v>
      </c>
      <c r="AX31" s="42" t="n">
        <v>-5.76</v>
      </c>
      <c r="AY31" s="168" t="n">
        <v>9.11</v>
      </c>
      <c r="AZ31" s="168" t="n">
        <v>9.78</v>
      </c>
      <c r="BA31" s="170" t="s">
        <v>43</v>
      </c>
      <c r="BB31" s="170" t="s">
        <v>43</v>
      </c>
      <c r="BC31" s="170" t="s">
        <v>43</v>
      </c>
      <c r="BD31" s="171" t="s">
        <v>43</v>
      </c>
      <c r="BE31" s="168" t="s">
        <v>43</v>
      </c>
      <c r="BF31" s="42" t="s">
        <v>43</v>
      </c>
      <c r="BG31" s="42" t="s">
        <v>43</v>
      </c>
      <c r="BH31" s="42" t="s">
        <v>43</v>
      </c>
      <c r="BI31" s="169" t="s">
        <v>43</v>
      </c>
      <c r="BJ31" s="42" t="s">
        <v>43</v>
      </c>
    </row>
    <row r="32" customFormat="false" ht="15" hidden="false" customHeight="false" outlineLevel="0" collapsed="false">
      <c r="A32" s="173" t="n">
        <v>2010</v>
      </c>
      <c r="B32" s="162" t="s">
        <v>24</v>
      </c>
      <c r="C32" s="94" t="n">
        <v>2.29</v>
      </c>
      <c r="D32" s="94" t="n">
        <v>-2.39</v>
      </c>
      <c r="E32" s="94" t="n">
        <v>5</v>
      </c>
      <c r="F32" s="163" t="n">
        <v>2.74</v>
      </c>
      <c r="G32" s="94" t="n">
        <v>4</v>
      </c>
      <c r="H32" s="94" t="n">
        <v>0.82</v>
      </c>
      <c r="I32" s="162" t="n">
        <v>0.29</v>
      </c>
      <c r="J32" s="162" t="n">
        <v>4.73</v>
      </c>
      <c r="K32" s="164" t="s">
        <v>43</v>
      </c>
      <c r="L32" s="164" t="s">
        <v>43</v>
      </c>
      <c r="M32" s="164" t="s">
        <v>43</v>
      </c>
      <c r="N32" s="165" t="s">
        <v>43</v>
      </c>
      <c r="O32" s="162" t="s">
        <v>43</v>
      </c>
      <c r="P32" s="94" t="s">
        <v>43</v>
      </c>
      <c r="Q32" s="94" t="s">
        <v>43</v>
      </c>
      <c r="R32" s="94" t="s">
        <v>43</v>
      </c>
      <c r="S32" s="163" t="s">
        <v>43</v>
      </c>
      <c r="T32" s="94" t="s">
        <v>43</v>
      </c>
      <c r="V32" s="32" t="n">
        <v>2010</v>
      </c>
      <c r="W32" s="33" t="s">
        <v>24</v>
      </c>
      <c r="X32" s="94" t="n">
        <v>2.29</v>
      </c>
      <c r="Y32" s="94" t="n">
        <v>-2.39</v>
      </c>
      <c r="Z32" s="94" t="n">
        <v>5</v>
      </c>
      <c r="AA32" s="94" t="n">
        <v>2.74</v>
      </c>
      <c r="AB32" s="94" t="n">
        <v>4</v>
      </c>
      <c r="AC32" s="94" t="n">
        <v>0.82</v>
      </c>
      <c r="AD32" s="166" t="n">
        <v>0.29</v>
      </c>
      <c r="AE32" s="166" t="n">
        <v>4.73</v>
      </c>
      <c r="AF32" s="166" t="s">
        <v>43</v>
      </c>
      <c r="AG32" s="166" t="s">
        <v>43</v>
      </c>
      <c r="AH32" s="166" t="s">
        <v>43</v>
      </c>
      <c r="AI32" s="166" t="s">
        <v>43</v>
      </c>
      <c r="AJ32" s="166" t="s">
        <v>43</v>
      </c>
      <c r="AK32" s="94" t="s">
        <v>43</v>
      </c>
      <c r="AL32" s="94" t="s">
        <v>43</v>
      </c>
      <c r="AM32" s="94" t="s">
        <v>43</v>
      </c>
      <c r="AN32" s="94" t="s">
        <v>43</v>
      </c>
      <c r="AO32" s="94" t="s">
        <v>43</v>
      </c>
      <c r="AP32" s="44"/>
      <c r="AQ32" s="173" t="n">
        <v>2010</v>
      </c>
      <c r="AR32" s="162" t="s">
        <v>24</v>
      </c>
      <c r="AS32" s="94" t="n">
        <v>6.17</v>
      </c>
      <c r="AT32" s="94" t="n">
        <v>12.66</v>
      </c>
      <c r="AU32" s="94" t="n">
        <v>8.63</v>
      </c>
      <c r="AV32" s="163" t="n">
        <v>7</v>
      </c>
      <c r="AW32" s="94" t="n">
        <v>11.03</v>
      </c>
      <c r="AX32" s="94" t="n">
        <v>-7.55</v>
      </c>
      <c r="AY32" s="162" t="n">
        <v>6.61</v>
      </c>
      <c r="AZ32" s="162" t="n">
        <v>17.69</v>
      </c>
      <c r="BA32" s="164" t="s">
        <v>43</v>
      </c>
      <c r="BB32" s="164" t="s">
        <v>43</v>
      </c>
      <c r="BC32" s="164" t="s">
        <v>43</v>
      </c>
      <c r="BD32" s="165" t="s">
        <v>43</v>
      </c>
      <c r="BE32" s="162" t="s">
        <v>43</v>
      </c>
      <c r="BF32" s="94" t="s">
        <v>43</v>
      </c>
      <c r="BG32" s="94" t="s">
        <v>43</v>
      </c>
      <c r="BH32" s="94" t="s">
        <v>43</v>
      </c>
      <c r="BI32" s="163" t="s">
        <v>43</v>
      </c>
      <c r="BJ32" s="94" t="s">
        <v>43</v>
      </c>
    </row>
    <row r="33" customFormat="false" ht="15" hidden="false" customHeight="false" outlineLevel="0" collapsed="false">
      <c r="A33" s="167"/>
      <c r="B33" s="168" t="s">
        <v>25</v>
      </c>
      <c r="C33" s="42" t="n">
        <v>1.89</v>
      </c>
      <c r="D33" s="42" t="n">
        <v>-1.61</v>
      </c>
      <c r="E33" s="42" t="n">
        <v>-1.33</v>
      </c>
      <c r="F33" s="169" t="n">
        <v>1.97</v>
      </c>
      <c r="G33" s="42" t="n">
        <v>2.09</v>
      </c>
      <c r="H33" s="42" t="n">
        <v>1.25</v>
      </c>
      <c r="I33" s="168" t="n">
        <v>2.02</v>
      </c>
      <c r="J33" s="168" t="n">
        <v>3.23</v>
      </c>
      <c r="K33" s="170" t="s">
        <v>43</v>
      </c>
      <c r="L33" s="170" t="s">
        <v>43</v>
      </c>
      <c r="M33" s="170" t="s">
        <v>43</v>
      </c>
      <c r="N33" s="171" t="s">
        <v>43</v>
      </c>
      <c r="O33" s="168" t="s">
        <v>43</v>
      </c>
      <c r="P33" s="42" t="s">
        <v>43</v>
      </c>
      <c r="Q33" s="42" t="s">
        <v>43</v>
      </c>
      <c r="R33" s="42" t="s">
        <v>43</v>
      </c>
      <c r="S33" s="169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72" t="n">
        <v>2.31</v>
      </c>
      <c r="AE33" s="172" t="n">
        <v>8.11</v>
      </c>
      <c r="AF33" s="172" t="s">
        <v>43</v>
      </c>
      <c r="AG33" s="172" t="s">
        <v>43</v>
      </c>
      <c r="AH33" s="172" t="s">
        <v>43</v>
      </c>
      <c r="AI33" s="172" t="s">
        <v>43</v>
      </c>
      <c r="AJ33" s="172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67"/>
      <c r="AR33" s="168" t="s">
        <v>25</v>
      </c>
      <c r="AS33" s="42" t="n">
        <v>6.6</v>
      </c>
      <c r="AT33" s="42" t="n">
        <v>7.57</v>
      </c>
      <c r="AU33" s="42" t="n">
        <v>6.86</v>
      </c>
      <c r="AV33" s="169" t="n">
        <v>8.03</v>
      </c>
      <c r="AW33" s="42" t="n">
        <v>7.72</v>
      </c>
      <c r="AX33" s="42" t="n">
        <v>-6.11</v>
      </c>
      <c r="AY33" s="168" t="n">
        <v>5.9</v>
      </c>
      <c r="AZ33" s="168" t="n">
        <v>16.7</v>
      </c>
      <c r="BA33" s="170" t="s">
        <v>43</v>
      </c>
      <c r="BB33" s="170" t="s">
        <v>43</v>
      </c>
      <c r="BC33" s="170" t="s">
        <v>43</v>
      </c>
      <c r="BD33" s="171" t="s">
        <v>43</v>
      </c>
      <c r="BE33" s="168" t="s">
        <v>43</v>
      </c>
      <c r="BF33" s="42" t="s">
        <v>43</v>
      </c>
      <c r="BG33" s="42" t="s">
        <v>43</v>
      </c>
      <c r="BH33" s="42" t="s">
        <v>43</v>
      </c>
      <c r="BI33" s="169" t="s">
        <v>43</v>
      </c>
      <c r="BJ33" s="42" t="s">
        <v>43</v>
      </c>
    </row>
    <row r="34" customFormat="false" ht="15" hidden="false" customHeight="false" outlineLevel="0" collapsed="false">
      <c r="A34" s="173"/>
      <c r="B34" s="162" t="s">
        <v>29</v>
      </c>
      <c r="C34" s="94" t="n">
        <v>3.23</v>
      </c>
      <c r="D34" s="94" t="n">
        <v>2.39</v>
      </c>
      <c r="E34" s="94" t="n">
        <v>1.55</v>
      </c>
      <c r="F34" s="163" t="n">
        <v>3.48</v>
      </c>
      <c r="G34" s="94" t="n">
        <v>3.82</v>
      </c>
      <c r="H34" s="94" t="n">
        <v>3.8</v>
      </c>
      <c r="I34" s="162" t="n">
        <v>2.8</v>
      </c>
      <c r="J34" s="162" t="n">
        <v>-1.52</v>
      </c>
      <c r="K34" s="164" t="s">
        <v>43</v>
      </c>
      <c r="L34" s="164" t="s">
        <v>43</v>
      </c>
      <c r="M34" s="164" t="s">
        <v>43</v>
      </c>
      <c r="N34" s="165" t="s">
        <v>43</v>
      </c>
      <c r="O34" s="162" t="s">
        <v>43</v>
      </c>
      <c r="P34" s="94" t="s">
        <v>43</v>
      </c>
      <c r="Q34" s="94" t="s">
        <v>43</v>
      </c>
      <c r="R34" s="94" t="s">
        <v>43</v>
      </c>
      <c r="S34" s="163" t="s">
        <v>43</v>
      </c>
      <c r="T34" s="94" t="s">
        <v>43</v>
      </c>
      <c r="V34" s="32"/>
      <c r="W34" s="33" t="s">
        <v>29</v>
      </c>
      <c r="X34" s="94" t="n">
        <v>7.59</v>
      </c>
      <c r="Y34" s="94" t="n">
        <v>-1.67</v>
      </c>
      <c r="Z34" s="94" t="n">
        <v>5.21</v>
      </c>
      <c r="AA34" s="94" t="n">
        <v>8.41</v>
      </c>
      <c r="AB34" s="94" t="n">
        <v>10.22</v>
      </c>
      <c r="AC34" s="94" t="n">
        <v>5.95</v>
      </c>
      <c r="AD34" s="166" t="n">
        <v>5.18</v>
      </c>
      <c r="AE34" s="166" t="n">
        <v>6.47</v>
      </c>
      <c r="AF34" s="166" t="s">
        <v>43</v>
      </c>
      <c r="AG34" s="166" t="s">
        <v>43</v>
      </c>
      <c r="AH34" s="166" t="s">
        <v>43</v>
      </c>
      <c r="AI34" s="166" t="s">
        <v>43</v>
      </c>
      <c r="AJ34" s="166" t="s">
        <v>43</v>
      </c>
      <c r="AK34" s="94" t="s">
        <v>43</v>
      </c>
      <c r="AL34" s="94" t="s">
        <v>43</v>
      </c>
      <c r="AM34" s="94" t="s">
        <v>43</v>
      </c>
      <c r="AN34" s="94" t="s">
        <v>43</v>
      </c>
      <c r="AO34" s="94" t="s">
        <v>43</v>
      </c>
      <c r="AP34" s="44"/>
      <c r="AQ34" s="173"/>
      <c r="AR34" s="162" t="s">
        <v>29</v>
      </c>
      <c r="AS34" s="94" t="n">
        <v>8.3</v>
      </c>
      <c r="AT34" s="94" t="n">
        <v>1.15</v>
      </c>
      <c r="AU34" s="94" t="n">
        <v>7</v>
      </c>
      <c r="AV34" s="163" t="n">
        <v>8.14</v>
      </c>
      <c r="AW34" s="94" t="n">
        <v>10.42</v>
      </c>
      <c r="AX34" s="94" t="n">
        <v>6.4</v>
      </c>
      <c r="AY34" s="162" t="n">
        <v>7.44</v>
      </c>
      <c r="AZ34" s="162" t="n">
        <v>16.49</v>
      </c>
      <c r="BA34" s="164" t="s">
        <v>43</v>
      </c>
      <c r="BB34" s="164" t="s">
        <v>43</v>
      </c>
      <c r="BC34" s="164" t="s">
        <v>43</v>
      </c>
      <c r="BD34" s="165" t="s">
        <v>43</v>
      </c>
      <c r="BE34" s="162" t="s">
        <v>43</v>
      </c>
      <c r="BF34" s="94" t="s">
        <v>43</v>
      </c>
      <c r="BG34" s="94" t="s">
        <v>43</v>
      </c>
      <c r="BH34" s="94" t="s">
        <v>43</v>
      </c>
      <c r="BI34" s="163" t="s">
        <v>43</v>
      </c>
      <c r="BJ34" s="94" t="s">
        <v>43</v>
      </c>
    </row>
    <row r="35" customFormat="false" ht="15" hidden="false" customHeight="false" outlineLevel="0" collapsed="false">
      <c r="A35" s="167"/>
      <c r="B35" s="168" t="s">
        <v>27</v>
      </c>
      <c r="C35" s="42" t="n">
        <v>1.54</v>
      </c>
      <c r="D35" s="42" t="n">
        <v>3.1</v>
      </c>
      <c r="E35" s="42" t="n">
        <v>3.25</v>
      </c>
      <c r="F35" s="169" t="n">
        <v>1.94</v>
      </c>
      <c r="G35" s="42" t="n">
        <v>4.48</v>
      </c>
      <c r="H35" s="42" t="n">
        <v>-1.33</v>
      </c>
      <c r="I35" s="168" t="n">
        <v>0.62</v>
      </c>
      <c r="J35" s="168" t="n">
        <v>-0.66</v>
      </c>
      <c r="K35" s="170" t="s">
        <v>43</v>
      </c>
      <c r="L35" s="170" t="s">
        <v>43</v>
      </c>
      <c r="M35" s="170" t="s">
        <v>43</v>
      </c>
      <c r="N35" s="171" t="s">
        <v>43</v>
      </c>
      <c r="O35" s="168" t="s">
        <v>43</v>
      </c>
      <c r="P35" s="42" t="s">
        <v>43</v>
      </c>
      <c r="Q35" s="42" t="s">
        <v>43</v>
      </c>
      <c r="R35" s="42" t="s">
        <v>43</v>
      </c>
      <c r="S35" s="169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72" t="n">
        <v>5.83</v>
      </c>
      <c r="AE35" s="172" t="n">
        <v>5.77</v>
      </c>
      <c r="AF35" s="172" t="s">
        <v>43</v>
      </c>
      <c r="AG35" s="172" t="s">
        <v>43</v>
      </c>
      <c r="AH35" s="172" t="s">
        <v>43</v>
      </c>
      <c r="AI35" s="172" t="s">
        <v>43</v>
      </c>
      <c r="AJ35" s="172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67"/>
      <c r="AR35" s="168" t="s">
        <v>27</v>
      </c>
      <c r="AS35" s="42" t="n">
        <v>9.25</v>
      </c>
      <c r="AT35" s="42" t="n">
        <v>1.38</v>
      </c>
      <c r="AU35" s="42" t="n">
        <v>8.63</v>
      </c>
      <c r="AV35" s="169" t="n">
        <v>10.51</v>
      </c>
      <c r="AW35" s="42" t="n">
        <v>15.16</v>
      </c>
      <c r="AX35" s="42" t="n">
        <v>4.54</v>
      </c>
      <c r="AY35" s="168" t="n">
        <v>5.83</v>
      </c>
      <c r="AZ35" s="168" t="n">
        <v>5.77</v>
      </c>
      <c r="BA35" s="170" t="s">
        <v>43</v>
      </c>
      <c r="BB35" s="170" t="s">
        <v>43</v>
      </c>
      <c r="BC35" s="170" t="s">
        <v>43</v>
      </c>
      <c r="BD35" s="171" t="s">
        <v>43</v>
      </c>
      <c r="BE35" s="168" t="s">
        <v>43</v>
      </c>
      <c r="BF35" s="42" t="s">
        <v>43</v>
      </c>
      <c r="BG35" s="42" t="s">
        <v>43</v>
      </c>
      <c r="BH35" s="42" t="s">
        <v>43</v>
      </c>
      <c r="BI35" s="169" t="s">
        <v>43</v>
      </c>
      <c r="BJ35" s="42" t="s">
        <v>43</v>
      </c>
    </row>
    <row r="36" customFormat="false" ht="15" hidden="false" customHeight="false" outlineLevel="0" collapsed="false">
      <c r="A36" s="173" t="n">
        <v>2011</v>
      </c>
      <c r="B36" s="162" t="s">
        <v>28</v>
      </c>
      <c r="C36" s="94" t="n">
        <v>2.8</v>
      </c>
      <c r="D36" s="94" t="n">
        <v>2.72</v>
      </c>
      <c r="E36" s="94" t="n">
        <v>2.92</v>
      </c>
      <c r="F36" s="163" t="n">
        <v>3.11</v>
      </c>
      <c r="G36" s="94" t="n">
        <v>0.41</v>
      </c>
      <c r="H36" s="94" t="n">
        <v>1.51</v>
      </c>
      <c r="I36" s="162" t="n">
        <v>4.03</v>
      </c>
      <c r="J36" s="162" t="n">
        <v>3.82</v>
      </c>
      <c r="K36" s="164" t="s">
        <v>43</v>
      </c>
      <c r="L36" s="164" t="s">
        <v>43</v>
      </c>
      <c r="M36" s="164" t="s">
        <v>43</v>
      </c>
      <c r="N36" s="165" t="s">
        <v>43</v>
      </c>
      <c r="O36" s="162" t="s">
        <v>43</v>
      </c>
      <c r="P36" s="94" t="s">
        <v>43</v>
      </c>
      <c r="Q36" s="94" t="s">
        <v>43</v>
      </c>
      <c r="R36" s="94" t="s">
        <v>43</v>
      </c>
      <c r="S36" s="163" t="s">
        <v>43</v>
      </c>
      <c r="T36" s="94" t="s">
        <v>43</v>
      </c>
      <c r="V36" s="32" t="n">
        <v>2011</v>
      </c>
      <c r="W36" s="33" t="s">
        <v>28</v>
      </c>
      <c r="X36" s="94" t="n">
        <v>2.8</v>
      </c>
      <c r="Y36" s="94" t="n">
        <v>2.72</v>
      </c>
      <c r="Z36" s="94" t="n">
        <v>2.92</v>
      </c>
      <c r="AA36" s="94" t="n">
        <v>3.11</v>
      </c>
      <c r="AB36" s="94" t="n">
        <v>0.41</v>
      </c>
      <c r="AC36" s="94" t="n">
        <v>1.51</v>
      </c>
      <c r="AD36" s="166" t="n">
        <v>4.03</v>
      </c>
      <c r="AE36" s="166" t="n">
        <v>3.82</v>
      </c>
      <c r="AF36" s="166" t="s">
        <v>43</v>
      </c>
      <c r="AG36" s="166" t="s">
        <v>43</v>
      </c>
      <c r="AH36" s="166" t="s">
        <v>43</v>
      </c>
      <c r="AI36" s="166" t="s">
        <v>43</v>
      </c>
      <c r="AJ36" s="166" t="s">
        <v>43</v>
      </c>
      <c r="AK36" s="94" t="s">
        <v>43</v>
      </c>
      <c r="AL36" s="94" t="s">
        <v>43</v>
      </c>
      <c r="AM36" s="94" t="s">
        <v>43</v>
      </c>
      <c r="AN36" s="94" t="s">
        <v>43</v>
      </c>
      <c r="AO36" s="94" t="s">
        <v>43</v>
      </c>
      <c r="AP36" s="44"/>
      <c r="AQ36" s="173" t="n">
        <v>2011</v>
      </c>
      <c r="AR36" s="162" t="s">
        <v>28</v>
      </c>
      <c r="AS36" s="94" t="n">
        <v>9.78</v>
      </c>
      <c r="AT36" s="94" t="n">
        <v>6.69</v>
      </c>
      <c r="AU36" s="94" t="n">
        <v>6.47</v>
      </c>
      <c r="AV36" s="163" t="n">
        <v>10.91</v>
      </c>
      <c r="AW36" s="94" t="n">
        <v>11.19</v>
      </c>
      <c r="AX36" s="94" t="n">
        <v>5.26</v>
      </c>
      <c r="AY36" s="162" t="n">
        <v>9.78</v>
      </c>
      <c r="AZ36" s="162" t="n">
        <v>4.85</v>
      </c>
      <c r="BA36" s="164" t="s">
        <v>43</v>
      </c>
      <c r="BB36" s="164" t="s">
        <v>43</v>
      </c>
      <c r="BC36" s="164" t="s">
        <v>43</v>
      </c>
      <c r="BD36" s="165" t="s">
        <v>43</v>
      </c>
      <c r="BE36" s="162" t="s">
        <v>43</v>
      </c>
      <c r="BF36" s="94" t="s">
        <v>43</v>
      </c>
      <c r="BG36" s="94" t="s">
        <v>43</v>
      </c>
      <c r="BH36" s="94" t="s">
        <v>43</v>
      </c>
      <c r="BI36" s="163" t="s">
        <v>43</v>
      </c>
      <c r="BJ36" s="94" t="s">
        <v>43</v>
      </c>
    </row>
    <row r="37" customFormat="false" ht="15" hidden="false" customHeight="false" outlineLevel="0" collapsed="false">
      <c r="A37" s="167"/>
      <c r="B37" s="168" t="s">
        <v>25</v>
      </c>
      <c r="C37" s="42" t="n">
        <v>2.02</v>
      </c>
      <c r="D37" s="42" t="n">
        <v>1.94</v>
      </c>
      <c r="E37" s="42" t="n">
        <v>4.11</v>
      </c>
      <c r="F37" s="169" t="n">
        <v>1.99</v>
      </c>
      <c r="G37" s="42" t="n">
        <v>0.62</v>
      </c>
      <c r="H37" s="42" t="n">
        <v>0.61</v>
      </c>
      <c r="I37" s="168" t="n">
        <v>2.73</v>
      </c>
      <c r="J37" s="168" t="n">
        <v>0.82</v>
      </c>
      <c r="K37" s="170" t="s">
        <v>43</v>
      </c>
      <c r="L37" s="170" t="s">
        <v>43</v>
      </c>
      <c r="M37" s="170" t="s">
        <v>43</v>
      </c>
      <c r="N37" s="171" t="s">
        <v>43</v>
      </c>
      <c r="O37" s="168" t="s">
        <v>43</v>
      </c>
      <c r="P37" s="42" t="s">
        <v>43</v>
      </c>
      <c r="Q37" s="42" t="s">
        <v>43</v>
      </c>
      <c r="R37" s="42" t="s">
        <v>43</v>
      </c>
      <c r="S37" s="169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72" t="n">
        <v>6.87</v>
      </c>
      <c r="AE37" s="172" t="n">
        <v>4.67</v>
      </c>
      <c r="AF37" s="172" t="s">
        <v>43</v>
      </c>
      <c r="AG37" s="172" t="s">
        <v>43</v>
      </c>
      <c r="AH37" s="172" t="s">
        <v>43</v>
      </c>
      <c r="AI37" s="172" t="s">
        <v>43</v>
      </c>
      <c r="AJ37" s="172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67"/>
      <c r="AR37" s="168" t="s">
        <v>25</v>
      </c>
      <c r="AS37" s="42" t="n">
        <v>9.93</v>
      </c>
      <c r="AT37" s="42" t="n">
        <v>10.55</v>
      </c>
      <c r="AU37" s="42" t="n">
        <v>12.35</v>
      </c>
      <c r="AV37" s="169" t="n">
        <v>10.94</v>
      </c>
      <c r="AW37" s="42" t="n">
        <v>9.6</v>
      </c>
      <c r="AX37" s="42" t="n">
        <v>4.6</v>
      </c>
      <c r="AY37" s="168" t="n">
        <v>10.55</v>
      </c>
      <c r="AZ37" s="168" t="n">
        <v>2.4</v>
      </c>
      <c r="BA37" s="170" t="s">
        <v>43</v>
      </c>
      <c r="BB37" s="170" t="s">
        <v>43</v>
      </c>
      <c r="BC37" s="170" t="s">
        <v>43</v>
      </c>
      <c r="BD37" s="171" t="s">
        <v>43</v>
      </c>
      <c r="BE37" s="168" t="s">
        <v>43</v>
      </c>
      <c r="BF37" s="42" t="s">
        <v>43</v>
      </c>
      <c r="BG37" s="42" t="s">
        <v>43</v>
      </c>
      <c r="BH37" s="42" t="s">
        <v>43</v>
      </c>
      <c r="BI37" s="169" t="s">
        <v>43</v>
      </c>
      <c r="BJ37" s="42" t="s">
        <v>43</v>
      </c>
    </row>
    <row r="38" customFormat="false" ht="15" hidden="false" customHeight="false" outlineLevel="0" collapsed="false">
      <c r="A38" s="173"/>
      <c r="B38" s="162" t="s">
        <v>26</v>
      </c>
      <c r="C38" s="94" t="n">
        <v>2.41</v>
      </c>
      <c r="D38" s="94" t="n">
        <v>0.84</v>
      </c>
      <c r="E38" s="94" t="n">
        <v>3.66</v>
      </c>
      <c r="F38" s="163" t="n">
        <v>3.27</v>
      </c>
      <c r="G38" s="94" t="n">
        <v>1.77</v>
      </c>
      <c r="H38" s="94" t="n">
        <v>0.96</v>
      </c>
      <c r="I38" s="162" t="n">
        <v>-0.04</v>
      </c>
      <c r="J38" s="162" t="n">
        <v>-2.04</v>
      </c>
      <c r="K38" s="164" t="s">
        <v>43</v>
      </c>
      <c r="L38" s="164" t="s">
        <v>43</v>
      </c>
      <c r="M38" s="164" t="s">
        <v>43</v>
      </c>
      <c r="N38" s="165" t="s">
        <v>43</v>
      </c>
      <c r="O38" s="162" t="s">
        <v>43</v>
      </c>
      <c r="P38" s="94" t="s">
        <v>43</v>
      </c>
      <c r="Q38" s="94" t="s">
        <v>43</v>
      </c>
      <c r="R38" s="94" t="s">
        <v>43</v>
      </c>
      <c r="S38" s="163" t="s">
        <v>43</v>
      </c>
      <c r="T38" s="94" t="s">
        <v>43</v>
      </c>
      <c r="V38" s="32"/>
      <c r="W38" s="33" t="s">
        <v>26</v>
      </c>
      <c r="X38" s="94" t="n">
        <v>7.4</v>
      </c>
      <c r="Y38" s="94" t="n">
        <v>5.59</v>
      </c>
      <c r="Z38" s="94" t="n">
        <v>11.07</v>
      </c>
      <c r="AA38" s="94" t="n">
        <v>8.6</v>
      </c>
      <c r="AB38" s="94" t="n">
        <v>2.82</v>
      </c>
      <c r="AC38" s="94" t="n">
        <v>3.11</v>
      </c>
      <c r="AD38" s="166" t="n">
        <v>6.83</v>
      </c>
      <c r="AE38" s="166" t="n">
        <v>2.54</v>
      </c>
      <c r="AF38" s="166" t="s">
        <v>43</v>
      </c>
      <c r="AG38" s="166" t="s">
        <v>43</v>
      </c>
      <c r="AH38" s="166" t="s">
        <v>43</v>
      </c>
      <c r="AI38" s="166" t="s">
        <v>43</v>
      </c>
      <c r="AJ38" s="166" t="s">
        <v>43</v>
      </c>
      <c r="AK38" s="94" t="s">
        <v>43</v>
      </c>
      <c r="AL38" s="94" t="s">
        <v>43</v>
      </c>
      <c r="AM38" s="94" t="s">
        <v>43</v>
      </c>
      <c r="AN38" s="94" t="s">
        <v>43</v>
      </c>
      <c r="AO38" s="94" t="s">
        <v>43</v>
      </c>
      <c r="AP38" s="44"/>
      <c r="AQ38" s="173"/>
      <c r="AR38" s="162" t="s">
        <v>26</v>
      </c>
      <c r="AS38" s="94" t="n">
        <v>9.05</v>
      </c>
      <c r="AT38" s="94" t="n">
        <v>8.87</v>
      </c>
      <c r="AU38" s="94" t="n">
        <v>14.68</v>
      </c>
      <c r="AV38" s="163" t="n">
        <v>10.71</v>
      </c>
      <c r="AW38" s="94" t="n">
        <v>7.43</v>
      </c>
      <c r="AX38" s="94" t="n">
        <v>1.74</v>
      </c>
      <c r="AY38" s="162" t="n">
        <v>7.5</v>
      </c>
      <c r="AZ38" s="162" t="n">
        <v>1.86</v>
      </c>
      <c r="BA38" s="164" t="s">
        <v>43</v>
      </c>
      <c r="BB38" s="164" t="s">
        <v>43</v>
      </c>
      <c r="BC38" s="164" t="s">
        <v>43</v>
      </c>
      <c r="BD38" s="165" t="s">
        <v>43</v>
      </c>
      <c r="BE38" s="162" t="s">
        <v>43</v>
      </c>
      <c r="BF38" s="94" t="s">
        <v>43</v>
      </c>
      <c r="BG38" s="94" t="s">
        <v>43</v>
      </c>
      <c r="BH38" s="94" t="s">
        <v>43</v>
      </c>
      <c r="BI38" s="163" t="s">
        <v>43</v>
      </c>
      <c r="BJ38" s="94" t="s">
        <v>43</v>
      </c>
    </row>
    <row r="39" customFormat="false" ht="15" hidden="false" customHeight="false" outlineLevel="0" collapsed="false">
      <c r="A39" s="167"/>
      <c r="B39" s="168" t="s">
        <v>27</v>
      </c>
      <c r="C39" s="42" t="n">
        <v>2.18</v>
      </c>
      <c r="D39" s="42" t="n">
        <v>2.53</v>
      </c>
      <c r="E39" s="42" t="n">
        <v>2.72</v>
      </c>
      <c r="F39" s="169" t="n">
        <v>2.4</v>
      </c>
      <c r="G39" s="42" t="n">
        <v>0.41</v>
      </c>
      <c r="H39" s="42" t="n">
        <v>1.84</v>
      </c>
      <c r="I39" s="168" t="n">
        <v>2.42</v>
      </c>
      <c r="J39" s="168" t="n">
        <v>2.14</v>
      </c>
      <c r="K39" s="170" t="s">
        <v>43</v>
      </c>
      <c r="L39" s="170" t="s">
        <v>43</v>
      </c>
      <c r="M39" s="170" t="s">
        <v>43</v>
      </c>
      <c r="N39" s="171" t="s">
        <v>43</v>
      </c>
      <c r="O39" s="168" t="s">
        <v>43</v>
      </c>
      <c r="P39" s="42" t="s">
        <v>43</v>
      </c>
      <c r="Q39" s="42" t="s">
        <v>43</v>
      </c>
      <c r="R39" s="42" t="s">
        <v>43</v>
      </c>
      <c r="S39" s="169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72" t="n">
        <v>9.42</v>
      </c>
      <c r="AE39" s="172" t="n">
        <v>4.73</v>
      </c>
      <c r="AF39" s="172" t="s">
        <v>43</v>
      </c>
      <c r="AG39" s="172" t="s">
        <v>43</v>
      </c>
      <c r="AH39" s="172" t="s">
        <v>43</v>
      </c>
      <c r="AI39" s="172" t="s">
        <v>43</v>
      </c>
      <c r="AJ39" s="172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67"/>
      <c r="AR39" s="168" t="s">
        <v>27</v>
      </c>
      <c r="AS39" s="42" t="n">
        <v>9.74</v>
      </c>
      <c r="AT39" s="42" t="n">
        <v>8.26</v>
      </c>
      <c r="AU39" s="42" t="n">
        <v>14.09</v>
      </c>
      <c r="AV39" s="169" t="n">
        <v>11.21</v>
      </c>
      <c r="AW39" s="42" t="n">
        <v>3.24</v>
      </c>
      <c r="AX39" s="42" t="n">
        <v>5.01</v>
      </c>
      <c r="AY39" s="168" t="n">
        <v>9.42</v>
      </c>
      <c r="AZ39" s="168" t="n">
        <v>4.73</v>
      </c>
      <c r="BA39" s="170" t="s">
        <v>43</v>
      </c>
      <c r="BB39" s="170" t="s">
        <v>43</v>
      </c>
      <c r="BC39" s="170" t="s">
        <v>43</v>
      </c>
      <c r="BD39" s="171" t="s">
        <v>43</v>
      </c>
      <c r="BE39" s="168" t="s">
        <v>43</v>
      </c>
      <c r="BF39" s="42" t="s">
        <v>43</v>
      </c>
      <c r="BG39" s="42" t="s">
        <v>43</v>
      </c>
      <c r="BH39" s="42" t="s">
        <v>43</v>
      </c>
      <c r="BI39" s="169" t="s">
        <v>43</v>
      </c>
      <c r="BJ39" s="42" t="s">
        <v>43</v>
      </c>
    </row>
    <row r="40" customFormat="false" ht="15" hidden="false" customHeight="false" outlineLevel="0" collapsed="false">
      <c r="A40" s="173" t="n">
        <v>2012</v>
      </c>
      <c r="B40" s="174" t="s">
        <v>28</v>
      </c>
      <c r="C40" s="44" t="n">
        <v>2.58</v>
      </c>
      <c r="D40" s="44" t="n">
        <v>0.26</v>
      </c>
      <c r="E40" s="44" t="n">
        <v>3.15</v>
      </c>
      <c r="F40" s="175" t="n">
        <v>2.26</v>
      </c>
      <c r="G40" s="44" t="n">
        <v>10.67</v>
      </c>
      <c r="H40" s="44" t="n">
        <v>2.86</v>
      </c>
      <c r="I40" s="162" t="n">
        <v>1.24</v>
      </c>
      <c r="J40" s="162" t="n">
        <v>3.03</v>
      </c>
      <c r="K40" s="164" t="s">
        <v>43</v>
      </c>
      <c r="L40" s="164" t="s">
        <v>43</v>
      </c>
      <c r="M40" s="164" t="s">
        <v>43</v>
      </c>
      <c r="N40" s="165" t="s">
        <v>43</v>
      </c>
      <c r="O40" s="174" t="s">
        <v>43</v>
      </c>
      <c r="P40" s="44" t="s">
        <v>43</v>
      </c>
      <c r="Q40" s="44" t="s">
        <v>43</v>
      </c>
      <c r="R40" s="44" t="s">
        <v>43</v>
      </c>
      <c r="S40" s="175" t="s">
        <v>43</v>
      </c>
      <c r="T40" s="44" t="s">
        <v>43</v>
      </c>
      <c r="V40" s="32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66" t="n">
        <v>1.24</v>
      </c>
      <c r="AE40" s="166" t="n">
        <v>3.03</v>
      </c>
      <c r="AF40" s="166" t="s">
        <v>43</v>
      </c>
      <c r="AG40" s="166" t="s">
        <v>43</v>
      </c>
      <c r="AH40" s="166" t="s">
        <v>43</v>
      </c>
      <c r="AI40" s="166" t="s">
        <v>43</v>
      </c>
      <c r="AJ40" s="176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73" t="n">
        <v>2012</v>
      </c>
      <c r="AR40" s="174" t="s">
        <v>28</v>
      </c>
      <c r="AS40" s="44" t="n">
        <v>9.51</v>
      </c>
      <c r="AT40" s="44" t="n">
        <v>5.66</v>
      </c>
      <c r="AU40" s="44" t="n">
        <v>14.35</v>
      </c>
      <c r="AV40" s="175" t="n">
        <v>10.29</v>
      </c>
      <c r="AW40" s="44" t="n">
        <v>13.79</v>
      </c>
      <c r="AX40" s="44" t="n">
        <v>6.4</v>
      </c>
      <c r="AY40" s="162" t="n">
        <v>6.49</v>
      </c>
      <c r="AZ40" s="162" t="n">
        <v>3.93</v>
      </c>
      <c r="BA40" s="164" t="s">
        <v>43</v>
      </c>
      <c r="BB40" s="164" t="s">
        <v>43</v>
      </c>
      <c r="BC40" s="164" t="s">
        <v>43</v>
      </c>
      <c r="BD40" s="165" t="s">
        <v>43</v>
      </c>
      <c r="BE40" s="174" t="s">
        <v>43</v>
      </c>
      <c r="BF40" s="44" t="s">
        <v>43</v>
      </c>
      <c r="BG40" s="44" t="s">
        <v>43</v>
      </c>
      <c r="BH40" s="44" t="s">
        <v>43</v>
      </c>
      <c r="BI40" s="175" t="s">
        <v>43</v>
      </c>
      <c r="BJ40" s="44" t="s">
        <v>43</v>
      </c>
    </row>
    <row r="41" customFormat="false" ht="15" hidden="false" customHeight="false" outlineLevel="0" collapsed="false">
      <c r="A41" s="167"/>
      <c r="B41" s="168" t="s">
        <v>25</v>
      </c>
      <c r="C41" s="42" t="n">
        <v>3.5</v>
      </c>
      <c r="D41" s="42" t="n">
        <v>5.94</v>
      </c>
      <c r="E41" s="42" t="n">
        <v>4.43</v>
      </c>
      <c r="F41" s="169" t="n">
        <v>3.48</v>
      </c>
      <c r="G41" s="42" t="n">
        <v>4.98</v>
      </c>
      <c r="H41" s="42" t="n">
        <v>3.3</v>
      </c>
      <c r="I41" s="168" t="n">
        <v>3.4</v>
      </c>
      <c r="J41" s="168" t="n">
        <v>1.12</v>
      </c>
      <c r="K41" s="170" t="s">
        <v>43</v>
      </c>
      <c r="L41" s="170" t="s">
        <v>43</v>
      </c>
      <c r="M41" s="170" t="s">
        <v>43</v>
      </c>
      <c r="N41" s="171" t="s">
        <v>43</v>
      </c>
      <c r="O41" s="168" t="s">
        <v>43</v>
      </c>
      <c r="P41" s="42" t="s">
        <v>43</v>
      </c>
      <c r="Q41" s="42" t="s">
        <v>43</v>
      </c>
      <c r="R41" s="42" t="s">
        <v>43</v>
      </c>
      <c r="S41" s="169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72" t="n">
        <v>4.68</v>
      </c>
      <c r="AE41" s="172" t="n">
        <v>4.18</v>
      </c>
      <c r="AF41" s="172" t="s">
        <v>43</v>
      </c>
      <c r="AG41" s="172" t="s">
        <v>43</v>
      </c>
      <c r="AH41" s="172" t="s">
        <v>43</v>
      </c>
      <c r="AI41" s="172" t="s">
        <v>43</v>
      </c>
      <c r="AJ41" s="172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67"/>
      <c r="AR41" s="168" t="s">
        <v>25</v>
      </c>
      <c r="AS41" s="42" t="n">
        <v>11.1</v>
      </c>
      <c r="AT41" s="42" t="n">
        <v>9.8</v>
      </c>
      <c r="AU41" s="42" t="n">
        <v>14.7</v>
      </c>
      <c r="AV41" s="169" t="n">
        <v>11.91</v>
      </c>
      <c r="AW41" s="42" t="n">
        <v>18.71</v>
      </c>
      <c r="AX41" s="42" t="n">
        <v>9.25</v>
      </c>
      <c r="AY41" s="168" t="n">
        <v>7.18</v>
      </c>
      <c r="AZ41" s="168" t="n">
        <v>4.24</v>
      </c>
      <c r="BA41" s="170" t="s">
        <v>43</v>
      </c>
      <c r="BB41" s="170" t="s">
        <v>43</v>
      </c>
      <c r="BC41" s="170" t="s">
        <v>43</v>
      </c>
      <c r="BD41" s="171" t="s">
        <v>43</v>
      </c>
      <c r="BE41" s="168" t="s">
        <v>43</v>
      </c>
      <c r="BF41" s="42" t="s">
        <v>43</v>
      </c>
      <c r="BG41" s="42" t="s">
        <v>43</v>
      </c>
      <c r="BH41" s="42" t="s">
        <v>43</v>
      </c>
      <c r="BI41" s="169" t="s">
        <v>43</v>
      </c>
      <c r="BJ41" s="42" t="s">
        <v>43</v>
      </c>
    </row>
    <row r="42" customFormat="false" ht="15" hidden="false" customHeight="false" outlineLevel="0" collapsed="false">
      <c r="A42" s="173"/>
      <c r="B42" s="162" t="s">
        <v>26</v>
      </c>
      <c r="C42" s="94" t="n">
        <v>2.33</v>
      </c>
      <c r="D42" s="94" t="n">
        <v>-0.87</v>
      </c>
      <c r="E42" s="94" t="n">
        <v>1.4</v>
      </c>
      <c r="F42" s="163" t="n">
        <v>3.32</v>
      </c>
      <c r="G42" s="94" t="n">
        <v>2.28</v>
      </c>
      <c r="H42" s="94" t="n">
        <v>-0.57</v>
      </c>
      <c r="I42" s="162" t="n">
        <v>1.37</v>
      </c>
      <c r="J42" s="162" t="n">
        <v>3.09</v>
      </c>
      <c r="K42" s="164" t="s">
        <v>43</v>
      </c>
      <c r="L42" s="164" t="s">
        <v>43</v>
      </c>
      <c r="M42" s="164" t="s">
        <v>43</v>
      </c>
      <c r="N42" s="165" t="s">
        <v>43</v>
      </c>
      <c r="O42" s="162" t="s">
        <v>43</v>
      </c>
      <c r="P42" s="94" t="s">
        <v>43</v>
      </c>
      <c r="Q42" s="94" t="s">
        <v>43</v>
      </c>
      <c r="R42" s="94" t="s">
        <v>43</v>
      </c>
      <c r="S42" s="163" t="s">
        <v>43</v>
      </c>
      <c r="T42" s="94" t="s">
        <v>43</v>
      </c>
      <c r="V42" s="32"/>
      <c r="W42" s="33" t="s">
        <v>26</v>
      </c>
      <c r="X42" s="94" t="n">
        <v>8.65</v>
      </c>
      <c r="Y42" s="94" t="n">
        <v>5.28</v>
      </c>
      <c r="Z42" s="94" t="n">
        <v>9.22</v>
      </c>
      <c r="AA42" s="94" t="n">
        <v>9.34</v>
      </c>
      <c r="AB42" s="94" t="n">
        <v>18.83</v>
      </c>
      <c r="AC42" s="94" t="n">
        <v>5.65</v>
      </c>
      <c r="AD42" s="166" t="n">
        <v>6.12</v>
      </c>
      <c r="AE42" s="166" t="n">
        <v>7.4</v>
      </c>
      <c r="AF42" s="166" t="s">
        <v>43</v>
      </c>
      <c r="AG42" s="166" t="s">
        <v>43</v>
      </c>
      <c r="AH42" s="166" t="s">
        <v>43</v>
      </c>
      <c r="AI42" s="166" t="s">
        <v>43</v>
      </c>
      <c r="AJ42" s="166" t="s">
        <v>43</v>
      </c>
      <c r="AK42" s="94" t="s">
        <v>43</v>
      </c>
      <c r="AL42" s="94" t="s">
        <v>43</v>
      </c>
      <c r="AM42" s="94" t="s">
        <v>43</v>
      </c>
      <c r="AN42" s="94" t="s">
        <v>43</v>
      </c>
      <c r="AO42" s="94" t="s">
        <v>43</v>
      </c>
      <c r="AP42" s="44"/>
      <c r="AQ42" s="173"/>
      <c r="AR42" s="162" t="s">
        <v>26</v>
      </c>
      <c r="AS42" s="94" t="n">
        <v>11.02</v>
      </c>
      <c r="AT42" s="94" t="n">
        <v>7.94</v>
      </c>
      <c r="AU42" s="94" t="n">
        <v>12.2</v>
      </c>
      <c r="AV42" s="163" t="n">
        <v>11.96</v>
      </c>
      <c r="AW42" s="94" t="n">
        <v>19.32</v>
      </c>
      <c r="AX42" s="94" t="n">
        <v>7.59</v>
      </c>
      <c r="AY42" s="162" t="n">
        <v>8.69</v>
      </c>
      <c r="AZ42" s="162" t="n">
        <v>9.7</v>
      </c>
      <c r="BA42" s="164" t="s">
        <v>43</v>
      </c>
      <c r="BB42" s="164" t="s">
        <v>43</v>
      </c>
      <c r="BC42" s="164" t="s">
        <v>43</v>
      </c>
      <c r="BD42" s="165" t="s">
        <v>43</v>
      </c>
      <c r="BE42" s="162" t="s">
        <v>43</v>
      </c>
      <c r="BF42" s="94" t="s">
        <v>43</v>
      </c>
      <c r="BG42" s="94" t="s">
        <v>43</v>
      </c>
      <c r="BH42" s="94" t="s">
        <v>43</v>
      </c>
      <c r="BI42" s="163" t="s">
        <v>43</v>
      </c>
      <c r="BJ42" s="94" t="s">
        <v>43</v>
      </c>
    </row>
    <row r="43" customFormat="false" ht="15" hidden="false" customHeight="false" outlineLevel="0" collapsed="false">
      <c r="A43" s="167"/>
      <c r="B43" s="168" t="s">
        <v>27</v>
      </c>
      <c r="C43" s="42" t="n">
        <v>2.47</v>
      </c>
      <c r="D43" s="42" t="n">
        <v>-1.03</v>
      </c>
      <c r="E43" s="42" t="n">
        <v>1.86</v>
      </c>
      <c r="F43" s="169" t="n">
        <v>3.15</v>
      </c>
      <c r="G43" s="42" t="n">
        <v>4.43</v>
      </c>
      <c r="H43" s="42" t="n">
        <v>1.66</v>
      </c>
      <c r="I43" s="168" t="n">
        <v>0.59</v>
      </c>
      <c r="J43" s="168" t="n">
        <v>2.88</v>
      </c>
      <c r="K43" s="170" t="s">
        <v>43</v>
      </c>
      <c r="L43" s="170" t="s">
        <v>43</v>
      </c>
      <c r="M43" s="170" t="s">
        <v>43</v>
      </c>
      <c r="N43" s="171" t="s">
        <v>43</v>
      </c>
      <c r="O43" s="168" t="s">
        <v>43</v>
      </c>
      <c r="P43" s="42" t="s">
        <v>43</v>
      </c>
      <c r="Q43" s="42" t="s">
        <v>43</v>
      </c>
      <c r="R43" s="42" t="s">
        <v>43</v>
      </c>
      <c r="S43" s="169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72" t="n">
        <v>6.75</v>
      </c>
      <c r="AE43" s="172" t="n">
        <v>10.49</v>
      </c>
      <c r="AF43" s="172" t="s">
        <v>43</v>
      </c>
      <c r="AG43" s="172" t="s">
        <v>43</v>
      </c>
      <c r="AH43" s="172" t="s">
        <v>43</v>
      </c>
      <c r="AI43" s="172" t="s">
        <v>43</v>
      </c>
      <c r="AJ43" s="172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67"/>
      <c r="AR43" s="168" t="s">
        <v>27</v>
      </c>
      <c r="AS43" s="42" t="n">
        <v>11.33</v>
      </c>
      <c r="AT43" s="42" t="n">
        <v>4.19</v>
      </c>
      <c r="AU43" s="42" t="n">
        <v>11.26</v>
      </c>
      <c r="AV43" s="169" t="n">
        <v>12.78</v>
      </c>
      <c r="AW43" s="42" t="n">
        <v>24.09</v>
      </c>
      <c r="AX43" s="42" t="n">
        <v>7.4</v>
      </c>
      <c r="AY43" s="168" t="n">
        <v>6.75</v>
      </c>
      <c r="AZ43" s="168" t="n">
        <v>10.49</v>
      </c>
      <c r="BA43" s="170" t="s">
        <v>43</v>
      </c>
      <c r="BB43" s="170" t="s">
        <v>43</v>
      </c>
      <c r="BC43" s="170" t="s">
        <v>43</v>
      </c>
      <c r="BD43" s="171" t="s">
        <v>43</v>
      </c>
      <c r="BE43" s="168" t="s">
        <v>43</v>
      </c>
      <c r="BF43" s="42" t="s">
        <v>43</v>
      </c>
      <c r="BG43" s="42" t="s">
        <v>43</v>
      </c>
      <c r="BH43" s="42" t="s">
        <v>43</v>
      </c>
      <c r="BI43" s="169" t="s">
        <v>43</v>
      </c>
      <c r="BJ43" s="42" t="s">
        <v>43</v>
      </c>
    </row>
    <row r="44" customFormat="false" ht="15" hidden="false" customHeight="false" outlineLevel="0" collapsed="false">
      <c r="A44" s="173" t="n">
        <v>2013</v>
      </c>
      <c r="B44" s="162" t="s">
        <v>28</v>
      </c>
      <c r="C44" s="94" t="n">
        <v>2.98</v>
      </c>
      <c r="D44" s="94" t="n">
        <v>3.67</v>
      </c>
      <c r="E44" s="94" t="n">
        <v>1.73</v>
      </c>
      <c r="F44" s="163" t="n">
        <v>3.5</v>
      </c>
      <c r="G44" s="94" t="n">
        <v>3.09</v>
      </c>
      <c r="H44" s="94" t="n">
        <v>0.55</v>
      </c>
      <c r="I44" s="162" t="n">
        <v>3.44</v>
      </c>
      <c r="J44" s="162" t="n">
        <v>1.41</v>
      </c>
      <c r="K44" s="164" t="s">
        <v>43</v>
      </c>
      <c r="L44" s="164" t="s">
        <v>43</v>
      </c>
      <c r="M44" s="164" t="s">
        <v>43</v>
      </c>
      <c r="N44" s="165" t="s">
        <v>43</v>
      </c>
      <c r="O44" s="162" t="s">
        <v>43</v>
      </c>
      <c r="P44" s="94" t="s">
        <v>43</v>
      </c>
      <c r="Q44" s="94" t="s">
        <v>43</v>
      </c>
      <c r="R44" s="94" t="s">
        <v>43</v>
      </c>
      <c r="S44" s="163" t="s">
        <v>43</v>
      </c>
      <c r="T44" s="94" t="s">
        <v>43</v>
      </c>
      <c r="V44" s="32" t="n">
        <v>2013</v>
      </c>
      <c r="W44" s="33" t="s">
        <v>28</v>
      </c>
      <c r="X44" s="94" t="n">
        <v>2.98</v>
      </c>
      <c r="Y44" s="94" t="n">
        <v>3.67</v>
      </c>
      <c r="Z44" s="94" t="n">
        <v>1.73</v>
      </c>
      <c r="AA44" s="94" t="n">
        <v>3.5</v>
      </c>
      <c r="AB44" s="94" t="n">
        <v>3.09</v>
      </c>
      <c r="AC44" s="94" t="n">
        <v>0.55</v>
      </c>
      <c r="AD44" s="166" t="n">
        <v>3.44</v>
      </c>
      <c r="AE44" s="166" t="n">
        <v>1.41</v>
      </c>
      <c r="AF44" s="166" t="s">
        <v>43</v>
      </c>
      <c r="AG44" s="166" t="s">
        <v>43</v>
      </c>
      <c r="AH44" s="166" t="s">
        <v>43</v>
      </c>
      <c r="AI44" s="166" t="s">
        <v>43</v>
      </c>
      <c r="AJ44" s="166" t="s">
        <v>43</v>
      </c>
      <c r="AK44" s="94" t="s">
        <v>43</v>
      </c>
      <c r="AL44" s="94" t="s">
        <v>43</v>
      </c>
      <c r="AM44" s="94" t="s">
        <v>43</v>
      </c>
      <c r="AN44" s="94" t="s">
        <v>43</v>
      </c>
      <c r="AO44" s="94" t="s">
        <v>43</v>
      </c>
      <c r="AP44" s="44"/>
      <c r="AQ44" s="173" t="n">
        <v>2013</v>
      </c>
      <c r="AR44" s="162" t="s">
        <v>28</v>
      </c>
      <c r="AS44" s="94" t="n">
        <v>11.76</v>
      </c>
      <c r="AT44" s="94" t="n">
        <v>7.74</v>
      </c>
      <c r="AU44" s="94" t="n">
        <v>9.73</v>
      </c>
      <c r="AV44" s="163" t="n">
        <v>14.15</v>
      </c>
      <c r="AW44" s="94" t="n">
        <v>15.59</v>
      </c>
      <c r="AX44" s="94" t="n">
        <v>4.98</v>
      </c>
      <c r="AY44" s="162" t="n">
        <v>9.07</v>
      </c>
      <c r="AZ44" s="162" t="n">
        <v>8.76</v>
      </c>
      <c r="BA44" s="164" t="s">
        <v>43</v>
      </c>
      <c r="BB44" s="164" t="s">
        <v>43</v>
      </c>
      <c r="BC44" s="164" t="s">
        <v>43</v>
      </c>
      <c r="BD44" s="165" t="s">
        <v>43</v>
      </c>
      <c r="BE44" s="162" t="s">
        <v>43</v>
      </c>
      <c r="BF44" s="94" t="s">
        <v>43</v>
      </c>
      <c r="BG44" s="94" t="s">
        <v>43</v>
      </c>
      <c r="BH44" s="94" t="s">
        <v>43</v>
      </c>
      <c r="BI44" s="163" t="s">
        <v>43</v>
      </c>
      <c r="BJ44" s="94" t="s">
        <v>43</v>
      </c>
    </row>
    <row r="45" customFormat="false" ht="15" hidden="false" customHeight="false" outlineLevel="0" collapsed="false">
      <c r="A45" s="167"/>
      <c r="B45" s="168" t="s">
        <v>25</v>
      </c>
      <c r="C45" s="42" t="n">
        <v>3.69</v>
      </c>
      <c r="D45" s="42" t="n">
        <v>-0.55</v>
      </c>
      <c r="E45" s="42" t="n">
        <v>3.01</v>
      </c>
      <c r="F45" s="169" t="n">
        <v>4.47</v>
      </c>
      <c r="G45" s="42" t="n">
        <v>2.13</v>
      </c>
      <c r="H45" s="42" t="n">
        <v>4.31</v>
      </c>
      <c r="I45" s="168" t="n">
        <v>1.65</v>
      </c>
      <c r="J45" s="168" t="n">
        <v>3.23</v>
      </c>
      <c r="K45" s="170" t="s">
        <v>43</v>
      </c>
      <c r="L45" s="170" t="s">
        <v>43</v>
      </c>
      <c r="M45" s="170" t="s">
        <v>43</v>
      </c>
      <c r="N45" s="171" t="s">
        <v>43</v>
      </c>
      <c r="O45" s="168" t="s">
        <v>43</v>
      </c>
      <c r="P45" s="42" t="s">
        <v>43</v>
      </c>
      <c r="Q45" s="42" t="s">
        <v>43</v>
      </c>
      <c r="R45" s="42" t="s">
        <v>43</v>
      </c>
      <c r="S45" s="169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72" t="n">
        <v>5.15</v>
      </c>
      <c r="AE45" s="172" t="n">
        <v>4.68</v>
      </c>
      <c r="AF45" s="172" t="s">
        <v>43</v>
      </c>
      <c r="AG45" s="172" t="s">
        <v>43</v>
      </c>
      <c r="AH45" s="172" t="s">
        <v>43</v>
      </c>
      <c r="AI45" s="172" t="s">
        <v>43</v>
      </c>
      <c r="AJ45" s="172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67"/>
      <c r="AR45" s="168" t="s">
        <v>25</v>
      </c>
      <c r="AS45" s="42" t="n">
        <v>11.97</v>
      </c>
      <c r="AT45" s="42" t="n">
        <v>1.14</v>
      </c>
      <c r="AU45" s="42" t="n">
        <v>8.25</v>
      </c>
      <c r="AV45" s="169" t="n">
        <v>15.23</v>
      </c>
      <c r="AW45" s="42" t="n">
        <v>12.45</v>
      </c>
      <c r="AX45" s="42" t="n">
        <v>6.01</v>
      </c>
      <c r="AY45" s="168" t="n">
        <v>7.22</v>
      </c>
      <c r="AZ45" s="168" t="n">
        <v>11.02</v>
      </c>
      <c r="BA45" s="170" t="s">
        <v>43</v>
      </c>
      <c r="BB45" s="170" t="s">
        <v>43</v>
      </c>
      <c r="BC45" s="170" t="s">
        <v>43</v>
      </c>
      <c r="BD45" s="171" t="s">
        <v>43</v>
      </c>
      <c r="BE45" s="168" t="s">
        <v>43</v>
      </c>
      <c r="BF45" s="42" t="s">
        <v>43</v>
      </c>
      <c r="BG45" s="42" t="s">
        <v>43</v>
      </c>
      <c r="BH45" s="42" t="s">
        <v>43</v>
      </c>
      <c r="BI45" s="169" t="s">
        <v>43</v>
      </c>
      <c r="BJ45" s="42" t="s">
        <v>43</v>
      </c>
    </row>
    <row r="46" customFormat="false" ht="15" hidden="false" customHeight="false" outlineLevel="0" collapsed="false">
      <c r="A46" s="173"/>
      <c r="B46" s="162" t="s">
        <v>26</v>
      </c>
      <c r="C46" s="94" t="n">
        <v>1.89</v>
      </c>
      <c r="D46" s="94" t="n">
        <v>0.73</v>
      </c>
      <c r="E46" s="94" t="n">
        <v>1.48</v>
      </c>
      <c r="F46" s="163" t="n">
        <v>0.93</v>
      </c>
      <c r="G46" s="94" t="n">
        <v>3.14</v>
      </c>
      <c r="H46" s="94" t="n">
        <v>2.65</v>
      </c>
      <c r="I46" s="162" t="n">
        <v>3.52</v>
      </c>
      <c r="J46" s="162" t="n">
        <v>5.01</v>
      </c>
      <c r="K46" s="164" t="s">
        <v>43</v>
      </c>
      <c r="L46" s="164" t="s">
        <v>43</v>
      </c>
      <c r="M46" s="164" t="s">
        <v>43</v>
      </c>
      <c r="N46" s="165" t="s">
        <v>43</v>
      </c>
      <c r="O46" s="162" t="s">
        <v>43</v>
      </c>
      <c r="P46" s="94" t="s">
        <v>43</v>
      </c>
      <c r="Q46" s="94" t="s">
        <v>43</v>
      </c>
      <c r="R46" s="94" t="s">
        <v>43</v>
      </c>
      <c r="S46" s="163" t="s">
        <v>43</v>
      </c>
      <c r="T46" s="94" t="s">
        <v>43</v>
      </c>
      <c r="V46" s="32"/>
      <c r="W46" s="33" t="s">
        <v>26</v>
      </c>
      <c r="X46" s="94" t="n">
        <v>8.79</v>
      </c>
      <c r="Y46" s="94" t="n">
        <v>3.85</v>
      </c>
      <c r="Z46" s="94" t="n">
        <v>6.35</v>
      </c>
      <c r="AA46" s="94" t="n">
        <v>9.13</v>
      </c>
      <c r="AB46" s="94" t="n">
        <v>8.58</v>
      </c>
      <c r="AC46" s="94" t="n">
        <v>7.66</v>
      </c>
      <c r="AD46" s="166" t="n">
        <v>8.85</v>
      </c>
      <c r="AE46" s="166" t="n">
        <v>9.93</v>
      </c>
      <c r="AF46" s="166" t="s">
        <v>43</v>
      </c>
      <c r="AG46" s="166" t="s">
        <v>43</v>
      </c>
      <c r="AH46" s="166" t="s">
        <v>43</v>
      </c>
      <c r="AI46" s="166" t="s">
        <v>43</v>
      </c>
      <c r="AJ46" s="166" t="s">
        <v>43</v>
      </c>
      <c r="AK46" s="94" t="s">
        <v>43</v>
      </c>
      <c r="AL46" s="94" t="s">
        <v>43</v>
      </c>
      <c r="AM46" s="94" t="s">
        <v>43</v>
      </c>
      <c r="AN46" s="94" t="s">
        <v>43</v>
      </c>
      <c r="AO46" s="94" t="s">
        <v>43</v>
      </c>
      <c r="AP46" s="44"/>
      <c r="AQ46" s="173"/>
      <c r="AR46" s="162" t="s">
        <v>26</v>
      </c>
      <c r="AS46" s="94" t="n">
        <v>11.48</v>
      </c>
      <c r="AT46" s="94" t="n">
        <v>2.78</v>
      </c>
      <c r="AU46" s="94" t="n">
        <v>8.33</v>
      </c>
      <c r="AV46" s="163" t="n">
        <v>12.57</v>
      </c>
      <c r="AW46" s="94" t="n">
        <v>13.39</v>
      </c>
      <c r="AX46" s="94" t="n">
        <v>9.45</v>
      </c>
      <c r="AY46" s="162" t="n">
        <v>9.5</v>
      </c>
      <c r="AZ46" s="162" t="n">
        <v>13.09</v>
      </c>
      <c r="BA46" s="164" t="s">
        <v>43</v>
      </c>
      <c r="BB46" s="164" t="s">
        <v>43</v>
      </c>
      <c r="BC46" s="164" t="s">
        <v>43</v>
      </c>
      <c r="BD46" s="165" t="s">
        <v>43</v>
      </c>
      <c r="BE46" s="162" t="s">
        <v>43</v>
      </c>
      <c r="BF46" s="94" t="s">
        <v>43</v>
      </c>
      <c r="BG46" s="94" t="s">
        <v>43</v>
      </c>
      <c r="BH46" s="94" t="s">
        <v>43</v>
      </c>
      <c r="BI46" s="163" t="s">
        <v>43</v>
      </c>
      <c r="BJ46" s="94" t="s">
        <v>43</v>
      </c>
    </row>
    <row r="47" customFormat="false" ht="15" hidden="false" customHeight="false" outlineLevel="0" collapsed="false">
      <c r="A47" s="167"/>
      <c r="B47" s="168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68" t="n">
        <v>-1.79</v>
      </c>
      <c r="K47" s="170" t="s">
        <v>43</v>
      </c>
      <c r="L47" s="170" t="s">
        <v>43</v>
      </c>
      <c r="M47" s="170" t="s">
        <v>43</v>
      </c>
      <c r="N47" s="171" t="s">
        <v>43</v>
      </c>
      <c r="O47" s="168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72" t="n">
        <v>7.96</v>
      </c>
      <c r="AF47" s="172" t="s">
        <v>43</v>
      </c>
      <c r="AG47" s="172" t="s">
        <v>43</v>
      </c>
      <c r="AH47" s="172" t="s">
        <v>43</v>
      </c>
      <c r="AI47" s="172" t="s">
        <v>43</v>
      </c>
      <c r="AJ47" s="172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67"/>
      <c r="AR47" s="168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68" t="n">
        <v>7.96</v>
      </c>
      <c r="BA47" s="170" t="s">
        <v>43</v>
      </c>
      <c r="BB47" s="170" t="s">
        <v>43</v>
      </c>
      <c r="BC47" s="170" t="s">
        <v>43</v>
      </c>
      <c r="BD47" s="171" t="s">
        <v>43</v>
      </c>
      <c r="BE47" s="168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5" hidden="false" customHeight="false" outlineLevel="0" collapsed="false">
      <c r="A48" s="173" t="n">
        <v>2014</v>
      </c>
      <c r="B48" s="162" t="s">
        <v>28</v>
      </c>
      <c r="C48" s="94" t="n">
        <v>4.58</v>
      </c>
      <c r="D48" s="94" t="n">
        <v>0.45</v>
      </c>
      <c r="E48" s="94" t="n">
        <v>3.98</v>
      </c>
      <c r="F48" s="94" t="n">
        <v>5.69</v>
      </c>
      <c r="G48" s="94" t="n">
        <v>2.3</v>
      </c>
      <c r="H48" s="94" t="n">
        <v>5.04</v>
      </c>
      <c r="I48" s="94" t="n">
        <v>1.76</v>
      </c>
      <c r="J48" s="162" t="n">
        <v>-0.36</v>
      </c>
      <c r="K48" s="164" t="s">
        <v>43</v>
      </c>
      <c r="L48" s="164" t="s">
        <v>43</v>
      </c>
      <c r="M48" s="164" t="s">
        <v>43</v>
      </c>
      <c r="N48" s="165" t="s">
        <v>43</v>
      </c>
      <c r="O48" s="162" t="s">
        <v>43</v>
      </c>
      <c r="P48" s="94" t="s">
        <v>43</v>
      </c>
      <c r="Q48" s="94" t="s">
        <v>43</v>
      </c>
      <c r="R48" s="94" t="s">
        <v>43</v>
      </c>
      <c r="S48" s="94" t="s">
        <v>43</v>
      </c>
      <c r="T48" s="94" t="s">
        <v>43</v>
      </c>
      <c r="V48" s="32" t="n">
        <v>2014</v>
      </c>
      <c r="W48" s="33" t="s">
        <v>28</v>
      </c>
      <c r="X48" s="94" t="n">
        <v>4.58</v>
      </c>
      <c r="Y48" s="94" t="n">
        <v>0.45</v>
      </c>
      <c r="Z48" s="94" t="n">
        <v>3.98</v>
      </c>
      <c r="AA48" s="94" t="n">
        <v>5.69</v>
      </c>
      <c r="AB48" s="94" t="n">
        <v>2.3</v>
      </c>
      <c r="AC48" s="94" t="n">
        <v>5.04</v>
      </c>
      <c r="AD48" s="94" t="n">
        <v>1.76</v>
      </c>
      <c r="AE48" s="166" t="n">
        <v>-0.36</v>
      </c>
      <c r="AF48" s="166" t="s">
        <v>43</v>
      </c>
      <c r="AG48" s="166" t="s">
        <v>43</v>
      </c>
      <c r="AH48" s="166" t="s">
        <v>43</v>
      </c>
      <c r="AI48" s="166" t="s">
        <v>43</v>
      </c>
      <c r="AJ48" s="166" t="s">
        <v>43</v>
      </c>
      <c r="AK48" s="94" t="s">
        <v>43</v>
      </c>
      <c r="AL48" s="94" t="s">
        <v>43</v>
      </c>
      <c r="AM48" s="94" t="s">
        <v>43</v>
      </c>
      <c r="AN48" s="94" t="s">
        <v>43</v>
      </c>
      <c r="AO48" s="94" t="s">
        <v>43</v>
      </c>
      <c r="AP48" s="44"/>
      <c r="AQ48" s="173" t="n">
        <v>2014</v>
      </c>
      <c r="AR48" s="162" t="s">
        <v>28</v>
      </c>
      <c r="AS48" s="94" t="n">
        <v>12.32</v>
      </c>
      <c r="AT48" s="94" t="n">
        <v>3.4</v>
      </c>
      <c r="AU48" s="94" t="n">
        <v>9.65</v>
      </c>
      <c r="AV48" s="94" t="n">
        <v>13.36</v>
      </c>
      <c r="AW48" s="94" t="n">
        <v>10.1</v>
      </c>
      <c r="AX48" s="94" t="n">
        <v>13.07</v>
      </c>
      <c r="AY48" s="94" t="n">
        <v>8.4</v>
      </c>
      <c r="AZ48" s="162" t="n">
        <v>6.07</v>
      </c>
      <c r="BA48" s="164" t="s">
        <v>43</v>
      </c>
      <c r="BB48" s="164" t="s">
        <v>43</v>
      </c>
      <c r="BC48" s="164" t="s">
        <v>43</v>
      </c>
      <c r="BD48" s="165" t="s">
        <v>43</v>
      </c>
      <c r="BE48" s="162" t="s">
        <v>43</v>
      </c>
      <c r="BF48" s="94" t="s">
        <v>43</v>
      </c>
      <c r="BG48" s="94" t="s">
        <v>43</v>
      </c>
      <c r="BH48" s="94" t="s">
        <v>43</v>
      </c>
      <c r="BI48" s="94" t="s">
        <v>43</v>
      </c>
      <c r="BJ48" s="94" t="s">
        <v>43</v>
      </c>
    </row>
    <row r="49" customFormat="false" ht="15" hidden="false" customHeight="false" outlineLevel="0" collapsed="false">
      <c r="A49" s="167"/>
      <c r="B49" s="168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68" t="n">
        <v>-0.38</v>
      </c>
      <c r="K49" s="170" t="s">
        <v>43</v>
      </c>
      <c r="L49" s="170" t="s">
        <v>43</v>
      </c>
      <c r="M49" s="170" t="s">
        <v>43</v>
      </c>
      <c r="N49" s="171" t="s">
        <v>43</v>
      </c>
      <c r="O49" s="168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72" t="n">
        <v>-0.74</v>
      </c>
      <c r="AF49" s="172" t="s">
        <v>43</v>
      </c>
      <c r="AG49" s="172" t="s">
        <v>43</v>
      </c>
      <c r="AH49" s="172" t="s">
        <v>43</v>
      </c>
      <c r="AI49" s="172" t="s">
        <v>43</v>
      </c>
      <c r="AJ49" s="172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67"/>
      <c r="AR49" s="168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68" t="n">
        <v>2.37</v>
      </c>
      <c r="BA49" s="170" t="s">
        <v>43</v>
      </c>
      <c r="BB49" s="170" t="s">
        <v>43</v>
      </c>
      <c r="BC49" s="170" t="s">
        <v>43</v>
      </c>
      <c r="BD49" s="171" t="s">
        <v>43</v>
      </c>
      <c r="BE49" s="168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5" hidden="false" customHeight="false" outlineLevel="0" collapsed="false">
      <c r="A50" s="173"/>
      <c r="B50" s="162" t="s">
        <v>26</v>
      </c>
      <c r="C50" s="94" t="n">
        <v>1.19</v>
      </c>
      <c r="D50" s="94" t="n">
        <v>1.52</v>
      </c>
      <c r="E50" s="94" t="n">
        <v>4.52</v>
      </c>
      <c r="F50" s="94" t="n">
        <v>0.3</v>
      </c>
      <c r="G50" s="94" t="n">
        <v>-0.68</v>
      </c>
      <c r="H50" s="94" t="n">
        <v>5.86</v>
      </c>
      <c r="I50" s="94" t="n">
        <v>1.23</v>
      </c>
      <c r="J50" s="162" t="n">
        <v>-2.81</v>
      </c>
      <c r="K50" s="164" t="s">
        <v>43</v>
      </c>
      <c r="L50" s="164" t="s">
        <v>43</v>
      </c>
      <c r="M50" s="164" t="s">
        <v>43</v>
      </c>
      <c r="N50" s="165" t="s">
        <v>43</v>
      </c>
      <c r="O50" s="162" t="s">
        <v>43</v>
      </c>
      <c r="P50" s="94" t="s">
        <v>43</v>
      </c>
      <c r="Q50" s="94" t="s">
        <v>43</v>
      </c>
      <c r="R50" s="94" t="s">
        <v>43</v>
      </c>
      <c r="S50" s="94" t="s">
        <v>43</v>
      </c>
      <c r="T50" s="94" t="s">
        <v>43</v>
      </c>
      <c r="V50" s="32"/>
      <c r="W50" s="33" t="s">
        <v>26</v>
      </c>
      <c r="X50" s="94" t="n">
        <v>7.45</v>
      </c>
      <c r="Y50" s="94" t="n">
        <v>3.3</v>
      </c>
      <c r="Z50" s="94" t="n">
        <v>11.95</v>
      </c>
      <c r="AA50" s="94" t="n">
        <v>7.66</v>
      </c>
      <c r="AB50" s="94" t="n">
        <v>2.21</v>
      </c>
      <c r="AC50" s="94" t="n">
        <v>11.44</v>
      </c>
      <c r="AD50" s="94" t="n">
        <v>5.08</v>
      </c>
      <c r="AE50" s="166" t="n">
        <v>-3.53</v>
      </c>
      <c r="AF50" s="166" t="s">
        <v>43</v>
      </c>
      <c r="AG50" s="166" t="s">
        <v>43</v>
      </c>
      <c r="AH50" s="166" t="s">
        <v>43</v>
      </c>
      <c r="AI50" s="166" t="s">
        <v>43</v>
      </c>
      <c r="AJ50" s="166" t="s">
        <v>43</v>
      </c>
      <c r="AK50" s="94" t="s">
        <v>43</v>
      </c>
      <c r="AL50" s="94" t="s">
        <v>43</v>
      </c>
      <c r="AM50" s="94" t="s">
        <v>43</v>
      </c>
      <c r="AN50" s="94" t="s">
        <v>43</v>
      </c>
      <c r="AO50" s="94" t="s">
        <v>43</v>
      </c>
      <c r="AP50" s="44"/>
      <c r="AQ50" s="173"/>
      <c r="AR50" s="162" t="s">
        <v>26</v>
      </c>
      <c r="AS50" s="94" t="n">
        <v>9.23</v>
      </c>
      <c r="AT50" s="94" t="n">
        <v>6.15</v>
      </c>
      <c r="AU50" s="94" t="n">
        <v>12.92</v>
      </c>
      <c r="AV50" s="94" t="n">
        <v>9.52</v>
      </c>
      <c r="AW50" s="94" t="n">
        <v>4.44</v>
      </c>
      <c r="AX50" s="94" t="n">
        <v>12.03</v>
      </c>
      <c r="AY50" s="94" t="n">
        <v>6.38</v>
      </c>
      <c r="AZ50" s="162" t="n">
        <v>-5.26</v>
      </c>
      <c r="BA50" s="164" t="s">
        <v>43</v>
      </c>
      <c r="BB50" s="164" t="s">
        <v>43</v>
      </c>
      <c r="BC50" s="164" t="s">
        <v>43</v>
      </c>
      <c r="BD50" s="165" t="s">
        <v>43</v>
      </c>
      <c r="BE50" s="162" t="s">
        <v>43</v>
      </c>
      <c r="BF50" s="94" t="s">
        <v>43</v>
      </c>
      <c r="BG50" s="94" t="s">
        <v>43</v>
      </c>
      <c r="BH50" s="94" t="s">
        <v>43</v>
      </c>
      <c r="BI50" s="94" t="s">
        <v>43</v>
      </c>
      <c r="BJ50" s="94" t="s">
        <v>43</v>
      </c>
    </row>
    <row r="51" customFormat="false" ht="15" hidden="false" customHeight="false" outlineLevel="0" collapsed="false">
      <c r="A51" s="167"/>
      <c r="B51" s="168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68" t="n">
        <v>3.74</v>
      </c>
      <c r="K51" s="170" t="s">
        <v>43</v>
      </c>
      <c r="L51" s="170" t="s">
        <v>43</v>
      </c>
      <c r="M51" s="170" t="s">
        <v>43</v>
      </c>
      <c r="N51" s="171" t="s">
        <v>43</v>
      </c>
      <c r="O51" s="168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72" t="n">
        <v>0.08</v>
      </c>
      <c r="AF51" s="172" t="s">
        <v>43</v>
      </c>
      <c r="AG51" s="172" t="s">
        <v>43</v>
      </c>
      <c r="AH51" s="172" t="s">
        <v>43</v>
      </c>
      <c r="AI51" s="172" t="s">
        <v>43</v>
      </c>
      <c r="AJ51" s="172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67"/>
      <c r="AR51" s="168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68" t="n">
        <v>0.08</v>
      </c>
      <c r="BA51" s="170" t="s">
        <v>43</v>
      </c>
      <c r="BB51" s="170" t="s">
        <v>43</v>
      </c>
      <c r="BC51" s="170" t="s">
        <v>43</v>
      </c>
      <c r="BD51" s="171" t="s">
        <v>43</v>
      </c>
      <c r="BE51" s="168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5" hidden="false" customHeight="false" outlineLevel="0" collapsed="false">
      <c r="A52" s="173" t="n">
        <v>2015</v>
      </c>
      <c r="B52" s="162" t="s">
        <v>28</v>
      </c>
      <c r="C52" s="94" t="n">
        <v>2.37</v>
      </c>
      <c r="D52" s="94" t="n">
        <v>-2.02</v>
      </c>
      <c r="E52" s="94" t="n">
        <v>3.52</v>
      </c>
      <c r="F52" s="94" t="n">
        <v>3.08</v>
      </c>
      <c r="G52" s="94" t="n">
        <v>1.2</v>
      </c>
      <c r="H52" s="94" t="n">
        <v>1.52</v>
      </c>
      <c r="I52" s="94" t="n">
        <v>2.96</v>
      </c>
      <c r="J52" s="162" t="n">
        <v>0.98</v>
      </c>
      <c r="K52" s="164" t="n">
        <v>2.96</v>
      </c>
      <c r="L52" s="164" t="n">
        <v>0.18</v>
      </c>
      <c r="M52" s="164" t="n">
        <v>2.66</v>
      </c>
      <c r="N52" s="164" t="n">
        <v>0.39</v>
      </c>
      <c r="O52" s="164" t="n">
        <v>1.78</v>
      </c>
      <c r="P52" s="94" t="n">
        <v>-0.63</v>
      </c>
      <c r="Q52" s="94" t="n">
        <v>3.05</v>
      </c>
      <c r="R52" s="94" t="n">
        <v>-1.05</v>
      </c>
      <c r="S52" s="94" t="n">
        <v>2.11</v>
      </c>
      <c r="T52" s="94" t="n">
        <v>-2.02</v>
      </c>
      <c r="V52" s="32" t="n">
        <v>2015</v>
      </c>
      <c r="W52" s="33" t="s">
        <v>28</v>
      </c>
      <c r="X52" s="94" t="n">
        <v>2.37</v>
      </c>
      <c r="Y52" s="94" t="n">
        <v>-2.02</v>
      </c>
      <c r="Z52" s="94" t="n">
        <v>3.52</v>
      </c>
      <c r="AA52" s="94" t="n">
        <v>3.08</v>
      </c>
      <c r="AB52" s="94" t="n">
        <v>1.2</v>
      </c>
      <c r="AC52" s="94" t="n">
        <v>1.52</v>
      </c>
      <c r="AD52" s="94" t="n">
        <v>2.96</v>
      </c>
      <c r="AE52" s="166" t="n">
        <v>0.98</v>
      </c>
      <c r="AF52" s="166" t="n">
        <v>2.96</v>
      </c>
      <c r="AG52" s="166" t="n">
        <v>0.18</v>
      </c>
      <c r="AH52" s="166" t="n">
        <v>2.66</v>
      </c>
      <c r="AI52" s="166" t="n">
        <v>0.39</v>
      </c>
      <c r="AJ52" s="166" t="n">
        <v>1.78</v>
      </c>
      <c r="AK52" s="94" t="n">
        <v>-0.63</v>
      </c>
      <c r="AL52" s="94" t="n">
        <v>3.05</v>
      </c>
      <c r="AM52" s="94" t="n">
        <v>-1.05</v>
      </c>
      <c r="AN52" s="94" t="n">
        <v>2.11</v>
      </c>
      <c r="AO52" s="94" t="n">
        <v>-2.02</v>
      </c>
      <c r="AP52" s="44"/>
      <c r="AQ52" s="173" t="n">
        <v>2015</v>
      </c>
      <c r="AR52" s="162" t="s">
        <v>28</v>
      </c>
      <c r="AS52" s="94" t="n">
        <v>7.15</v>
      </c>
      <c r="AT52" s="94" t="n">
        <v>2.73</v>
      </c>
      <c r="AU52" s="94" t="n">
        <v>14.73</v>
      </c>
      <c r="AV52" s="94" t="n">
        <v>6.75</v>
      </c>
      <c r="AW52" s="94" t="n">
        <v>3.25</v>
      </c>
      <c r="AX52" s="94" t="n">
        <v>7.38</v>
      </c>
      <c r="AY52" s="94" t="n">
        <v>9.19</v>
      </c>
      <c r="AZ52" s="162" t="n">
        <v>1.42</v>
      </c>
      <c r="BA52" s="164" t="s">
        <v>43</v>
      </c>
      <c r="BB52" s="164" t="s">
        <v>43</v>
      </c>
      <c r="BC52" s="164" t="s">
        <v>43</v>
      </c>
      <c r="BD52" s="165" t="s">
        <v>43</v>
      </c>
      <c r="BE52" s="162" t="s">
        <v>43</v>
      </c>
      <c r="BF52" s="94" t="s">
        <v>43</v>
      </c>
      <c r="BG52" s="94" t="s">
        <v>43</v>
      </c>
      <c r="BH52" s="94" t="s">
        <v>43</v>
      </c>
      <c r="BI52" s="94" t="s">
        <v>43</v>
      </c>
      <c r="BJ52" s="94" t="s">
        <v>43</v>
      </c>
    </row>
    <row r="53" customFormat="false" ht="15" hidden="false" customHeight="false" outlineLevel="0" collapsed="false">
      <c r="A53" s="167"/>
      <c r="B53" s="168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68" t="n">
        <v>-0.46</v>
      </c>
      <c r="K53" s="170" t="n">
        <v>1.14</v>
      </c>
      <c r="L53" s="170" t="n">
        <v>0.47</v>
      </c>
      <c r="M53" s="170" t="n">
        <v>1.47</v>
      </c>
      <c r="N53" s="170" t="n">
        <v>3.65</v>
      </c>
      <c r="O53" s="170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72" t="n">
        <v>0.52</v>
      </c>
      <c r="AF53" s="172" t="n">
        <v>4.13</v>
      </c>
      <c r="AG53" s="172" t="n">
        <v>0.65</v>
      </c>
      <c r="AH53" s="172" t="n">
        <v>4.17</v>
      </c>
      <c r="AI53" s="172" t="n">
        <v>4.05</v>
      </c>
      <c r="AJ53" s="172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67"/>
      <c r="AR53" s="168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68" t="n">
        <v>1.35</v>
      </c>
      <c r="BA53" s="170" t="s">
        <v>43</v>
      </c>
      <c r="BB53" s="170" t="s">
        <v>43</v>
      </c>
      <c r="BC53" s="170" t="s">
        <v>43</v>
      </c>
      <c r="BD53" s="171" t="s">
        <v>43</v>
      </c>
      <c r="BE53" s="168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5" hidden="false" customHeight="false" outlineLevel="0" collapsed="false">
      <c r="A54" s="173"/>
      <c r="B54" s="162" t="s">
        <v>26</v>
      </c>
      <c r="C54" s="94" t="n">
        <v>1.46</v>
      </c>
      <c r="D54" s="94" t="n">
        <v>-0.94</v>
      </c>
      <c r="E54" s="94" t="n">
        <v>2.23</v>
      </c>
      <c r="F54" s="94" t="n">
        <v>0.25</v>
      </c>
      <c r="G54" s="94" t="n">
        <v>3.78</v>
      </c>
      <c r="H54" s="94" t="n">
        <v>2.24</v>
      </c>
      <c r="I54" s="94" t="n">
        <v>2.65</v>
      </c>
      <c r="J54" s="162" t="n">
        <v>5.19</v>
      </c>
      <c r="K54" s="164" t="n">
        <v>0.32</v>
      </c>
      <c r="L54" s="164" t="n">
        <v>1.88</v>
      </c>
      <c r="M54" s="164" t="n">
        <v>0.3</v>
      </c>
      <c r="N54" s="164" t="n">
        <v>5.79</v>
      </c>
      <c r="O54" s="164" t="n">
        <v>0.92</v>
      </c>
      <c r="P54" s="94" t="n">
        <v>0.96</v>
      </c>
      <c r="Q54" s="94" t="n">
        <v>-6.38</v>
      </c>
      <c r="R54" s="94" t="n">
        <v>0.63</v>
      </c>
      <c r="S54" s="94" t="n">
        <v>1.88</v>
      </c>
      <c r="T54" s="94" t="n">
        <v>7.6</v>
      </c>
      <c r="V54" s="32"/>
      <c r="W54" s="33" t="s">
        <v>26</v>
      </c>
      <c r="X54" s="94" t="n">
        <v>5.29</v>
      </c>
      <c r="Y54" s="94" t="n">
        <v>0.31</v>
      </c>
      <c r="Z54" s="94" t="n">
        <v>7.33</v>
      </c>
      <c r="AA54" s="94" t="n">
        <v>4.42</v>
      </c>
      <c r="AB54" s="94" t="n">
        <v>7.4</v>
      </c>
      <c r="AC54" s="94" t="n">
        <v>6.64</v>
      </c>
      <c r="AD54" s="94" t="n">
        <v>7.32</v>
      </c>
      <c r="AE54" s="166" t="n">
        <v>5.74</v>
      </c>
      <c r="AF54" s="166" t="n">
        <v>4.46</v>
      </c>
      <c r="AG54" s="166" t="n">
        <v>2.54</v>
      </c>
      <c r="AH54" s="166" t="n">
        <v>4.48</v>
      </c>
      <c r="AI54" s="166" t="n">
        <v>10.07</v>
      </c>
      <c r="AJ54" s="166" t="n">
        <v>4.77</v>
      </c>
      <c r="AK54" s="94" t="n">
        <v>-1.55</v>
      </c>
      <c r="AL54" s="94" t="n">
        <v>-2.16</v>
      </c>
      <c r="AM54" s="94" t="n">
        <v>0.15</v>
      </c>
      <c r="AN54" s="94" t="n">
        <v>3.45</v>
      </c>
      <c r="AO54" s="94" t="n">
        <v>8.37</v>
      </c>
      <c r="AP54" s="44"/>
      <c r="AQ54" s="173"/>
      <c r="AR54" s="162" t="s">
        <v>26</v>
      </c>
      <c r="AS54" s="94" t="n">
        <v>7.27</v>
      </c>
      <c r="AT54" s="94" t="n">
        <v>2.26</v>
      </c>
      <c r="AU54" s="94" t="n">
        <v>10.49</v>
      </c>
      <c r="AV54" s="94" t="n">
        <v>6.15</v>
      </c>
      <c r="AW54" s="94" t="n">
        <v>9.67</v>
      </c>
      <c r="AX54" s="94" t="n">
        <v>6.32</v>
      </c>
      <c r="AY54" s="94" t="n">
        <v>10.21</v>
      </c>
      <c r="AZ54" s="162" t="n">
        <v>9.69</v>
      </c>
      <c r="BA54" s="164" t="s">
        <v>43</v>
      </c>
      <c r="BB54" s="164" t="s">
        <v>43</v>
      </c>
      <c r="BC54" s="164" t="s">
        <v>43</v>
      </c>
      <c r="BD54" s="165" t="s">
        <v>43</v>
      </c>
      <c r="BE54" s="162" t="s">
        <v>43</v>
      </c>
      <c r="BF54" s="94" t="s">
        <v>43</v>
      </c>
      <c r="BG54" s="94" t="s">
        <v>43</v>
      </c>
      <c r="BH54" s="94" t="s">
        <v>43</v>
      </c>
      <c r="BI54" s="94" t="s">
        <v>43</v>
      </c>
      <c r="BJ54" s="94" t="s">
        <v>43</v>
      </c>
    </row>
    <row r="55" customFormat="false" ht="15" hidden="false" customHeight="false" outlineLevel="0" collapsed="false">
      <c r="A55" s="167"/>
      <c r="B55" s="168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68" t="n">
        <v>1.97</v>
      </c>
      <c r="K55" s="170" t="n">
        <v>0.97</v>
      </c>
      <c r="L55" s="170" t="n">
        <v>1.44</v>
      </c>
      <c r="M55" s="170" t="n">
        <v>1.95</v>
      </c>
      <c r="N55" s="170" t="n">
        <v>3.77</v>
      </c>
      <c r="O55" s="170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72" t="n">
        <v>7.82</v>
      </c>
      <c r="AF55" s="172" t="n">
        <v>5.47</v>
      </c>
      <c r="AG55" s="172" t="n">
        <v>4.02</v>
      </c>
      <c r="AH55" s="172" t="n">
        <v>6.52</v>
      </c>
      <c r="AI55" s="172" t="n">
        <v>14.22</v>
      </c>
      <c r="AJ55" s="172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67"/>
      <c r="AR55" s="168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68" t="n">
        <v>7.82</v>
      </c>
      <c r="BA55" s="170" t="n">
        <v>5.47</v>
      </c>
      <c r="BB55" s="170" t="n">
        <v>4.02</v>
      </c>
      <c r="BC55" s="170" t="n">
        <v>6.52</v>
      </c>
      <c r="BD55" s="171" t="n">
        <v>14.22</v>
      </c>
      <c r="BE55" s="168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73" t="n">
        <v>2016</v>
      </c>
      <c r="B56" s="162" t="s">
        <v>28</v>
      </c>
      <c r="C56" s="94" t="n">
        <v>2.31</v>
      </c>
      <c r="D56" s="94" t="n">
        <v>3.67</v>
      </c>
      <c r="E56" s="94" t="n">
        <v>2.63</v>
      </c>
      <c r="F56" s="94" t="n">
        <v>2.83</v>
      </c>
      <c r="G56" s="94" t="n">
        <v>1.84</v>
      </c>
      <c r="H56" s="94" t="n">
        <v>-0.5</v>
      </c>
      <c r="I56" s="94" t="n">
        <v>2.44</v>
      </c>
      <c r="J56" s="162" t="n">
        <v>4.26</v>
      </c>
      <c r="K56" s="164" t="n">
        <v>2.69</v>
      </c>
      <c r="L56" s="164" t="n">
        <v>-0.66</v>
      </c>
      <c r="M56" s="164" t="n">
        <v>3.03</v>
      </c>
      <c r="N56" s="164" t="n">
        <v>3.13</v>
      </c>
      <c r="O56" s="164" t="n">
        <v>2.2</v>
      </c>
      <c r="P56" s="94" t="n">
        <v>9.26</v>
      </c>
      <c r="Q56" s="94" t="n">
        <v>-1.07</v>
      </c>
      <c r="R56" s="94" t="n">
        <v>4.93</v>
      </c>
      <c r="S56" s="94" t="n">
        <v>1.1</v>
      </c>
      <c r="T56" s="94" t="n">
        <v>1.19</v>
      </c>
      <c r="V56" s="32" t="n">
        <v>2016</v>
      </c>
      <c r="W56" s="33" t="s">
        <v>28</v>
      </c>
      <c r="X56" s="94" t="n">
        <v>2.31</v>
      </c>
      <c r="Y56" s="94" t="n">
        <v>3.67</v>
      </c>
      <c r="Z56" s="94" t="n">
        <v>2.63</v>
      </c>
      <c r="AA56" s="94" t="n">
        <v>2.83</v>
      </c>
      <c r="AB56" s="94" t="n">
        <v>1.84</v>
      </c>
      <c r="AC56" s="94" t="n">
        <v>-0.5</v>
      </c>
      <c r="AD56" s="94" t="n">
        <v>2.44</v>
      </c>
      <c r="AE56" s="166" t="n">
        <v>4.26</v>
      </c>
      <c r="AF56" s="166" t="n">
        <v>2.69</v>
      </c>
      <c r="AG56" s="166" t="n">
        <v>-0.66</v>
      </c>
      <c r="AH56" s="166" t="n">
        <v>3.03</v>
      </c>
      <c r="AI56" s="166" t="n">
        <v>3.13</v>
      </c>
      <c r="AJ56" s="166" t="n">
        <v>2.2</v>
      </c>
      <c r="AK56" s="94" t="n">
        <v>9.26</v>
      </c>
      <c r="AL56" s="94" t="n">
        <v>-1.07</v>
      </c>
      <c r="AM56" s="94" t="n">
        <v>4.93</v>
      </c>
      <c r="AN56" s="94" t="n">
        <v>1.1</v>
      </c>
      <c r="AO56" s="94" t="n">
        <v>1.19</v>
      </c>
      <c r="AP56" s="44"/>
      <c r="AQ56" s="173" t="n">
        <v>2016</v>
      </c>
      <c r="AR56" s="162" t="s">
        <v>28</v>
      </c>
      <c r="AS56" s="94" t="n">
        <v>6.83</v>
      </c>
      <c r="AT56" s="94" t="n">
        <v>11.93</v>
      </c>
      <c r="AU56" s="94" t="n">
        <v>8.25</v>
      </c>
      <c r="AV56" s="94" t="n">
        <v>5.31</v>
      </c>
      <c r="AW56" s="94" t="n">
        <v>10.38</v>
      </c>
      <c r="AX56" s="94" t="n">
        <v>6.08</v>
      </c>
      <c r="AY56" s="94" t="n">
        <v>8.93</v>
      </c>
      <c r="AZ56" s="162" t="n">
        <v>11.32</v>
      </c>
      <c r="BA56" s="164" t="n">
        <v>5.2</v>
      </c>
      <c r="BB56" s="164" t="n">
        <v>3.14</v>
      </c>
      <c r="BC56" s="164" t="n">
        <v>6.91</v>
      </c>
      <c r="BD56" s="165" t="n">
        <v>17.33</v>
      </c>
      <c r="BE56" s="162" t="n">
        <v>5.54</v>
      </c>
      <c r="BF56" s="94" t="n">
        <v>5.31</v>
      </c>
      <c r="BG56" s="94" t="n">
        <v>-1.82</v>
      </c>
      <c r="BH56" s="94" t="n">
        <v>4.68</v>
      </c>
      <c r="BI56" s="94" t="n">
        <v>1.68</v>
      </c>
      <c r="BJ56" s="94" t="n">
        <v>17.07</v>
      </c>
    </row>
    <row r="57" customFormat="false" ht="15.75" hidden="false" customHeight="true" outlineLevel="0" collapsed="false">
      <c r="A57" s="167"/>
      <c r="B57" s="168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68" t="n">
        <v>3.67</v>
      </c>
      <c r="K57" s="170" t="n">
        <v>2.34</v>
      </c>
      <c r="L57" s="170" t="n">
        <v>3.77</v>
      </c>
      <c r="M57" s="170" t="n">
        <v>1.57</v>
      </c>
      <c r="N57" s="170" t="n">
        <v>3.25</v>
      </c>
      <c r="O57" s="170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72" t="n">
        <v>8.09</v>
      </c>
      <c r="AF57" s="172" t="n">
        <v>5.09</v>
      </c>
      <c r="AG57" s="172" t="n">
        <v>3.09</v>
      </c>
      <c r="AH57" s="172" t="n">
        <v>4.65</v>
      </c>
      <c r="AI57" s="172" t="n">
        <v>6.48</v>
      </c>
      <c r="AJ57" s="172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67"/>
      <c r="AR57" s="168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68" t="n">
        <v>15.94</v>
      </c>
      <c r="BA57" s="170" t="n">
        <v>6.44</v>
      </c>
      <c r="BB57" s="170" t="n">
        <v>6.54</v>
      </c>
      <c r="BC57" s="170" t="n">
        <v>7.01</v>
      </c>
      <c r="BD57" s="171" t="n">
        <v>16.89</v>
      </c>
      <c r="BE57" s="168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73"/>
      <c r="B58" s="162" t="s">
        <v>26</v>
      </c>
      <c r="C58" s="94" t="n">
        <v>2.16</v>
      </c>
      <c r="D58" s="94" t="n">
        <v>3.72</v>
      </c>
      <c r="E58" s="94" t="n">
        <v>1.55</v>
      </c>
      <c r="F58" s="94" t="n">
        <v>3.19</v>
      </c>
      <c r="G58" s="94" t="n">
        <v>1.84</v>
      </c>
      <c r="H58" s="94" t="n">
        <v>2.86</v>
      </c>
      <c r="I58" s="94" t="n">
        <v>1.09</v>
      </c>
      <c r="J58" s="162" t="n">
        <v>2.57</v>
      </c>
      <c r="K58" s="164" t="n">
        <v>3.1</v>
      </c>
      <c r="L58" s="164" t="n">
        <v>1.26</v>
      </c>
      <c r="M58" s="164" t="n">
        <v>2.14</v>
      </c>
      <c r="N58" s="164" t="n">
        <v>5.62</v>
      </c>
      <c r="O58" s="164" t="n">
        <v>2.98</v>
      </c>
      <c r="P58" s="94" t="n">
        <v>-3.69</v>
      </c>
      <c r="Q58" s="94" t="n">
        <v>-6.09</v>
      </c>
      <c r="R58" s="94" t="n">
        <v>5.52</v>
      </c>
      <c r="S58" s="94" t="n">
        <v>-0.52</v>
      </c>
      <c r="T58" s="94" t="n">
        <v>4.72</v>
      </c>
      <c r="V58" s="32"/>
      <c r="W58" s="33" t="s">
        <v>26</v>
      </c>
      <c r="X58" s="94" t="n">
        <v>6.86</v>
      </c>
      <c r="Y58" s="94" t="n">
        <v>10.08</v>
      </c>
      <c r="Z58" s="94" t="n">
        <v>6.91</v>
      </c>
      <c r="AA58" s="94" t="n">
        <v>8.61</v>
      </c>
      <c r="AB58" s="94" t="n">
        <v>3.63</v>
      </c>
      <c r="AC58" s="94" t="n">
        <v>3.93</v>
      </c>
      <c r="AD58" s="94" t="n">
        <v>6.63</v>
      </c>
      <c r="AE58" s="166" t="n">
        <v>10.87</v>
      </c>
      <c r="AF58" s="166" t="n">
        <v>8.35</v>
      </c>
      <c r="AG58" s="166" t="n">
        <v>4.38</v>
      </c>
      <c r="AH58" s="166" t="n">
        <v>6.89</v>
      </c>
      <c r="AI58" s="166" t="n">
        <v>12.46</v>
      </c>
      <c r="AJ58" s="166" t="n">
        <v>7.62</v>
      </c>
      <c r="AK58" s="94" t="n">
        <v>2.6</v>
      </c>
      <c r="AL58" s="94" t="n">
        <v>-7.47</v>
      </c>
      <c r="AM58" s="94" t="n">
        <v>9.84</v>
      </c>
      <c r="AN58" s="94" t="n">
        <v>5.8</v>
      </c>
      <c r="AO58" s="94" t="n">
        <v>9.8</v>
      </c>
      <c r="AP58" s="44"/>
      <c r="AQ58" s="173"/>
      <c r="AR58" s="162" t="s">
        <v>26</v>
      </c>
      <c r="AS58" s="94" t="n">
        <v>8.48</v>
      </c>
      <c r="AT58" s="94" t="n">
        <v>16.09</v>
      </c>
      <c r="AU58" s="94" t="n">
        <v>8.76</v>
      </c>
      <c r="AV58" s="94" t="n">
        <v>9.8</v>
      </c>
      <c r="AW58" s="94" t="n">
        <v>5.83</v>
      </c>
      <c r="AX58" s="94" t="n">
        <v>5.48</v>
      </c>
      <c r="AY58" s="94" t="n">
        <v>8.78</v>
      </c>
      <c r="AZ58" s="162" t="n">
        <v>13.05</v>
      </c>
      <c r="BA58" s="164" t="n">
        <v>9.4</v>
      </c>
      <c r="BB58" s="164" t="n">
        <v>5.89</v>
      </c>
      <c r="BC58" s="164" t="n">
        <v>8.98</v>
      </c>
      <c r="BD58" s="165" t="n">
        <v>16.7</v>
      </c>
      <c r="BE58" s="162" t="n">
        <v>7.97</v>
      </c>
      <c r="BF58" s="94" t="n">
        <v>-0.18</v>
      </c>
      <c r="BG58" s="94" t="n">
        <v>-3.29</v>
      </c>
      <c r="BH58" s="94" t="n">
        <v>8.26</v>
      </c>
      <c r="BI58" s="94" t="n">
        <v>5.04</v>
      </c>
      <c r="BJ58" s="94" t="n">
        <v>14.86</v>
      </c>
    </row>
    <row r="59" customFormat="false" ht="15" hidden="false" customHeight="true" outlineLevel="0" collapsed="false">
      <c r="A59" s="167"/>
      <c r="B59" s="168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68" t="n">
        <v>4.31</v>
      </c>
      <c r="K59" s="170" t="n">
        <v>1.54</v>
      </c>
      <c r="L59" s="170" t="n">
        <v>0.92</v>
      </c>
      <c r="M59" s="170" t="n">
        <v>2.47</v>
      </c>
      <c r="N59" s="170" t="n">
        <v>2.45</v>
      </c>
      <c r="O59" s="170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72" t="n">
        <v>15.65</v>
      </c>
      <c r="AF59" s="172" t="n">
        <v>10.02</v>
      </c>
      <c r="AG59" s="172" t="n">
        <v>5.35</v>
      </c>
      <c r="AH59" s="172" t="n">
        <v>9.53</v>
      </c>
      <c r="AI59" s="172" t="n">
        <v>15.22</v>
      </c>
      <c r="AJ59" s="172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67"/>
      <c r="AR59" s="168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68" t="n">
        <v>15.65</v>
      </c>
      <c r="BA59" s="170" t="n">
        <v>10.02</v>
      </c>
      <c r="BB59" s="170" t="n">
        <v>5.35</v>
      </c>
      <c r="BC59" s="170" t="n">
        <v>9.53</v>
      </c>
      <c r="BD59" s="171" t="n">
        <v>15.22</v>
      </c>
      <c r="BE59" s="168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5" hidden="false" customHeight="false" outlineLevel="0" collapsed="false">
      <c r="A60" s="173" t="n">
        <v>2017</v>
      </c>
      <c r="B60" s="162" t="s">
        <v>28</v>
      </c>
      <c r="C60" s="94" t="n">
        <v>1.81</v>
      </c>
      <c r="D60" s="94" t="n">
        <v>0.74</v>
      </c>
      <c r="E60" s="94" t="n">
        <v>1.43</v>
      </c>
      <c r="F60" s="94" t="n">
        <v>0.64</v>
      </c>
      <c r="G60" s="94" t="n">
        <v>2.47</v>
      </c>
      <c r="H60" s="94" t="n">
        <v>3.35</v>
      </c>
      <c r="I60" s="94" t="n">
        <v>2.61</v>
      </c>
      <c r="J60" s="162" t="n">
        <v>2.82</v>
      </c>
      <c r="K60" s="164" t="n">
        <v>0.9</v>
      </c>
      <c r="L60" s="164" t="n">
        <v>3.19</v>
      </c>
      <c r="M60" s="164" t="n">
        <v>2.22</v>
      </c>
      <c r="N60" s="164" t="n">
        <v>0</v>
      </c>
      <c r="O60" s="164" t="n">
        <v>3.14</v>
      </c>
      <c r="P60" s="94" t="n">
        <v>4.25</v>
      </c>
      <c r="Q60" s="94" t="n">
        <v>1</v>
      </c>
      <c r="R60" s="94" t="n">
        <v>3.91</v>
      </c>
      <c r="S60" s="94" t="n">
        <v>3.17</v>
      </c>
      <c r="T60" s="94" t="n">
        <v>1.04</v>
      </c>
      <c r="V60" s="32" t="n">
        <v>2017</v>
      </c>
      <c r="W60" s="33" t="s">
        <v>28</v>
      </c>
      <c r="X60" s="94" t="n">
        <v>1.81</v>
      </c>
      <c r="Y60" s="94" t="n">
        <v>0.74</v>
      </c>
      <c r="Z60" s="94" t="n">
        <v>1.43</v>
      </c>
      <c r="AA60" s="94" t="n">
        <v>0.64</v>
      </c>
      <c r="AB60" s="94" t="n">
        <v>2.47</v>
      </c>
      <c r="AC60" s="94" t="n">
        <v>3.35</v>
      </c>
      <c r="AD60" s="94" t="n">
        <v>2.61</v>
      </c>
      <c r="AE60" s="166" t="n">
        <v>2.82</v>
      </c>
      <c r="AF60" s="166" t="n">
        <v>0.9</v>
      </c>
      <c r="AG60" s="166" t="n">
        <v>3.19</v>
      </c>
      <c r="AH60" s="166" t="n">
        <v>2.22</v>
      </c>
      <c r="AI60" s="166" t="n">
        <v>0</v>
      </c>
      <c r="AJ60" s="166" t="n">
        <v>3.14</v>
      </c>
      <c r="AK60" s="94" t="n">
        <v>4.25</v>
      </c>
      <c r="AL60" s="94" t="n">
        <v>1</v>
      </c>
      <c r="AM60" s="94" t="n">
        <v>3.91</v>
      </c>
      <c r="AN60" s="94" t="n">
        <v>3.17</v>
      </c>
      <c r="AO60" s="94" t="n">
        <v>1.04</v>
      </c>
      <c r="AP60" s="44"/>
      <c r="AQ60" s="173" t="n">
        <v>2017</v>
      </c>
      <c r="AR60" s="162" t="s">
        <v>28</v>
      </c>
      <c r="AS60" s="94" t="n">
        <v>7.8</v>
      </c>
      <c r="AT60" s="94" t="n">
        <v>11.49</v>
      </c>
      <c r="AU60" s="94" t="n">
        <v>6.58</v>
      </c>
      <c r="AV60" s="94" t="n">
        <v>7.99</v>
      </c>
      <c r="AW60" s="94" t="n">
        <v>3.57</v>
      </c>
      <c r="AX60" s="94" t="n">
        <v>10.2</v>
      </c>
      <c r="AY60" s="94" t="n">
        <v>8.51</v>
      </c>
      <c r="AZ60" s="162" t="n">
        <v>14.06</v>
      </c>
      <c r="BA60" s="164" t="n">
        <v>8.11</v>
      </c>
      <c r="BB60" s="164" t="n">
        <v>9.44</v>
      </c>
      <c r="BC60" s="164" t="n">
        <v>8.67</v>
      </c>
      <c r="BD60" s="165" t="n">
        <v>11.72</v>
      </c>
      <c r="BE60" s="162" t="n">
        <v>10.55</v>
      </c>
      <c r="BF60" s="94" t="n">
        <v>2.09</v>
      </c>
      <c r="BG60" s="94" t="n">
        <v>-4.3</v>
      </c>
      <c r="BH60" s="94" t="n">
        <v>12.73</v>
      </c>
      <c r="BI60" s="94" t="n">
        <v>9.81</v>
      </c>
      <c r="BJ60" s="94" t="n">
        <v>10.74</v>
      </c>
    </row>
    <row r="61" customFormat="false" ht="15" hidden="false" customHeight="false" outlineLevel="0" collapsed="false">
      <c r="A61" s="167"/>
      <c r="B61" s="168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68" t="n">
        <v>4.93</v>
      </c>
      <c r="K61" s="170" t="n">
        <v>0.33</v>
      </c>
      <c r="L61" s="170" t="n">
        <v>1.64</v>
      </c>
      <c r="M61" s="170" t="n">
        <v>1.91</v>
      </c>
      <c r="N61" s="170" t="n">
        <v>6.59</v>
      </c>
      <c r="O61" s="170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72" t="n">
        <v>7.89</v>
      </c>
      <c r="AF61" s="172" t="n">
        <v>1.24</v>
      </c>
      <c r="AG61" s="172" t="n">
        <v>4.88</v>
      </c>
      <c r="AH61" s="172" t="n">
        <v>4.17</v>
      </c>
      <c r="AI61" s="172" t="n">
        <v>6.59</v>
      </c>
      <c r="AJ61" s="172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67"/>
      <c r="AR61" s="168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68" t="n">
        <v>15.44</v>
      </c>
      <c r="BA61" s="170" t="n">
        <v>5.99</v>
      </c>
      <c r="BB61" s="170" t="n">
        <v>7.18</v>
      </c>
      <c r="BC61" s="170" t="n">
        <v>9.03</v>
      </c>
      <c r="BD61" s="171" t="n">
        <v>15.33</v>
      </c>
      <c r="BE61" s="168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5" hidden="false" customHeight="false" outlineLevel="0" collapsed="false">
      <c r="A62" s="173"/>
      <c r="B62" s="94" t="s">
        <v>26</v>
      </c>
      <c r="C62" s="94" t="n">
        <v>2.05</v>
      </c>
      <c r="D62" s="94" t="n">
        <v>2.72</v>
      </c>
      <c r="E62" s="94" t="n">
        <v>1.61</v>
      </c>
      <c r="F62" s="94" t="n">
        <v>1.63</v>
      </c>
      <c r="G62" s="94" t="n">
        <v>3.27</v>
      </c>
      <c r="H62" s="94" t="n">
        <v>5.03</v>
      </c>
      <c r="I62" s="94" t="n">
        <v>1.85</v>
      </c>
      <c r="J62" s="94" t="n">
        <v>-0.92</v>
      </c>
      <c r="K62" s="94" t="n">
        <v>1.56</v>
      </c>
      <c r="L62" s="94" t="n">
        <v>-0.17</v>
      </c>
      <c r="M62" s="94" t="n">
        <v>4.97</v>
      </c>
      <c r="N62" s="94" t="n">
        <v>2.16</v>
      </c>
      <c r="O62" s="94" t="n">
        <v>1.31</v>
      </c>
      <c r="P62" s="94" t="n">
        <v>1.17</v>
      </c>
      <c r="Q62" s="94" t="n">
        <v>-0.6</v>
      </c>
      <c r="R62" s="94" t="n">
        <v>7.88</v>
      </c>
      <c r="S62" s="94" t="n">
        <v>8.8</v>
      </c>
      <c r="T62" s="94" t="n">
        <v>0.15</v>
      </c>
      <c r="V62" s="32"/>
      <c r="W62" s="94" t="s">
        <v>26</v>
      </c>
      <c r="X62" s="94" t="n">
        <v>5.15</v>
      </c>
      <c r="Y62" s="94" t="n">
        <v>5.15</v>
      </c>
      <c r="Z62" s="94" t="n">
        <v>4.18</v>
      </c>
      <c r="AA62" s="94" t="n">
        <v>2.22</v>
      </c>
      <c r="AB62" s="94" t="n">
        <v>4.83</v>
      </c>
      <c r="AC62" s="94" t="n">
        <v>11.4</v>
      </c>
      <c r="AD62" s="94" t="n">
        <v>7.57</v>
      </c>
      <c r="AE62" s="94" t="n">
        <v>6.9</v>
      </c>
      <c r="AF62" s="94" t="n">
        <v>2.82</v>
      </c>
      <c r="AG62" s="94" t="n">
        <v>4.7</v>
      </c>
      <c r="AH62" s="94" t="n">
        <v>9.35</v>
      </c>
      <c r="AI62" s="94" t="n">
        <v>8.89</v>
      </c>
      <c r="AJ62" s="94" t="n">
        <v>7.28</v>
      </c>
      <c r="AK62" s="94" t="n">
        <v>6.99</v>
      </c>
      <c r="AL62" s="94" t="n">
        <v>-1.46</v>
      </c>
      <c r="AM62" s="94" t="n">
        <v>17.4</v>
      </c>
      <c r="AN62" s="94" t="n">
        <v>13.64</v>
      </c>
      <c r="AO62" s="94" t="n">
        <v>2.77</v>
      </c>
      <c r="AP62" s="44"/>
      <c r="AQ62" s="173"/>
      <c r="AR62" s="94" t="s">
        <v>26</v>
      </c>
      <c r="AS62" s="94" t="n">
        <v>6.59</v>
      </c>
      <c r="AT62" s="94" t="n">
        <v>9.59</v>
      </c>
      <c r="AU62" s="94" t="n">
        <v>5.09</v>
      </c>
      <c r="AV62" s="94" t="n">
        <v>3.84</v>
      </c>
      <c r="AW62" s="94" t="n">
        <v>4.13</v>
      </c>
      <c r="AX62" s="94" t="n">
        <v>13.72</v>
      </c>
      <c r="AY62" s="94" t="n">
        <v>9.28</v>
      </c>
      <c r="AZ62" s="94" t="n">
        <v>11.5</v>
      </c>
      <c r="BA62" s="94" t="n">
        <v>4.4</v>
      </c>
      <c r="BB62" s="94" t="n">
        <v>5.66</v>
      </c>
      <c r="BC62" s="94" t="n">
        <v>12.05</v>
      </c>
      <c r="BD62" s="94" t="n">
        <v>11.56</v>
      </c>
      <c r="BE62" s="94" t="n">
        <v>9.18</v>
      </c>
      <c r="BF62" s="94" t="n">
        <v>11.57</v>
      </c>
      <c r="BG62" s="94" t="n">
        <v>-0.17</v>
      </c>
      <c r="BH62" s="94" t="n">
        <v>21.68</v>
      </c>
      <c r="BI62" s="94" t="n">
        <v>15.58</v>
      </c>
      <c r="BJ62" s="94" t="n">
        <v>3.8</v>
      </c>
    </row>
    <row r="63" customFormat="false" ht="15" hidden="false" customHeight="false" outlineLevel="0" collapsed="false">
      <c r="A63" s="167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67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5" hidden="false" customHeight="false" outlineLevel="0" collapsed="false">
      <c r="A64" s="173" t="n">
        <v>2018</v>
      </c>
      <c r="B64" s="177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2" t="n">
        <v>2018</v>
      </c>
      <c r="W64" s="178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73" t="n">
        <v>2018</v>
      </c>
      <c r="AR64" s="177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5" hidden="false" customHeight="false" outlineLevel="0" collapsed="false">
      <c r="A65" s="167"/>
      <c r="B65" s="179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80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67"/>
      <c r="AR65" s="179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5" hidden="false" customHeight="false" outlineLevel="0" collapsed="false">
      <c r="A66" s="181"/>
      <c r="B66" s="182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83"/>
      <c r="W66" s="184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81"/>
      <c r="AR66" s="177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5" hidden="false" customHeight="false" outlineLevel="0" collapsed="false">
      <c r="A67" s="167"/>
      <c r="B67" s="171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85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67"/>
      <c r="AR67" s="186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47" customFormat="true" ht="15" hidden="false" customHeight="false" outlineLevel="0" collapsed="false">
      <c r="A68" s="181" t="n">
        <v>2019</v>
      </c>
      <c r="B68" s="182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83" t="n">
        <v>2019</v>
      </c>
      <c r="W68" s="184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81" t="n">
        <v>2019</v>
      </c>
      <c r="AR68" s="187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47" customFormat="true" ht="15" hidden="false" customHeight="false" outlineLevel="0" collapsed="false">
      <c r="A69" s="167"/>
      <c r="B69" s="171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85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67"/>
      <c r="AR69" s="171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47" customFormat="true" ht="15" hidden="false" customHeight="false" outlineLevel="0" collapsed="false">
      <c r="A70" s="181"/>
      <c r="B70" s="182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83"/>
      <c r="W70" s="184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81"/>
      <c r="AR70" s="182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47" customFormat="true" ht="15" hidden="false" customHeight="false" outlineLevel="0" collapsed="false">
      <c r="A71" s="167"/>
      <c r="B71" s="171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85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67"/>
      <c r="AR71" s="171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47" customFormat="true" ht="15" hidden="false" customHeight="false" outlineLevel="0" collapsed="false">
      <c r="A72" s="181" t="n">
        <v>2020</v>
      </c>
      <c r="B72" s="182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81" t="n">
        <v>2020</v>
      </c>
      <c r="W72" s="182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81" t="n">
        <v>2020</v>
      </c>
      <c r="AR72" s="182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47" customFormat="true" ht="15" hidden="false" customHeight="false" outlineLevel="0" collapsed="false">
      <c r="A73" s="167"/>
      <c r="B73" s="171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67"/>
      <c r="W73" s="171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67"/>
      <c r="AR73" s="171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47" customFormat="true" ht="15" hidden="false" customHeight="false" outlineLevel="0" collapsed="false">
      <c r="A74" s="181"/>
      <c r="B74" s="182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81"/>
      <c r="W74" s="182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81"/>
      <c r="AR74" s="182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47" customFormat="true" ht="15" hidden="false" customHeight="false" outlineLevel="0" collapsed="false">
      <c r="A75" s="167"/>
      <c r="B75" s="171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67"/>
      <c r="W75" s="171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67"/>
      <c r="AR75" s="171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47" customFormat="true" ht="15" hidden="false" customHeight="false" outlineLevel="0" collapsed="false">
      <c r="A76" s="181" t="n">
        <v>2021</v>
      </c>
      <c r="B76" s="182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81" t="n">
        <v>2021</v>
      </c>
      <c r="W76" s="182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81" t="n">
        <v>2021</v>
      </c>
      <c r="AR76" s="182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47" customFormat="true" ht="15" hidden="false" customHeight="false" outlineLevel="0" collapsed="false">
      <c r="A77" s="167"/>
      <c r="B77" s="171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67"/>
      <c r="W77" s="171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67"/>
      <c r="AR77" s="171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47" customFormat="true" ht="15" hidden="false" customHeight="false" outlineLevel="0" collapsed="false">
      <c r="A78" s="181"/>
      <c r="B78" s="182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81"/>
      <c r="W78" s="182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81"/>
      <c r="AR78" s="182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47" customFormat="true" ht="15" hidden="false" customHeight="false" outlineLevel="0" collapsed="false">
      <c r="A79" s="167"/>
      <c r="B79" s="171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67"/>
      <c r="W79" s="171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67"/>
      <c r="AR79" s="171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47" customFormat="true" ht="15" hidden="false" customHeight="false" outlineLevel="0" collapsed="false">
      <c r="A80" s="181" t="n">
        <v>2022</v>
      </c>
      <c r="B80" s="182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81" t="n">
        <v>2022</v>
      </c>
      <c r="W80" s="182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81" t="n">
        <v>2022</v>
      </c>
      <c r="AR80" s="182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47" customFormat="true" ht="15" hidden="false" customHeight="false" outlineLevel="0" collapsed="false">
      <c r="A81" s="167"/>
      <c r="B81" s="171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67"/>
      <c r="W81" s="171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67"/>
      <c r="AR81" s="171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47" customFormat="true" ht="15" hidden="false" customHeight="false" outlineLevel="0" collapsed="false">
      <c r="A82" s="181"/>
      <c r="B82" s="182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81"/>
      <c r="W82" s="182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81"/>
      <c r="AR82" s="182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47" customFormat="true" ht="15" hidden="false" customHeight="false" outlineLevel="0" collapsed="false">
      <c r="A83" s="167"/>
      <c r="B83" s="171" t="s">
        <v>27</v>
      </c>
      <c r="C83" s="42" t="n">
        <v>1.81</v>
      </c>
      <c r="D83" s="42" t="n">
        <v>4.53</v>
      </c>
      <c r="E83" s="42" t="n">
        <v>0.17</v>
      </c>
      <c r="F83" s="42" t="n">
        <v>2.18</v>
      </c>
      <c r="G83" s="42" t="n">
        <v>1.63</v>
      </c>
      <c r="H83" s="42" t="n">
        <v>3.47</v>
      </c>
      <c r="I83" s="42" t="n">
        <v>2.95</v>
      </c>
      <c r="J83" s="42" t="n">
        <v>1.37</v>
      </c>
      <c r="K83" s="42" t="n">
        <v>1.79</v>
      </c>
      <c r="L83" s="42" t="n">
        <v>-3.4</v>
      </c>
      <c r="M83" s="42" t="n">
        <v>1.05</v>
      </c>
      <c r="N83" s="42" t="n">
        <v>3.88</v>
      </c>
      <c r="O83" s="42" t="n">
        <v>0.55</v>
      </c>
      <c r="P83" s="42" t="n">
        <v>2.31</v>
      </c>
      <c r="Q83" s="42" t="n">
        <v>5.49</v>
      </c>
      <c r="R83" s="42" t="n">
        <v>1.38</v>
      </c>
      <c r="S83" s="42" t="n">
        <v>6.96</v>
      </c>
      <c r="T83" s="42" t="n">
        <v>2.23</v>
      </c>
      <c r="V83" s="167"/>
      <c r="W83" s="171" t="s">
        <v>27</v>
      </c>
      <c r="X83" s="42" t="n">
        <v>8.78</v>
      </c>
      <c r="Y83" s="42" t="n">
        <v>16.2</v>
      </c>
      <c r="Z83" s="42" t="n">
        <v>7.54</v>
      </c>
      <c r="AA83" s="42" t="n">
        <v>9.05</v>
      </c>
      <c r="AB83" s="42" t="n">
        <v>7.08</v>
      </c>
      <c r="AC83" s="42" t="n">
        <v>6.91</v>
      </c>
      <c r="AD83" s="42" t="n">
        <v>10.17</v>
      </c>
      <c r="AE83" s="42" t="n">
        <v>10.79</v>
      </c>
      <c r="AF83" s="42" t="n">
        <v>8.44</v>
      </c>
      <c r="AG83" s="42" t="n">
        <v>1.43</v>
      </c>
      <c r="AH83" s="42" t="n">
        <v>10.57</v>
      </c>
      <c r="AI83" s="42" t="n">
        <v>15.5</v>
      </c>
      <c r="AJ83" s="42" t="n">
        <v>6.27</v>
      </c>
      <c r="AK83" s="42" t="n">
        <v>6</v>
      </c>
      <c r="AL83" s="42" t="n">
        <v>15.14</v>
      </c>
      <c r="AM83" s="42" t="n">
        <v>12.16</v>
      </c>
      <c r="AN83" s="42" t="n">
        <v>10.44</v>
      </c>
      <c r="AO83" s="42" t="n">
        <v>19</v>
      </c>
      <c r="AP83" s="44"/>
      <c r="AQ83" s="167"/>
      <c r="AR83" s="171" t="s">
        <v>30</v>
      </c>
      <c r="AS83" s="42" t="n">
        <v>8.78</v>
      </c>
      <c r="AT83" s="42" t="n">
        <v>16.2</v>
      </c>
      <c r="AU83" s="42" t="n">
        <v>7.54</v>
      </c>
      <c r="AV83" s="42" t="n">
        <v>9.05</v>
      </c>
      <c r="AW83" s="42" t="n">
        <v>7.08</v>
      </c>
      <c r="AX83" s="42" t="n">
        <v>6.91</v>
      </c>
      <c r="AY83" s="42" t="n">
        <v>10.17</v>
      </c>
      <c r="AZ83" s="42" t="n">
        <v>10.79</v>
      </c>
      <c r="BA83" s="42" t="n">
        <v>8.44</v>
      </c>
      <c r="BB83" s="42" t="n">
        <v>1.43</v>
      </c>
      <c r="BC83" s="42" t="n">
        <v>10.57</v>
      </c>
      <c r="BD83" s="42" t="n">
        <v>15.5</v>
      </c>
      <c r="BE83" s="42" t="n">
        <v>6.27</v>
      </c>
      <c r="BF83" s="42" t="n">
        <v>6</v>
      </c>
      <c r="BG83" s="42" t="n">
        <v>15.14</v>
      </c>
      <c r="BH83" s="42" t="n">
        <v>12.16</v>
      </c>
      <c r="BI83" s="42" t="n">
        <v>10.44</v>
      </c>
      <c r="BJ83" s="42" t="n">
        <v>19</v>
      </c>
    </row>
    <row r="84" s="47" customFormat="true" ht="15" hidden="false" customHeight="false" outlineLevel="0" collapsed="false">
      <c r="A84" s="181" t="n">
        <v>2023</v>
      </c>
      <c r="B84" s="182" t="s">
        <v>28</v>
      </c>
      <c r="C84" s="44" t="n">
        <v>2.98</v>
      </c>
      <c r="D84" s="44" t="n">
        <v>4.09</v>
      </c>
      <c r="E84" s="44" t="n">
        <v>3.1</v>
      </c>
      <c r="F84" s="44" t="n">
        <v>2.28</v>
      </c>
      <c r="G84" s="44" t="n">
        <v>3.25</v>
      </c>
      <c r="H84" s="44" t="n">
        <v>3.48</v>
      </c>
      <c r="I84" s="44" t="n">
        <v>3.23</v>
      </c>
      <c r="J84" s="44" t="n">
        <v>3.74</v>
      </c>
      <c r="K84" s="44" t="n">
        <v>2.21</v>
      </c>
      <c r="L84" s="44" t="n">
        <v>3.51</v>
      </c>
      <c r="M84" s="44" t="n">
        <v>5.55</v>
      </c>
      <c r="N84" s="44" t="n">
        <v>4.05</v>
      </c>
      <c r="O84" s="44" t="n">
        <v>2.23</v>
      </c>
      <c r="P84" s="44" t="n">
        <v>3.55</v>
      </c>
      <c r="Q84" s="44" t="n">
        <v>6</v>
      </c>
      <c r="R84" s="44" t="n">
        <v>2.07</v>
      </c>
      <c r="S84" s="44" t="n">
        <v>3.08</v>
      </c>
      <c r="T84" s="44" t="n">
        <v>5.2</v>
      </c>
      <c r="V84" s="181" t="n">
        <v>2023</v>
      </c>
      <c r="W84" s="182" t="s">
        <v>28</v>
      </c>
      <c r="X84" s="44" t="n">
        <v>2.98</v>
      </c>
      <c r="Y84" s="44" t="n">
        <v>4.09</v>
      </c>
      <c r="Z84" s="44" t="n">
        <v>3.1</v>
      </c>
      <c r="AA84" s="44" t="n">
        <v>2.28</v>
      </c>
      <c r="AB84" s="44" t="n">
        <v>3.25</v>
      </c>
      <c r="AC84" s="44" t="n">
        <v>3.48</v>
      </c>
      <c r="AD84" s="44" t="n">
        <v>3.23</v>
      </c>
      <c r="AE84" s="44" t="n">
        <v>3.74</v>
      </c>
      <c r="AF84" s="44" t="n">
        <v>2.21</v>
      </c>
      <c r="AG84" s="44" t="n">
        <v>3.51</v>
      </c>
      <c r="AH84" s="44" t="n">
        <v>5.55</v>
      </c>
      <c r="AI84" s="44" t="n">
        <v>4.05</v>
      </c>
      <c r="AJ84" s="44" t="n">
        <v>2.23</v>
      </c>
      <c r="AK84" s="44" t="n">
        <v>3.55</v>
      </c>
      <c r="AL84" s="44" t="n">
        <v>6</v>
      </c>
      <c r="AM84" s="44" t="n">
        <v>2.07</v>
      </c>
      <c r="AN84" s="44" t="n">
        <v>3.08</v>
      </c>
      <c r="AO84" s="44" t="n">
        <v>5.2</v>
      </c>
      <c r="AP84" s="44"/>
      <c r="AQ84" s="181" t="n">
        <v>2023</v>
      </c>
      <c r="AR84" s="182" t="s">
        <v>28</v>
      </c>
      <c r="AS84" s="44" t="n">
        <v>9.39</v>
      </c>
      <c r="AT84" s="44" t="n">
        <v>18.19</v>
      </c>
      <c r="AU84" s="44" t="n">
        <v>9.27</v>
      </c>
      <c r="AV84" s="44" t="n">
        <v>8.79</v>
      </c>
      <c r="AW84" s="44" t="n">
        <v>9.8</v>
      </c>
      <c r="AX84" s="44" t="n">
        <v>8.01</v>
      </c>
      <c r="AY84" s="44" t="n">
        <v>10.75</v>
      </c>
      <c r="AZ84" s="44" t="n">
        <v>13.95</v>
      </c>
      <c r="BA84" s="44" t="n">
        <v>7.98</v>
      </c>
      <c r="BB84" s="44" t="n">
        <v>3.38</v>
      </c>
      <c r="BC84" s="44" t="n">
        <v>12.29</v>
      </c>
      <c r="BD84" s="44" t="n">
        <v>15.48</v>
      </c>
      <c r="BE84" s="44" t="n">
        <v>5.4</v>
      </c>
      <c r="BF84" s="44" t="n">
        <v>9.03</v>
      </c>
      <c r="BG84" s="44" t="n">
        <v>21.44</v>
      </c>
      <c r="BH84" s="44" t="n">
        <v>9.71</v>
      </c>
      <c r="BI84" s="44" t="n">
        <v>13.09</v>
      </c>
      <c r="BJ84" s="44" t="n">
        <v>19.31</v>
      </c>
    </row>
    <row r="85" s="47" customFormat="true" ht="15" hidden="false" customHeight="false" outlineLevel="0" collapsed="false">
      <c r="A85" s="167"/>
      <c r="B85" s="171" t="s">
        <v>25</v>
      </c>
      <c r="C85" s="42" t="n">
        <v>3.05</v>
      </c>
      <c r="D85" s="42" t="n">
        <v>3.62</v>
      </c>
      <c r="E85" s="42" t="n">
        <v>3.31</v>
      </c>
      <c r="F85" s="42" t="n">
        <v>1.7</v>
      </c>
      <c r="G85" s="42" t="n">
        <v>1.82</v>
      </c>
      <c r="H85" s="42" t="n">
        <v>2.88</v>
      </c>
      <c r="I85" s="42" t="n">
        <v>3.56</v>
      </c>
      <c r="J85" s="42" t="n">
        <v>4.68</v>
      </c>
      <c r="K85" s="42" t="n">
        <v>2.06</v>
      </c>
      <c r="L85" s="42" t="n">
        <v>6.74</v>
      </c>
      <c r="M85" s="42" t="n">
        <v>5.33</v>
      </c>
      <c r="N85" s="42" t="n">
        <v>4.52</v>
      </c>
      <c r="O85" s="42" t="n">
        <v>3.84</v>
      </c>
      <c r="P85" s="42" t="n">
        <v>8.09</v>
      </c>
      <c r="Q85" s="42" t="n">
        <v>6.06</v>
      </c>
      <c r="R85" s="42" t="n">
        <v>1.4</v>
      </c>
      <c r="S85" s="42" t="n">
        <v>2.68</v>
      </c>
      <c r="T85" s="42" t="n">
        <v>1.49</v>
      </c>
      <c r="V85" s="167"/>
      <c r="W85" s="171" t="s">
        <v>25</v>
      </c>
      <c r="X85" s="42" t="n">
        <v>6.12</v>
      </c>
      <c r="Y85" s="42" t="n">
        <v>7.85</v>
      </c>
      <c r="Z85" s="42" t="n">
        <v>6.51</v>
      </c>
      <c r="AA85" s="42" t="n">
        <v>4.02</v>
      </c>
      <c r="AB85" s="42" t="n">
        <v>5.13</v>
      </c>
      <c r="AC85" s="42" t="n">
        <v>6.46</v>
      </c>
      <c r="AD85" s="42" t="n">
        <v>6.91</v>
      </c>
      <c r="AE85" s="42" t="n">
        <v>8.59</v>
      </c>
      <c r="AF85" s="42" t="n">
        <v>4.31</v>
      </c>
      <c r="AG85" s="42" t="n">
        <v>10.49</v>
      </c>
      <c r="AH85" s="42" t="n">
        <v>11.18</v>
      </c>
      <c r="AI85" s="42" t="n">
        <v>8.74</v>
      </c>
      <c r="AJ85" s="42" t="n">
        <v>6.15</v>
      </c>
      <c r="AK85" s="42" t="n">
        <v>11.93</v>
      </c>
      <c r="AL85" s="42" t="n">
        <v>12.43</v>
      </c>
      <c r="AM85" s="42" t="n">
        <v>3.5</v>
      </c>
      <c r="AN85" s="42" t="n">
        <v>5.85</v>
      </c>
      <c r="AO85" s="42" t="n">
        <v>6.76</v>
      </c>
      <c r="AP85" s="44"/>
      <c r="AQ85" s="167"/>
      <c r="AR85" s="171" t="s">
        <v>25</v>
      </c>
      <c r="AS85" s="42" t="n">
        <v>10.1</v>
      </c>
      <c r="AT85" s="42" t="n">
        <v>17.61</v>
      </c>
      <c r="AU85" s="42" t="n">
        <v>8.98</v>
      </c>
      <c r="AV85" s="42" t="n">
        <v>8.1</v>
      </c>
      <c r="AW85" s="42" t="n">
        <v>9.46</v>
      </c>
      <c r="AX85" s="42" t="n">
        <v>11.25</v>
      </c>
      <c r="AY85" s="42" t="n">
        <v>11.34</v>
      </c>
      <c r="AZ85" s="42" t="n">
        <v>12.1</v>
      </c>
      <c r="BA85" s="42" t="n">
        <v>8.09</v>
      </c>
      <c r="BB85" s="42" t="n">
        <v>10.54</v>
      </c>
      <c r="BC85" s="42" t="n">
        <v>13.61</v>
      </c>
      <c r="BD85" s="42" t="n">
        <v>15.66</v>
      </c>
      <c r="BE85" s="42" t="n">
        <v>9.14</v>
      </c>
      <c r="BF85" s="42" t="n">
        <v>17.43</v>
      </c>
      <c r="BG85" s="42" t="n">
        <v>26.32</v>
      </c>
      <c r="BH85" s="42" t="n">
        <v>5.33</v>
      </c>
      <c r="BI85" s="42" t="n">
        <v>15.33</v>
      </c>
      <c r="BJ85" s="42" t="n">
        <v>13.09</v>
      </c>
    </row>
    <row r="86" s="47" customFormat="true" ht="15" hidden="false" customHeight="false" outlineLevel="0" collapsed="false">
      <c r="A86" s="181"/>
      <c r="B86" s="182" t="s">
        <v>26</v>
      </c>
      <c r="C86" s="44" t="n">
        <v>2.87</v>
      </c>
      <c r="D86" s="44" t="n">
        <v>4.1</v>
      </c>
      <c r="E86" s="44" t="n">
        <v>3.2</v>
      </c>
      <c r="F86" s="44" t="n">
        <v>0.71</v>
      </c>
      <c r="G86" s="44" t="n">
        <v>1.99</v>
      </c>
      <c r="H86" s="44" t="n">
        <v>4.29</v>
      </c>
      <c r="I86" s="44" t="n">
        <v>4.7</v>
      </c>
      <c r="J86" s="44" t="n">
        <v>5.59</v>
      </c>
      <c r="K86" s="44" t="n">
        <v>0.81</v>
      </c>
      <c r="L86" s="44" t="n">
        <v>5.65</v>
      </c>
      <c r="M86" s="44" t="n">
        <v>3.39</v>
      </c>
      <c r="N86" s="44" t="n">
        <v>2.47</v>
      </c>
      <c r="O86" s="44" t="n">
        <v>1.86</v>
      </c>
      <c r="P86" s="44" t="n">
        <v>6.78</v>
      </c>
      <c r="Q86" s="44" t="n">
        <v>6.19</v>
      </c>
      <c r="R86" s="44" t="n">
        <v>0.51</v>
      </c>
      <c r="S86" s="44" t="n">
        <v>3.94</v>
      </c>
      <c r="T86" s="44" t="n">
        <v>2.79</v>
      </c>
      <c r="V86" s="181"/>
      <c r="W86" s="182" t="s">
        <v>26</v>
      </c>
      <c r="X86" s="44" t="n">
        <v>9.17</v>
      </c>
      <c r="Y86" s="44" t="n">
        <v>12.27</v>
      </c>
      <c r="Z86" s="44" t="n">
        <v>9.92</v>
      </c>
      <c r="AA86" s="44" t="n">
        <v>4.75</v>
      </c>
      <c r="AB86" s="44" t="n">
        <v>7.21</v>
      </c>
      <c r="AC86" s="44" t="n">
        <v>11.03</v>
      </c>
      <c r="AD86" s="44" t="n">
        <v>11.93</v>
      </c>
      <c r="AE86" s="44" t="n">
        <v>14.66</v>
      </c>
      <c r="AF86" s="44" t="n">
        <v>5.15</v>
      </c>
      <c r="AG86" s="44" t="n">
        <v>16.73</v>
      </c>
      <c r="AH86" s="44" t="n">
        <v>14.95</v>
      </c>
      <c r="AI86" s="44" t="n">
        <v>11.43</v>
      </c>
      <c r="AJ86" s="44" t="n">
        <v>8.12</v>
      </c>
      <c r="AK86" s="44" t="n">
        <v>19.52</v>
      </c>
      <c r="AL86" s="44" t="n">
        <v>19.39</v>
      </c>
      <c r="AM86" s="44" t="n">
        <v>4.02</v>
      </c>
      <c r="AN86" s="44" t="n">
        <v>10.02</v>
      </c>
      <c r="AO86" s="44" t="n">
        <v>9.74</v>
      </c>
      <c r="AP86" s="44"/>
      <c r="AQ86" s="181"/>
      <c r="AR86" s="182" t="s">
        <v>26</v>
      </c>
      <c r="AS86" s="44" t="n">
        <v>11.15</v>
      </c>
      <c r="AT86" s="44" t="n">
        <v>17.36</v>
      </c>
      <c r="AU86" s="44" t="n">
        <v>10.1</v>
      </c>
      <c r="AV86" s="44" t="n">
        <v>7.04</v>
      </c>
      <c r="AW86" s="44" t="n">
        <v>8.96</v>
      </c>
      <c r="AX86" s="44" t="n">
        <v>14.88</v>
      </c>
      <c r="AY86" s="44" t="n">
        <v>15.23</v>
      </c>
      <c r="AZ86" s="44" t="n">
        <v>16.24</v>
      </c>
      <c r="BA86" s="44" t="n">
        <v>7.04</v>
      </c>
      <c r="BB86" s="44" t="n">
        <v>12.76</v>
      </c>
      <c r="BC86" s="44" t="n">
        <v>16.16</v>
      </c>
      <c r="BD86" s="44" t="n">
        <v>15.76</v>
      </c>
      <c r="BE86" s="44" t="n">
        <v>8.72</v>
      </c>
      <c r="BF86" s="44" t="n">
        <v>22.28</v>
      </c>
      <c r="BG86" s="44" t="n">
        <v>25.94</v>
      </c>
      <c r="BH86" s="44" t="n">
        <v>5.46</v>
      </c>
      <c r="BI86" s="44" t="n">
        <v>17.67</v>
      </c>
      <c r="BJ86" s="44" t="n">
        <v>12.18</v>
      </c>
    </row>
    <row r="87" s="47" customFormat="true" ht="15" hidden="false" customHeight="false" outlineLevel="0" collapsed="false">
      <c r="A87" s="167"/>
      <c r="B87" s="171" t="s">
        <v>27</v>
      </c>
      <c r="C87" s="42" t="n">
        <v>2.96</v>
      </c>
      <c r="D87" s="42" t="n">
        <v>5.05</v>
      </c>
      <c r="E87" s="42" t="n">
        <v>3.92</v>
      </c>
      <c r="F87" s="42" t="n">
        <v>2.1</v>
      </c>
      <c r="G87" s="42" t="n">
        <v>3.36</v>
      </c>
      <c r="H87" s="42" t="n">
        <v>5.34</v>
      </c>
      <c r="I87" s="42" t="n">
        <v>2.35</v>
      </c>
      <c r="J87" s="42" t="n">
        <v>1.36</v>
      </c>
      <c r="K87" s="42" t="n">
        <v>1.98</v>
      </c>
      <c r="L87" s="42" t="n">
        <v>6.12</v>
      </c>
      <c r="M87" s="42" t="n">
        <v>2.67</v>
      </c>
      <c r="N87" s="42" t="n">
        <v>2.09</v>
      </c>
      <c r="O87" s="42" t="n">
        <v>2.13</v>
      </c>
      <c r="P87" s="42" t="n">
        <v>2.87</v>
      </c>
      <c r="Q87" s="42" t="n">
        <v>1.74</v>
      </c>
      <c r="R87" s="42" t="n">
        <v>3.42</v>
      </c>
      <c r="S87" s="42" t="n">
        <v>3.34</v>
      </c>
      <c r="T87" s="42" t="n">
        <v>6.34</v>
      </c>
      <c r="V87" s="167"/>
      <c r="W87" s="171" t="s">
        <v>27</v>
      </c>
      <c r="X87" s="42" t="n">
        <v>12.4</v>
      </c>
      <c r="Y87" s="42" t="n">
        <v>17.94</v>
      </c>
      <c r="Z87" s="42" t="n">
        <v>14.23</v>
      </c>
      <c r="AA87" s="42" t="n">
        <v>6.95</v>
      </c>
      <c r="AB87" s="42" t="n">
        <v>10.81</v>
      </c>
      <c r="AC87" s="42" t="n">
        <v>16.95</v>
      </c>
      <c r="AD87" s="42" t="n">
        <v>14.56</v>
      </c>
      <c r="AE87" s="42" t="n">
        <v>16.22</v>
      </c>
      <c r="AF87" s="42" t="n">
        <v>7.23</v>
      </c>
      <c r="AG87" s="42" t="n">
        <v>23.87</v>
      </c>
      <c r="AH87" s="42" t="n">
        <v>18.01</v>
      </c>
      <c r="AI87" s="42" t="n">
        <v>13.76</v>
      </c>
      <c r="AJ87" s="42" t="n">
        <v>10.43</v>
      </c>
      <c r="AK87" s="42" t="n">
        <v>22.95</v>
      </c>
      <c r="AL87" s="42" t="n">
        <v>21.47</v>
      </c>
      <c r="AM87" s="42" t="n">
        <v>7.58</v>
      </c>
      <c r="AN87" s="42" t="n">
        <v>13.69</v>
      </c>
      <c r="AO87" s="42" t="n">
        <v>16.7</v>
      </c>
      <c r="AP87" s="44"/>
      <c r="AQ87" s="167"/>
      <c r="AR87" s="171" t="s">
        <v>27</v>
      </c>
      <c r="AS87" s="42" t="n">
        <v>12.4</v>
      </c>
      <c r="AT87" s="42" t="n">
        <v>17.94</v>
      </c>
      <c r="AU87" s="42" t="n">
        <v>14.23</v>
      </c>
      <c r="AV87" s="42" t="n">
        <v>6.95</v>
      </c>
      <c r="AW87" s="42" t="n">
        <v>10.81</v>
      </c>
      <c r="AX87" s="42" t="n">
        <v>16.95</v>
      </c>
      <c r="AY87" s="42" t="n">
        <v>14.56</v>
      </c>
      <c r="AZ87" s="42" t="n">
        <v>16.22</v>
      </c>
      <c r="BA87" s="42" t="n">
        <v>7.23</v>
      </c>
      <c r="BB87" s="42" t="n">
        <v>23.87</v>
      </c>
      <c r="BC87" s="42" t="n">
        <v>18.01</v>
      </c>
      <c r="BD87" s="42" t="n">
        <v>13.76</v>
      </c>
      <c r="BE87" s="42" t="n">
        <v>10.43</v>
      </c>
      <c r="BF87" s="42" t="n">
        <v>22.95</v>
      </c>
      <c r="BG87" s="42" t="n">
        <v>21.47</v>
      </c>
      <c r="BH87" s="42" t="n">
        <v>7.58</v>
      </c>
      <c r="BI87" s="42" t="n">
        <v>13.69</v>
      </c>
      <c r="BJ87" s="42" t="n">
        <v>16.7</v>
      </c>
    </row>
    <row r="88" s="47" customFormat="true" ht="15" hidden="false" customHeight="false" outlineLevel="0" collapsed="false">
      <c r="A88" s="188" t="n">
        <v>2024</v>
      </c>
      <c r="B88" s="189" t="s">
        <v>28</v>
      </c>
      <c r="C88" s="61" t="n">
        <v>2.64</v>
      </c>
      <c r="D88" s="61" t="n">
        <v>2.59</v>
      </c>
      <c r="E88" s="61" t="n">
        <v>4.33</v>
      </c>
      <c r="F88" s="61" t="n">
        <v>1.08</v>
      </c>
      <c r="G88" s="61" t="n">
        <v>2.09</v>
      </c>
      <c r="H88" s="61" t="n">
        <v>3.36</v>
      </c>
      <c r="I88" s="61" t="n">
        <v>2.32</v>
      </c>
      <c r="J88" s="61" t="n">
        <v>5.33</v>
      </c>
      <c r="K88" s="61" t="n">
        <v>1.83</v>
      </c>
      <c r="L88" s="61" t="n">
        <v>4.93</v>
      </c>
      <c r="M88" s="61" t="n">
        <v>1.86</v>
      </c>
      <c r="N88" s="61" t="n">
        <v>3.33</v>
      </c>
      <c r="O88" s="61" t="n">
        <v>4.79</v>
      </c>
      <c r="P88" s="61" t="n">
        <v>2.26</v>
      </c>
      <c r="Q88" s="61" t="n">
        <v>9.03</v>
      </c>
      <c r="R88" s="61" t="n">
        <v>0.84</v>
      </c>
      <c r="S88" s="61" t="n">
        <v>4.6</v>
      </c>
      <c r="T88" s="61" t="n">
        <v>3.22</v>
      </c>
      <c r="V88" s="188" t="n">
        <v>2024</v>
      </c>
      <c r="W88" s="189" t="s">
        <v>28</v>
      </c>
      <c r="X88" s="61" t="n">
        <v>2.64</v>
      </c>
      <c r="Y88" s="61" t="n">
        <v>2.59</v>
      </c>
      <c r="Z88" s="61" t="n">
        <v>4.33</v>
      </c>
      <c r="AA88" s="61" t="n">
        <v>1.08</v>
      </c>
      <c r="AB88" s="61" t="n">
        <v>2.09</v>
      </c>
      <c r="AC88" s="61" t="n">
        <v>3.36</v>
      </c>
      <c r="AD88" s="61" t="n">
        <v>2.32</v>
      </c>
      <c r="AE88" s="61" t="n">
        <v>5.33</v>
      </c>
      <c r="AF88" s="61" t="n">
        <v>1.83</v>
      </c>
      <c r="AG88" s="61" t="n">
        <v>4.93</v>
      </c>
      <c r="AH88" s="61" t="n">
        <v>1.86</v>
      </c>
      <c r="AI88" s="61" t="n">
        <v>3.33</v>
      </c>
      <c r="AJ88" s="61" t="n">
        <v>4.79</v>
      </c>
      <c r="AK88" s="61" t="n">
        <v>2.26</v>
      </c>
      <c r="AL88" s="61" t="n">
        <v>9.03</v>
      </c>
      <c r="AM88" s="61" t="n">
        <v>0.84</v>
      </c>
      <c r="AN88" s="61" t="n">
        <v>4.6</v>
      </c>
      <c r="AO88" s="61" t="n">
        <v>3.22</v>
      </c>
      <c r="AP88" s="44"/>
      <c r="AQ88" s="188" t="n">
        <v>2024</v>
      </c>
      <c r="AR88" s="189" t="s">
        <v>28</v>
      </c>
      <c r="AS88" s="61" t="n">
        <v>12.03</v>
      </c>
      <c r="AT88" s="61" t="n">
        <v>16.25</v>
      </c>
      <c r="AU88" s="61" t="n">
        <v>15.6</v>
      </c>
      <c r="AV88" s="61" t="n">
        <v>5.7</v>
      </c>
      <c r="AW88" s="61" t="n">
        <v>9.58</v>
      </c>
      <c r="AX88" s="61" t="n">
        <v>16.82</v>
      </c>
      <c r="AY88" s="61" t="n">
        <v>13.56</v>
      </c>
      <c r="AZ88" s="61" t="n">
        <v>18</v>
      </c>
      <c r="BA88" s="61" t="n">
        <v>6.84</v>
      </c>
      <c r="BB88" s="61" t="n">
        <v>25.57</v>
      </c>
      <c r="BC88" s="61" t="n">
        <v>13.89</v>
      </c>
      <c r="BD88" s="61" t="n">
        <v>12.98</v>
      </c>
      <c r="BE88" s="61" t="n">
        <v>13.2</v>
      </c>
      <c r="BF88" s="61" t="n">
        <v>21.41</v>
      </c>
      <c r="BG88" s="61" t="n">
        <v>24.94</v>
      </c>
      <c r="BH88" s="61" t="n">
        <v>6.29</v>
      </c>
      <c r="BI88" s="61" t="n">
        <v>15.36</v>
      </c>
      <c r="BJ88" s="61" t="n">
        <v>14.5</v>
      </c>
    </row>
    <row r="89" s="47" customFormat="true" ht="15" hidden="false" customHeight="false" outlineLevel="0" collapsed="false">
      <c r="A89" s="182"/>
      <c r="B89" s="182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</row>
    <row r="90" s="6" customFormat="true" ht="14.5" hidden="false" customHeight="false" outlineLevel="0" collapsed="false">
      <c r="A90" s="190"/>
      <c r="B90" s="190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</row>
    <row r="91" customFormat="false" ht="25.5" hidden="false" customHeight="true" outlineLevel="0" collapsed="false">
      <c r="A91" s="64" t="s">
        <v>58</v>
      </c>
      <c r="B91" s="64"/>
      <c r="C91" s="64"/>
      <c r="D91" s="64"/>
      <c r="E91" s="64"/>
      <c r="F91" s="192"/>
      <c r="G91" s="192"/>
      <c r="H91" s="65"/>
      <c r="I91" s="65"/>
      <c r="J91" s="65"/>
      <c r="K91" s="65"/>
      <c r="L91" s="65"/>
      <c r="M91" s="66"/>
      <c r="N91" s="66"/>
      <c r="O91" s="66"/>
      <c r="P91" s="66"/>
      <c r="Q91" s="66"/>
      <c r="R91" s="66"/>
      <c r="S91" s="66"/>
      <c r="T91" s="193"/>
      <c r="U91" s="88"/>
      <c r="V91" s="64" t="s">
        <v>58</v>
      </c>
      <c r="W91" s="64"/>
      <c r="X91" s="64"/>
      <c r="Y91" s="64"/>
      <c r="Z91" s="64"/>
      <c r="AA91" s="192"/>
      <c r="AB91" s="192"/>
      <c r="AC91" s="65"/>
      <c r="AD91" s="65"/>
      <c r="AE91" s="65"/>
      <c r="AF91" s="65"/>
      <c r="AG91" s="65"/>
      <c r="AH91" s="66"/>
      <c r="AI91" s="66"/>
      <c r="AJ91" s="66"/>
      <c r="AK91" s="66"/>
      <c r="AL91" s="66"/>
      <c r="AM91" s="66"/>
      <c r="AN91" s="66"/>
      <c r="AO91" s="193"/>
      <c r="AP91" s="83"/>
      <c r="AQ91" s="64" t="s">
        <v>58</v>
      </c>
      <c r="AR91" s="64"/>
      <c r="AS91" s="64"/>
      <c r="AT91" s="64"/>
      <c r="AU91" s="64"/>
      <c r="AV91" s="192"/>
      <c r="AW91" s="192"/>
      <c r="AX91" s="65"/>
      <c r="AY91" s="65"/>
      <c r="AZ91" s="65"/>
      <c r="BA91" s="65"/>
      <c r="BB91" s="65"/>
      <c r="BC91" s="66"/>
      <c r="BD91" s="66"/>
      <c r="BE91" s="66"/>
      <c r="BF91" s="66"/>
      <c r="BG91" s="66"/>
      <c r="BH91" s="66"/>
      <c r="BI91" s="66"/>
      <c r="BJ91" s="193"/>
    </row>
    <row r="92" customFormat="false" ht="21.75" hidden="false" customHeight="true" outlineLevel="0" collapsed="false">
      <c r="A92" s="69" t="s">
        <v>59</v>
      </c>
      <c r="B92" s="69"/>
      <c r="C92" s="69"/>
      <c r="D92" s="69"/>
      <c r="E92" s="69"/>
      <c r="F92" s="69"/>
      <c r="G92" s="69"/>
      <c r="H92" s="194"/>
      <c r="I92" s="195"/>
      <c r="J92" s="195"/>
      <c r="K92" s="195"/>
      <c r="L92" s="195"/>
      <c r="M92" s="108"/>
      <c r="N92" s="108"/>
      <c r="O92" s="108"/>
      <c r="P92" s="108"/>
      <c r="Q92" s="108"/>
      <c r="R92" s="108"/>
      <c r="S92" s="108"/>
      <c r="T92" s="71"/>
      <c r="U92" s="88"/>
      <c r="V92" s="69" t="s">
        <v>59</v>
      </c>
      <c r="W92" s="69"/>
      <c r="X92" s="69"/>
      <c r="Y92" s="69"/>
      <c r="Z92" s="69"/>
      <c r="AA92" s="69"/>
      <c r="AB92" s="69"/>
      <c r="AC92" s="194"/>
      <c r="AD92" s="195"/>
      <c r="AE92" s="195"/>
      <c r="AF92" s="195"/>
      <c r="AG92" s="195"/>
      <c r="AH92" s="108"/>
      <c r="AI92" s="108"/>
      <c r="AJ92" s="108"/>
      <c r="AK92" s="108"/>
      <c r="AL92" s="108"/>
      <c r="AM92" s="108"/>
      <c r="AN92" s="108"/>
      <c r="AO92" s="71"/>
      <c r="AP92" s="83"/>
      <c r="AQ92" s="69" t="s">
        <v>59</v>
      </c>
      <c r="AR92" s="69"/>
      <c r="AS92" s="69"/>
      <c r="AT92" s="69"/>
      <c r="AU92" s="69"/>
      <c r="AV92" s="69"/>
      <c r="AW92" s="69"/>
      <c r="AX92" s="194"/>
      <c r="AY92" s="195"/>
      <c r="AZ92" s="195"/>
      <c r="BA92" s="195"/>
      <c r="BB92" s="195"/>
      <c r="BC92" s="108"/>
      <c r="BD92" s="108"/>
      <c r="BE92" s="108"/>
      <c r="BF92" s="108"/>
      <c r="BG92" s="108"/>
      <c r="BH92" s="108"/>
      <c r="BI92" s="108"/>
      <c r="BJ92" s="71"/>
    </row>
    <row r="93" customFormat="false" ht="27" hidden="false" customHeight="true" outlineLevel="0" collapsed="false">
      <c r="A93" s="69" t="s">
        <v>60</v>
      </c>
      <c r="B93" s="69"/>
      <c r="C93" s="69"/>
      <c r="D93" s="69"/>
      <c r="E93" s="69"/>
      <c r="F93" s="69"/>
      <c r="G93" s="69"/>
      <c r="H93" s="194"/>
      <c r="I93" s="195"/>
      <c r="J93" s="195"/>
      <c r="K93" s="195"/>
      <c r="L93" s="195"/>
      <c r="M93" s="108"/>
      <c r="N93" s="108"/>
      <c r="O93" s="108"/>
      <c r="P93" s="108"/>
      <c r="Q93" s="108"/>
      <c r="R93" s="108"/>
      <c r="S93" s="108"/>
      <c r="T93" s="71"/>
      <c r="U93" s="88"/>
      <c r="V93" s="69" t="s">
        <v>60</v>
      </c>
      <c r="W93" s="69"/>
      <c r="X93" s="69"/>
      <c r="Y93" s="69"/>
      <c r="Z93" s="69"/>
      <c r="AA93" s="69"/>
      <c r="AB93" s="69"/>
      <c r="AC93" s="194"/>
      <c r="AD93" s="195"/>
      <c r="AE93" s="195"/>
      <c r="AF93" s="195"/>
      <c r="AG93" s="195"/>
      <c r="AH93" s="108"/>
      <c r="AI93" s="108"/>
      <c r="AJ93" s="108"/>
      <c r="AK93" s="108"/>
      <c r="AL93" s="108"/>
      <c r="AM93" s="108"/>
      <c r="AN93" s="108"/>
      <c r="AO93" s="71"/>
      <c r="AQ93" s="69" t="s">
        <v>60</v>
      </c>
      <c r="AR93" s="69"/>
      <c r="AS93" s="69"/>
      <c r="AT93" s="69"/>
      <c r="AU93" s="69"/>
      <c r="AV93" s="69"/>
      <c r="AW93" s="69"/>
      <c r="AX93" s="194"/>
      <c r="AY93" s="195"/>
      <c r="AZ93" s="195"/>
      <c r="BA93" s="195"/>
      <c r="BB93" s="195"/>
      <c r="BC93" s="108"/>
      <c r="BD93" s="108"/>
      <c r="BE93" s="108"/>
      <c r="BF93" s="108"/>
      <c r="BG93" s="108"/>
      <c r="BH93" s="108"/>
      <c r="BI93" s="108"/>
      <c r="BJ93" s="71"/>
    </row>
    <row r="94" customFormat="false" ht="16.5" hidden="false" customHeight="true" outlineLevel="0" collapsed="false">
      <c r="A94" s="69" t="s">
        <v>61</v>
      </c>
      <c r="B94" s="69"/>
      <c r="C94" s="69"/>
      <c r="D94" s="69"/>
      <c r="E94" s="69"/>
      <c r="F94" s="69"/>
      <c r="G94" s="69"/>
      <c r="H94" s="194"/>
      <c r="I94" s="195"/>
      <c r="J94" s="195"/>
      <c r="K94" s="195"/>
      <c r="L94" s="195"/>
      <c r="M94" s="108"/>
      <c r="N94" s="108"/>
      <c r="O94" s="108"/>
      <c r="P94" s="108"/>
      <c r="Q94" s="108"/>
      <c r="R94" s="108"/>
      <c r="S94" s="108"/>
      <c r="T94" s="71"/>
      <c r="V94" s="69" t="s">
        <v>61</v>
      </c>
      <c r="W94" s="69"/>
      <c r="X94" s="69"/>
      <c r="Y94" s="69"/>
      <c r="Z94" s="69"/>
      <c r="AA94" s="69"/>
      <c r="AB94" s="69"/>
      <c r="AC94" s="194"/>
      <c r="AD94" s="195"/>
      <c r="AE94" s="195"/>
      <c r="AF94" s="195"/>
      <c r="AG94" s="195"/>
      <c r="AH94" s="108"/>
      <c r="AI94" s="108"/>
      <c r="AJ94" s="108"/>
      <c r="AK94" s="108"/>
      <c r="AL94" s="108"/>
      <c r="AM94" s="108"/>
      <c r="AN94" s="108"/>
      <c r="AO94" s="71"/>
      <c r="AQ94" s="69" t="s">
        <v>61</v>
      </c>
      <c r="AR94" s="69"/>
      <c r="AS94" s="69"/>
      <c r="AT94" s="69"/>
      <c r="AU94" s="69"/>
      <c r="AV94" s="69"/>
      <c r="AW94" s="69"/>
      <c r="AX94" s="194"/>
      <c r="AY94" s="195"/>
      <c r="AZ94" s="195"/>
      <c r="BA94" s="195"/>
      <c r="BB94" s="195"/>
      <c r="BC94" s="108"/>
      <c r="BD94" s="108"/>
      <c r="BE94" s="108"/>
      <c r="BF94" s="108"/>
      <c r="BG94" s="108"/>
      <c r="BH94" s="108"/>
      <c r="BI94" s="108"/>
      <c r="BJ94" s="71"/>
    </row>
    <row r="95" customFormat="false" ht="16.5" hidden="false" customHeight="false" outlineLevel="0" collapsed="false">
      <c r="A95" s="196" t="str">
        <f aca="false">+'TOTAL Y DESTINOS '!A96:E96</f>
        <v>Actualizado el 23 de Mayo de 2024</v>
      </c>
      <c r="B95" s="196"/>
      <c r="C95" s="196"/>
      <c r="D95" s="196"/>
      <c r="E95" s="196"/>
      <c r="F95" s="196"/>
      <c r="G95" s="196"/>
      <c r="H95" s="196"/>
      <c r="I95" s="197"/>
      <c r="J95" s="197"/>
      <c r="K95" s="197"/>
      <c r="L95" s="197"/>
      <c r="M95" s="14"/>
      <c r="N95" s="14"/>
      <c r="O95" s="14"/>
      <c r="P95" s="14"/>
      <c r="Q95" s="14"/>
      <c r="R95" s="14"/>
      <c r="S95" s="14"/>
      <c r="T95" s="15"/>
      <c r="V95" s="196" t="str">
        <f aca="false">+A95</f>
        <v>Actualizado el 23 de Mayo de 2024</v>
      </c>
      <c r="W95" s="196"/>
      <c r="X95" s="196"/>
      <c r="Y95" s="196"/>
      <c r="Z95" s="196"/>
      <c r="AA95" s="196"/>
      <c r="AB95" s="196"/>
      <c r="AC95" s="196"/>
      <c r="AD95" s="197"/>
      <c r="AE95" s="197"/>
      <c r="AF95" s="197"/>
      <c r="AG95" s="197"/>
      <c r="AH95" s="14"/>
      <c r="AI95" s="14"/>
      <c r="AJ95" s="14"/>
      <c r="AK95" s="14"/>
      <c r="AL95" s="14"/>
      <c r="AM95" s="14"/>
      <c r="AN95" s="14"/>
      <c r="AO95" s="15"/>
      <c r="AQ95" s="196" t="str">
        <f aca="false">+V95</f>
        <v>Actualizado el 23 de Mayo de 2024</v>
      </c>
      <c r="AR95" s="196"/>
      <c r="AS95" s="196"/>
      <c r="AT95" s="196"/>
      <c r="AU95" s="196"/>
      <c r="AV95" s="196"/>
      <c r="AW95" s="196"/>
      <c r="AX95" s="196"/>
      <c r="AY95" s="197"/>
      <c r="AZ95" s="197"/>
      <c r="BA95" s="197"/>
      <c r="BB95" s="197"/>
      <c r="BC95" s="14"/>
      <c r="BD95" s="14"/>
      <c r="BE95" s="14"/>
      <c r="BF95" s="14"/>
      <c r="BG95" s="14"/>
      <c r="BH95" s="14"/>
      <c r="BI95" s="14"/>
      <c r="BJ95" s="15"/>
    </row>
    <row r="96" customFormat="false" ht="16.5" hidden="false" customHeight="false" outlineLevel="0" collapsed="false"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</row>
    <row r="97" customFormat="false" ht="14.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</row>
    <row r="98" customFormat="false" ht="14.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91:E91"/>
    <mergeCell ref="H91:L91"/>
    <mergeCell ref="V91:Z91"/>
    <mergeCell ref="AC91:AG91"/>
    <mergeCell ref="AQ91:AU91"/>
    <mergeCell ref="AX91:BB91"/>
    <mergeCell ref="A92:G92"/>
    <mergeCell ref="V92:AB92"/>
    <mergeCell ref="AQ92:AW92"/>
    <mergeCell ref="A93:G93"/>
    <mergeCell ref="V93:AB93"/>
    <mergeCell ref="AQ93:AW93"/>
    <mergeCell ref="A94:G94"/>
    <mergeCell ref="V94:AB94"/>
    <mergeCell ref="AQ94:AW94"/>
    <mergeCell ref="A95:H95"/>
    <mergeCell ref="V95:AC95"/>
    <mergeCell ref="AQ95:AX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8" activeCellId="0" sqref="F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4.53"/>
    <col collapsed="false" customWidth="true" hidden="false" outlineLevel="0" max="4" min="3" style="0" width="16.44"/>
    <col collapsed="false" customWidth="true" hidden="false" outlineLevel="0" max="5" min="5" style="0" width="15.26"/>
  </cols>
  <sheetData>
    <row r="1" s="17" customFormat="true" ht="60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</row>
    <row r="4" customFormat="false" ht="18" hidden="false" customHeight="true" outlineLevel="0" collapsed="false">
      <c r="A4" s="156" t="s">
        <v>98</v>
      </c>
      <c r="B4" s="156"/>
      <c r="C4" s="156"/>
      <c r="D4" s="156"/>
      <c r="E4" s="156"/>
    </row>
    <row r="5" customFormat="false" ht="18" hidden="false" customHeight="true" outlineLevel="0" collapsed="false">
      <c r="A5" s="198" t="s">
        <v>99</v>
      </c>
      <c r="B5" s="198"/>
      <c r="C5" s="198"/>
      <c r="D5" s="198"/>
      <c r="E5" s="198"/>
    </row>
    <row r="6" customFormat="false" ht="15" hidden="false" customHeight="true" outlineLevel="0" collapsed="false">
      <c r="A6" s="199" t="s">
        <v>39</v>
      </c>
      <c r="B6" s="200" t="s">
        <v>20</v>
      </c>
      <c r="C6" s="200"/>
      <c r="D6" s="200" t="s">
        <v>21</v>
      </c>
      <c r="E6" s="200"/>
    </row>
    <row r="7" customFormat="false" ht="14.5" hidden="false" customHeight="false" outlineLevel="0" collapsed="false">
      <c r="A7" s="199"/>
      <c r="B7" s="80" t="s">
        <v>100</v>
      </c>
      <c r="C7" s="80" t="s">
        <v>101</v>
      </c>
      <c r="D7" s="80" t="s">
        <v>100</v>
      </c>
      <c r="E7" s="80" t="s">
        <v>101</v>
      </c>
    </row>
    <row r="8" customFormat="false" ht="15" hidden="false" customHeight="false" outlineLevel="0" collapsed="false">
      <c r="A8" s="86" t="s">
        <v>40</v>
      </c>
      <c r="B8" s="201" t="n">
        <v>53</v>
      </c>
      <c r="C8" s="201" t="n">
        <v>49</v>
      </c>
      <c r="D8" s="201" t="n">
        <v>51</v>
      </c>
      <c r="E8" s="201" t="n">
        <v>53</v>
      </c>
      <c r="F8" s="202"/>
      <c r="G8" s="202"/>
    </row>
    <row r="9" customFormat="false" ht="15" hidden="false" customHeight="false" outlineLevel="0" collapsed="false">
      <c r="A9" s="92" t="s">
        <v>41</v>
      </c>
      <c r="B9" s="203" t="n">
        <v>512</v>
      </c>
      <c r="C9" s="203" t="n">
        <v>451</v>
      </c>
      <c r="D9" s="203" t="n">
        <v>113</v>
      </c>
      <c r="E9" s="203" t="n">
        <v>108</v>
      </c>
      <c r="F9" s="202"/>
      <c r="G9" s="202"/>
    </row>
    <row r="10" customFormat="false" ht="15" hidden="false" customHeight="false" outlineLevel="0" collapsed="false">
      <c r="A10" s="96" t="s">
        <v>42</v>
      </c>
      <c r="B10" s="204" t="n">
        <v>1143</v>
      </c>
      <c r="C10" s="204" t="n">
        <v>1224</v>
      </c>
      <c r="D10" s="205" t="s">
        <v>43</v>
      </c>
      <c r="E10" s="205" t="s">
        <v>43</v>
      </c>
      <c r="F10" s="202"/>
      <c r="G10" s="202"/>
    </row>
    <row r="11" customFormat="false" ht="15" hidden="false" customHeight="false" outlineLevel="0" collapsed="false">
      <c r="A11" s="92" t="s">
        <v>96</v>
      </c>
      <c r="B11" s="203" t="n">
        <v>192</v>
      </c>
      <c r="C11" s="203" t="n">
        <v>162</v>
      </c>
      <c r="D11" s="203" t="n">
        <v>35</v>
      </c>
      <c r="E11" s="203" t="n">
        <v>34</v>
      </c>
      <c r="F11" s="202"/>
      <c r="G11" s="202"/>
    </row>
    <row r="12" customFormat="false" ht="15" hidden="false" customHeight="false" outlineLevel="0" collapsed="false">
      <c r="A12" s="96" t="s">
        <v>45</v>
      </c>
      <c r="B12" s="206" t="n">
        <v>280</v>
      </c>
      <c r="C12" s="206" t="n">
        <v>280</v>
      </c>
      <c r="D12" s="206" t="n">
        <v>280</v>
      </c>
      <c r="E12" s="206" t="n">
        <v>287</v>
      </c>
      <c r="F12" s="202"/>
      <c r="G12" s="202"/>
    </row>
    <row r="13" customFormat="false" ht="15" hidden="false" customHeight="false" outlineLevel="0" collapsed="false">
      <c r="A13" s="92" t="s">
        <v>102</v>
      </c>
      <c r="B13" s="203" t="n">
        <v>672</v>
      </c>
      <c r="C13" s="203" t="n">
        <v>648</v>
      </c>
      <c r="D13" s="203" t="s">
        <v>43</v>
      </c>
      <c r="E13" s="203" t="n">
        <v>45</v>
      </c>
      <c r="F13" s="202"/>
      <c r="G13" s="202"/>
    </row>
    <row r="14" customFormat="false" ht="15" hidden="false" customHeight="false" outlineLevel="0" collapsed="false">
      <c r="A14" s="96" t="s">
        <v>47</v>
      </c>
      <c r="B14" s="206" t="n">
        <v>86</v>
      </c>
      <c r="C14" s="206" t="n">
        <v>74</v>
      </c>
      <c r="D14" s="206" t="n">
        <v>87</v>
      </c>
      <c r="E14" s="206" t="n">
        <v>87</v>
      </c>
      <c r="F14" s="202"/>
      <c r="G14" s="202"/>
    </row>
    <row r="15" customFormat="false" ht="15" hidden="false" customHeight="false" outlineLevel="0" collapsed="false">
      <c r="A15" s="98" t="s">
        <v>48</v>
      </c>
      <c r="B15" s="207" t="n">
        <v>1786</v>
      </c>
      <c r="C15" s="207" t="n">
        <v>1841</v>
      </c>
      <c r="D15" s="203" t="n">
        <v>261</v>
      </c>
      <c r="E15" s="203" t="n">
        <v>237</v>
      </c>
      <c r="F15" s="202"/>
      <c r="G15" s="202"/>
    </row>
    <row r="16" customFormat="false" ht="15" hidden="false" customHeight="false" outlineLevel="0" collapsed="false">
      <c r="A16" s="96" t="s">
        <v>49</v>
      </c>
      <c r="B16" s="206" t="n">
        <v>177</v>
      </c>
      <c r="C16" s="206" t="n">
        <v>188</v>
      </c>
      <c r="D16" s="206" t="n">
        <v>115</v>
      </c>
      <c r="E16" s="206" t="n">
        <v>108</v>
      </c>
      <c r="F16" s="202"/>
      <c r="G16" s="202"/>
    </row>
    <row r="17" customFormat="false" ht="15" hidden="false" customHeight="false" outlineLevel="0" collapsed="false">
      <c r="A17" s="92" t="s">
        <v>50</v>
      </c>
      <c r="B17" s="203" t="n">
        <v>80</v>
      </c>
      <c r="C17" s="203" t="n">
        <v>75</v>
      </c>
      <c r="D17" s="203" t="s">
        <v>43</v>
      </c>
      <c r="E17" s="203" t="s">
        <v>43</v>
      </c>
      <c r="F17" s="202"/>
      <c r="G17" s="202"/>
    </row>
    <row r="18" customFormat="false" ht="15" hidden="false" customHeight="false" outlineLevel="0" collapsed="false">
      <c r="A18" s="96" t="s">
        <v>51</v>
      </c>
      <c r="B18" s="206" t="n">
        <v>52</v>
      </c>
      <c r="C18" s="206" t="n">
        <v>47</v>
      </c>
      <c r="D18" s="206" t="n">
        <v>108</v>
      </c>
      <c r="E18" s="206" t="n">
        <v>99</v>
      </c>
      <c r="F18" s="202"/>
      <c r="G18" s="202"/>
    </row>
    <row r="19" customFormat="false" ht="15" hidden="false" customHeight="false" outlineLevel="0" collapsed="false">
      <c r="A19" s="92" t="s">
        <v>52</v>
      </c>
      <c r="B19" s="203" t="n">
        <v>778</v>
      </c>
      <c r="C19" s="203" t="n">
        <v>733</v>
      </c>
      <c r="D19" s="203" t="n">
        <v>240</v>
      </c>
      <c r="E19" s="203" t="n">
        <v>218</v>
      </c>
      <c r="F19" s="202"/>
      <c r="G19" s="202"/>
    </row>
    <row r="20" customFormat="false" ht="15" hidden="false" customHeight="false" outlineLevel="0" collapsed="false">
      <c r="A20" s="96" t="s">
        <v>53</v>
      </c>
      <c r="B20" s="206" t="n">
        <v>31</v>
      </c>
      <c r="C20" s="206" t="n">
        <v>30</v>
      </c>
      <c r="D20" s="206" t="n">
        <v>49</v>
      </c>
      <c r="E20" s="206" t="n">
        <v>54</v>
      </c>
      <c r="F20" s="202"/>
      <c r="G20" s="202"/>
    </row>
    <row r="21" customFormat="false" ht="15" hidden="false" customHeight="false" outlineLevel="0" collapsed="false">
      <c r="A21" s="92" t="s">
        <v>54</v>
      </c>
      <c r="B21" s="203" t="n">
        <v>64</v>
      </c>
      <c r="C21" s="203" t="n">
        <v>53</v>
      </c>
      <c r="D21" s="203" t="s">
        <v>43</v>
      </c>
      <c r="E21" s="203" t="s">
        <v>43</v>
      </c>
      <c r="F21" s="202"/>
      <c r="G21" s="202"/>
    </row>
    <row r="22" customFormat="false" ht="15" hidden="false" customHeight="false" outlineLevel="0" collapsed="false">
      <c r="A22" s="96" t="s">
        <v>55</v>
      </c>
      <c r="B22" s="206" t="n">
        <v>47</v>
      </c>
      <c r="C22" s="206" t="n">
        <v>38</v>
      </c>
      <c r="D22" s="205" t="s">
        <v>43</v>
      </c>
      <c r="E22" s="205" t="s">
        <v>43</v>
      </c>
      <c r="F22" s="202"/>
      <c r="G22" s="202"/>
    </row>
    <row r="23" customFormat="false" ht="15" hidden="false" customHeight="false" outlineLevel="0" collapsed="false">
      <c r="A23" s="92" t="s">
        <v>56</v>
      </c>
      <c r="B23" s="203" t="n">
        <v>49</v>
      </c>
      <c r="C23" s="203" t="n">
        <v>45</v>
      </c>
      <c r="D23" s="203" t="n">
        <v>179</v>
      </c>
      <c r="E23" s="203" t="n">
        <v>183</v>
      </c>
      <c r="F23" s="202"/>
      <c r="G23" s="202"/>
    </row>
    <row r="24" customFormat="false" ht="15" hidden="false" customHeight="false" outlineLevel="0" collapsed="false">
      <c r="A24" s="104" t="s">
        <v>57</v>
      </c>
      <c r="B24" s="208" t="n">
        <v>172</v>
      </c>
      <c r="C24" s="208" t="n">
        <v>162</v>
      </c>
      <c r="D24" s="209" t="s">
        <v>43</v>
      </c>
      <c r="E24" s="209" t="s">
        <v>43</v>
      </c>
      <c r="F24" s="210"/>
      <c r="G24" s="210"/>
      <c r="H24" s="211"/>
    </row>
    <row r="25" customFormat="false" ht="15" hidden="false" customHeight="false" outlineLevel="0" collapsed="false">
      <c r="A25" s="96"/>
      <c r="B25" s="206"/>
      <c r="C25" s="206"/>
      <c r="D25" s="206"/>
      <c r="E25" s="212"/>
      <c r="F25" s="210"/>
      <c r="G25" s="210"/>
      <c r="H25" s="211"/>
    </row>
    <row r="26" customFormat="false" ht="15" hidden="false" customHeight="false" outlineLevel="0" collapsed="false">
      <c r="A26" s="96"/>
      <c r="B26" s="206"/>
      <c r="C26" s="206"/>
      <c r="D26" s="206"/>
      <c r="E26" s="212"/>
      <c r="F26" s="210"/>
      <c r="G26" s="210"/>
      <c r="H26" s="211"/>
    </row>
    <row r="27" customFormat="false" ht="14.5" hidden="false" customHeight="false" outlineLevel="0" collapsed="false">
      <c r="A27" s="106" t="s">
        <v>58</v>
      </c>
      <c r="B27" s="106"/>
      <c r="C27" s="106"/>
      <c r="D27" s="106"/>
      <c r="E27" s="212"/>
      <c r="F27" s="213"/>
      <c r="G27" s="213"/>
      <c r="H27" s="214"/>
      <c r="I27" s="135"/>
      <c r="J27" s="135"/>
      <c r="K27" s="135"/>
      <c r="L27" s="135"/>
      <c r="M27" s="135"/>
      <c r="N27" s="135"/>
    </row>
    <row r="28" customFormat="false" ht="16" hidden="false" customHeight="false" outlineLevel="0" collapsed="false">
      <c r="A28" s="215"/>
      <c r="B28" s="216"/>
      <c r="C28" s="216"/>
      <c r="D28" s="217"/>
    </row>
    <row r="29" customFormat="false" ht="25.5" hidden="false" customHeight="true" outlineLevel="0" collapsed="false">
      <c r="A29" s="107" t="s">
        <v>59</v>
      </c>
      <c r="B29" s="107"/>
      <c r="C29" s="107"/>
      <c r="D29" s="107"/>
      <c r="E29" s="212"/>
    </row>
    <row r="30" customFormat="false" ht="22.5" hidden="false" customHeight="true" outlineLevel="0" collapsed="false">
      <c r="A30" s="107" t="s">
        <v>60</v>
      </c>
      <c r="B30" s="107"/>
      <c r="C30" s="107"/>
      <c r="D30" s="107"/>
    </row>
    <row r="31" customFormat="false" ht="14.5" hidden="false" customHeight="true" outlineLevel="0" collapsed="false">
      <c r="A31" s="218" t="s">
        <v>61</v>
      </c>
      <c r="B31" s="218"/>
      <c r="C31" s="218"/>
      <c r="D31" s="218"/>
    </row>
    <row r="32" customFormat="false" ht="14.5" hidden="false" customHeight="true" outlineLevel="0" collapsed="false">
      <c r="A32" s="218" t="s">
        <v>62</v>
      </c>
      <c r="B32" s="218"/>
      <c r="C32" s="218"/>
      <c r="D32" s="218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</row>
    <row r="33" customFormat="false" ht="14.5" hidden="false" customHeight="false" outlineLevel="0" collapsed="false">
      <c r="A33" s="196" t="str">
        <f aca="false">+'TOTAL Y DESTINOS '!A96:E96</f>
        <v>Actualizado el 23 de Mayo de 2024</v>
      </c>
      <c r="B33" s="219"/>
      <c r="C33" s="219"/>
      <c r="D33" s="220"/>
      <c r="F33" s="116"/>
      <c r="G33" s="116"/>
      <c r="H33" s="116"/>
    </row>
    <row r="34" customFormat="false" ht="14.5" hidden="false" customHeight="false" outlineLevel="0" collapsed="false">
      <c r="E34" s="116"/>
    </row>
  </sheetData>
  <mergeCells count="42">
    <mergeCell ref="A3:E3"/>
    <mergeCell ref="A4:E4"/>
    <mergeCell ref="A5:E5"/>
    <mergeCell ref="A6:A7"/>
    <mergeCell ref="B6:C6"/>
    <mergeCell ref="D6:E6"/>
    <mergeCell ref="A27:D27"/>
    <mergeCell ref="A29:D29"/>
    <mergeCell ref="A30:D30"/>
    <mergeCell ref="A31:D31"/>
    <mergeCell ref="A32:D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G32"/>
    <mergeCell ref="DH32:DO32"/>
    <mergeCell ref="DP32:DW32"/>
    <mergeCell ref="DX32:EE32"/>
    <mergeCell ref="EF32:EM32"/>
    <mergeCell ref="EN32:EU32"/>
    <mergeCell ref="EV32:FC32"/>
    <mergeCell ref="FD32:FK32"/>
    <mergeCell ref="FL32:FS32"/>
    <mergeCell ref="FT32:GA32"/>
    <mergeCell ref="GB32:GI32"/>
    <mergeCell ref="GJ32:GQ32"/>
    <mergeCell ref="GR32:GY32"/>
    <mergeCell ref="GZ32:HG32"/>
    <mergeCell ref="HH32:HO32"/>
    <mergeCell ref="HP32:HW32"/>
    <mergeCell ref="HX32:IE32"/>
    <mergeCell ref="IF32:IM32"/>
    <mergeCell ref="IN32:IT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Brayan Stevens Rubio Guerrero</cp:lastModifiedBy>
  <dcterms:modified xsi:type="dcterms:W3CDTF">2024-05-17T17:36:06Z</dcterms:modified>
  <cp:revision>0</cp:revision>
  <dc:subject/>
  <dc:title/>
</cp:coreProperties>
</file>