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CONTENIDO" sheetId="1" state="visible" r:id="rId2"/>
    <sheet name="Cuadro I.1" sheetId="2" state="visible" r:id="rId3"/>
    <sheet name="Cuadro I.2" sheetId="3" state="visible" r:id="rId4"/>
    <sheet name="Cuadro I.2.1" sheetId="4" state="visible" r:id="rId5"/>
    <sheet name="Cuadro I.3.1" sheetId="5" state="visible" r:id="rId6"/>
    <sheet name="Cuadro I.4" sheetId="6" state="visible" r:id="rId7"/>
    <sheet name="Cuadro I.5" sheetId="7" state="visible" r:id="rId8"/>
    <sheet name="Cuadro I.6" sheetId="8" state="visible" r:id="rId9"/>
    <sheet name="Cuadro S.1" sheetId="9" state="visible" r:id="rId10"/>
    <sheet name="Cuadro S.2" sheetId="10" state="visible" r:id="rId11"/>
    <sheet name="Cuadro S.2.1" sheetId="11" state="visible" r:id="rId12"/>
    <sheet name="Cuadro S.3.1" sheetId="12" state="visible" r:id="rId13"/>
    <sheet name="Cuadro S.4" sheetId="13" state="visible" r:id="rId14"/>
    <sheet name="Cuadro S.5" sheetId="14" state="visible" r:id="rId15"/>
    <sheet name="Cuadro S.6" sheetId="15" state="visible" r:id="rId16"/>
  </sheets>
  <externalReferences>
    <externalReference r:id="rId17"/>
    <externalReference r:id="rId18"/>
    <externalReference r:id="rId19"/>
  </externalReferences>
  <definedNames>
    <definedName function="false" hidden="false" localSheetId="4" name="_xlnm.Print_Area" vbProcedure="false">'Cuadro I.3.1'!$A$1:$A$25</definedName>
    <definedName function="false" hidden="false" localSheetId="4" name="_xlnm.Print_Titles" vbProcedure="false">'Cuadro I.3.1'!$1:$16</definedName>
    <definedName function="false" hidden="false" localSheetId="7" name="_xlnm.Print_Area" vbProcedure="false">'Cuadro I.6'!$A$1:$A$27</definedName>
    <definedName function="false" hidden="false" localSheetId="7" name="_xlnm.Print_Titles" vbProcedure="false">'Cuadro I.6'!$1:$16</definedName>
    <definedName function="false" hidden="false" localSheetId="14" name="_xlnm.Print_Area" vbProcedure="false">'Cuadro S.6'!$A$1:$G$47</definedName>
    <definedName function="false" hidden="false" localSheetId="14" name="_xlnm.Print_Titles" vbProcedure="false">'Cuadro S.6'!$1:$16</definedName>
    <definedName function="false" hidden="false" name="antonio" vbProcedure="false">#REF!</definedName>
    <definedName function="false" hidden="false" name="A_impresión_IM" vbProcedure="false">#REF!</definedName>
    <definedName function="false" hidden="false" name="CAPITILOZF" vbProcedure="false">#REF!</definedName>
    <definedName function="false" hidden="false" name="CAPITULO1" vbProcedure="false">#REF!</definedName>
    <definedName function="false" hidden="false" name="CAPITULO2" vbProcedure="false">#REF!</definedName>
    <definedName function="false" hidden="false" name="CAPITULO3" vbProcedure="false">#REF!</definedName>
    <definedName function="false" hidden="false" name="CAPITULOT" vbProcedure="false">#REF!</definedName>
    <definedName function="false" hidden="false" name="CAPITULOZF" vbProcedure="false">#REF!</definedName>
    <definedName function="false" hidden="false" name="CAPTS" vbProcedure="false">#REF!</definedName>
    <definedName function="false" hidden="false" name="CAPUSUARIO" vbProcedure="false">#REF!</definedName>
    <definedName function="false" hidden="false" name="CAPZFS" vbProcedure="false">#REF!</definedName>
    <definedName function="false" hidden="false" name="CAPZFZFS" vbProcedure="false">#REF!</definedName>
    <definedName function="false" hidden="false" name="cccc" vbProcedure="false">NA()</definedName>
    <definedName function="false" hidden="false" name="dd" vbProcedure="false">#REF!</definedName>
    <definedName function="false" hidden="false" name="DFADF" vbProcedure="false">#REF!</definedName>
    <definedName function="false" hidden="false" name="ee" vbProcedure="false">#REF!</definedName>
    <definedName function="false" hidden="false" name="eerrrrrrrrr" vbProcedure="false">#REF!</definedName>
    <definedName function="false" hidden="false" name="fdg" vbProcedure="false">#REF!</definedName>
    <definedName function="false" hidden="false" name="fgsf" vbProcedure="false">#REF!</definedName>
    <definedName function="false" hidden="false" name="gg" vbProcedure="false">#REF!</definedName>
    <definedName function="false" hidden="false" name="io" vbProcedure="false">#REF!</definedName>
    <definedName function="false" hidden="false" name="k" vbProcedure="false">#REF!</definedName>
    <definedName function="false" hidden="false" name="miguel" vbProcedure="false">#REF!</definedName>
    <definedName function="false" hidden="false" name="nn" vbProcedure="false">#REF!</definedName>
    <definedName function="false" hidden="false" name="OPERACION" vbProcedure="false">#REF!</definedName>
    <definedName function="false" hidden="false" name="pais" vbProcedure="false">#REF!</definedName>
    <definedName function="false" hidden="false" name="PAISDES1" vbProcedure="false">#REF!</definedName>
    <definedName function="false" hidden="false" name="paises" vbProcedure="false">#REF!</definedName>
    <definedName function="false" hidden="false" name="PAISORI1" vbProcedure="false">#REF!</definedName>
    <definedName function="false" hidden="false" name="País_Ori" vbProcedure="false">#REF!</definedName>
    <definedName function="false" hidden="false" name="qq" vbProcedure="false">#REF!</definedName>
    <definedName function="false" hidden="false" name="rr" vbProcedure="false">#REF!</definedName>
    <definedName function="false" hidden="false" name="TIPOOERA" vbProcedure="false">#REF!</definedName>
    <definedName function="false" hidden="false" name="TIPOPERA" vbProcedure="false">#REF!</definedName>
    <definedName function="false" hidden="false" name="TIPOPERA1" vbProcedure="false">#REF!</definedName>
    <definedName function="false" hidden="false" name="TIPOPERA2" vbProcedure="false">#REF!</definedName>
    <definedName function="false" hidden="false" name="TIPUSU" vbProcedure="false">#REF!</definedName>
    <definedName function="false" hidden="false" name="TIPUSU1" vbProcedure="false">#REF!</definedName>
    <definedName function="false" hidden="false" name="TIPUSU2" vbProcedure="false">#REF!</definedName>
    <definedName function="false" hidden="false" name="TIPUSU3" vbProcedure="false">#REF!</definedName>
    <definedName function="false" hidden="false" name="TIPUSUARIO" vbProcedure="false">#REF!</definedName>
    <definedName function="false" hidden="false" name="TIPUSUT" vbProcedure="false">#REF!</definedName>
    <definedName function="false" hidden="false" name="TIPUSUTS" vbProcedure="false">#REF!</definedName>
    <definedName function="false" hidden="false" name="TIPUSUZF" vbProcedure="false">#REF!</definedName>
    <definedName function="false" hidden="false" name="TIPUSUZFS" vbProcedure="false">#REF!</definedName>
    <definedName function="false" hidden="false" name="TIPUSUZFZF" vbProcedure="false">#REF!</definedName>
    <definedName function="false" hidden="false" name="torres" vbProcedure="false">#REF!</definedName>
    <definedName function="false" hidden="false" name="TOTAL" vbProcedure="false">#REF!</definedName>
    <definedName function="false" hidden="false" name="TOTAL2" vbProcedure="false">#REF!</definedName>
    <definedName function="false" hidden="false" name="Totaldepto" vbProcedure="false">#REF!</definedName>
    <definedName function="false" hidden="false" name="ZF" vbProcedure="false">#REF!</definedName>
    <definedName function="false" hidden="false" name="ZF9_" vbProcedure="false">#REF!</definedName>
    <definedName function="false" hidden="false" name="ZONAF" vbProcedure="false">#REF!</definedName>
    <definedName function="false" hidden="false" name="\a" vbProcedure="false">NA()</definedName>
    <definedName function="false" hidden="false" name="\b" vbProcedure="false">NA()</definedName>
    <definedName function="false" hidden="false" name="_ZF1" vbProcedure="false">#REF!</definedName>
    <definedName function="false" hidden="false" name="_ZF2" vbProcedure="false">#REF!</definedName>
    <definedName function="false" hidden="false" name="_ZF3" vbProcedure="false">#REF!</definedName>
    <definedName function="false" hidden="false" name="_ZF4" vbProcedure="false">#REF!</definedName>
    <definedName function="false" hidden="false" name="_ZF6" vbProcedure="false">#REF!</definedName>
    <definedName function="false" hidden="false" name="_ZF7" vbProcedure="false">#REF!</definedName>
    <definedName function="false" hidden="false" name="_ZF8" vbProcedure="false">#REF!</definedName>
    <definedName function="false" hidden="false" name="_ZF9" vbProcedure="false">#REF!</definedName>
    <definedName function="false" hidden="false" localSheetId="1" name="Z_437BA1D0_4251_46D5_A974_7D8F7FBCEFE8__wvu_PrintArea" vbProcedure="false">'Cuadro I.1'!$A$1:$F$23</definedName>
    <definedName function="false" hidden="false" localSheetId="1" name="Z_8A928032_98EE_4C1A_BA90_591F0EC9CD6A__wvu_PrintArea" vbProcedure="false">'Cuadro I.1'!$A$1:$F$23</definedName>
    <definedName function="false" hidden="false" localSheetId="2" name="fdg" vbProcedure="false">'[2]Cuadro I.1'!$J$10</definedName>
    <definedName function="false" hidden="false" localSheetId="2" name="OPERACION" vbProcedure="false">'[2]Cuadro I.1'!$J$10</definedName>
    <definedName function="false" hidden="false" localSheetId="2" name="TIPOOERA" vbProcedure="false">'[2]Cuadro I.1'!$J$10</definedName>
    <definedName function="false" hidden="false" localSheetId="2" name="TIPOPERA" vbProcedure="false">'[2]Cuadro I.1'!$J$10</definedName>
    <definedName function="false" hidden="false" localSheetId="2" name="ZF" vbProcedure="false">'[2]Cuadro I.5'!$P$16</definedName>
    <definedName function="false" hidden="false" localSheetId="2" name="_ZF1" vbProcedure="false">#REF!</definedName>
    <definedName function="false" hidden="false" localSheetId="4" name="antonio" vbProcedure="false">'[3]'!$G$7</definedName>
    <definedName function="false" hidden="false" localSheetId="4" name="A_impresión_IM" vbProcedure="false">'[3]'!$G$7</definedName>
    <definedName function="false" hidden="false" localSheetId="4" name="CAPITILOZF" vbProcedure="false">'[3]'!$G$7</definedName>
    <definedName function="false" hidden="false" localSheetId="4" name="CAPITULO1" vbProcedure="false">'[3]'!$G$7</definedName>
    <definedName function="false" hidden="false" localSheetId="4" name="CAPITULO2" vbProcedure="false">'[3]'!$G$7</definedName>
    <definedName function="false" hidden="false" localSheetId="4" name="CAPITULO3" vbProcedure="false">'[3]'!$G$7</definedName>
    <definedName function="false" hidden="false" localSheetId="4" name="CAPITULOT" vbProcedure="false">'[3]'!$G$7</definedName>
    <definedName function="false" hidden="false" localSheetId="4" name="CAPITULOZF" vbProcedure="false">'[3]'!$G$7</definedName>
    <definedName function="false" hidden="false" localSheetId="4" name="CAPTS" vbProcedure="false">'[3]'!$G$7</definedName>
    <definedName function="false" hidden="false" localSheetId="4" name="CAPUSUARIO" vbProcedure="false">'[3]'!$G$7</definedName>
    <definedName function="false" hidden="false" localSheetId="4" name="CAPZFS" vbProcedure="false">'[3]'!$G$7</definedName>
    <definedName function="false" hidden="false" localSheetId="4" name="CAPZFZFS" vbProcedure="false">'[3]'!$G$7</definedName>
    <definedName function="false" hidden="false" localSheetId="4" name="dd" vbProcedure="false">'[3]'!$G$7</definedName>
    <definedName function="false" hidden="false" localSheetId="4" name="DFADF" vbProcedure="false">'[3]'!$G$7</definedName>
    <definedName function="false" hidden="false" localSheetId="4" name="ee" vbProcedure="false">'[3]'!$G$7</definedName>
    <definedName function="false" hidden="false" localSheetId="4" name="eerrrrrrrrr" vbProcedure="false">'[3]'!$G$7</definedName>
    <definedName function="false" hidden="false" localSheetId="4" name="Excel_BuiltIn__FilterDatabase" vbProcedure="false">'Cuadro I.3.1'!$C$17:$G$17</definedName>
    <definedName function="false" hidden="false" localSheetId="4" name="fdg" vbProcedure="false">'[3]'!$G$7</definedName>
    <definedName function="false" hidden="false" localSheetId="4" name="fgsf" vbProcedure="false">'[3]'!$G$7</definedName>
    <definedName function="false" hidden="false" localSheetId="4" name="gg" vbProcedure="false">'[3]'!$G$7</definedName>
    <definedName function="false" hidden="false" localSheetId="4" name="io" vbProcedure="false">'[3]'!$G$7</definedName>
    <definedName function="false" hidden="false" localSheetId="4" name="k" vbProcedure="false">'[3]'!$G$7</definedName>
    <definedName function="false" hidden="false" localSheetId="4" name="miguel" vbProcedure="false">'[3]'!$G$7</definedName>
    <definedName function="false" hidden="false" localSheetId="4" name="nn" vbProcedure="false">'[3]'!$G$7</definedName>
    <definedName function="false" hidden="false" localSheetId="4" name="OPERACION" vbProcedure="false">'[3]'!$G$7</definedName>
    <definedName function="false" hidden="false" localSheetId="4" name="pais" vbProcedure="false">'[3]'!$G$7</definedName>
    <definedName function="false" hidden="false" localSheetId="4" name="PAISDES1" vbProcedure="false">'[3]'!$G$7</definedName>
    <definedName function="false" hidden="false" localSheetId="4" name="paises" vbProcedure="false">'[1]Cuadro S.4'!$G$7</definedName>
    <definedName function="false" hidden="false" localSheetId="4" name="PAISORI1" vbProcedure="false">'[3]'!$G$7</definedName>
    <definedName function="false" hidden="false" localSheetId="4" name="País_Ori" vbProcedure="false">'[1]Cuadro I.4'!$G$7</definedName>
    <definedName function="false" hidden="false" localSheetId="4" name="qq" vbProcedure="false">'[3]'!$G$7</definedName>
    <definedName function="false" hidden="false" localSheetId="4" name="rr" vbProcedure="false">'[3]'!$G$7</definedName>
    <definedName function="false" hidden="false" localSheetId="4" name="TIPOOERA" vbProcedure="false">'[3]'!$G$7</definedName>
    <definedName function="false" hidden="false" localSheetId="4" name="TIPOPERA" vbProcedure="false">'[3]'!$G$7</definedName>
    <definedName function="false" hidden="false" localSheetId="4" name="TIPOPERA1" vbProcedure="false">'[3]'!$G$7</definedName>
    <definedName function="false" hidden="false" localSheetId="4" name="TIPOPERA2" vbProcedure="false">'[3]'!$G$7</definedName>
    <definedName function="false" hidden="false" localSheetId="4" name="TIPUSU" vbProcedure="false">'[3]'!$G$7</definedName>
    <definedName function="false" hidden="false" localSheetId="4" name="TIPUSU1" vbProcedure="false">'[3]'!$G$7</definedName>
    <definedName function="false" hidden="false" localSheetId="4" name="TIPUSU2" vbProcedure="false">'[3]'!$G$7</definedName>
    <definedName function="false" hidden="false" localSheetId="4" name="TIPUSU3" vbProcedure="false">'[3]'!$G$7</definedName>
    <definedName function="false" hidden="false" localSheetId="4" name="TIPUSUARIO" vbProcedure="false">'[3]'!$G$7</definedName>
    <definedName function="false" hidden="false" localSheetId="4" name="TIPUSUT" vbProcedure="false">'[3]'!$G$7</definedName>
    <definedName function="false" hidden="false" localSheetId="4" name="TIPUSUTS" vbProcedure="false">'[3]'!$G$7</definedName>
    <definedName function="false" hidden="false" localSheetId="4" name="TIPUSUZF" vbProcedure="false">'[3]'!$G$7</definedName>
    <definedName function="false" hidden="false" localSheetId="4" name="TIPUSUZFS" vbProcedure="false">'[3]'!$G$7</definedName>
    <definedName function="false" hidden="false" localSheetId="4" name="TIPUSUZFZF" vbProcedure="false">'[3]'!$G$7</definedName>
    <definedName function="false" hidden="false" localSheetId="4" name="torres" vbProcedure="false">'[3]'!$G$7</definedName>
    <definedName function="false" hidden="false" localSheetId="4" name="TOTAL" vbProcedure="false">'[3]'!$G$7</definedName>
    <definedName function="false" hidden="false" localSheetId="4" name="TOTAL2" vbProcedure="false">'[3]'!$G$7</definedName>
    <definedName function="false" hidden="false" localSheetId="4" name="Totaldepto" vbProcedure="false">'[3]'!$G$7</definedName>
    <definedName function="false" hidden="false" localSheetId="4" name="ZF" vbProcedure="false">'[3]'!$G$7</definedName>
    <definedName function="false" hidden="false" localSheetId="4" name="ZF9_" vbProcedure="false">'[3]'!$G$7</definedName>
    <definedName function="false" hidden="false" localSheetId="4" name="ZONAF" vbProcedure="false">'[3]'!$G$7</definedName>
    <definedName function="false" hidden="false" localSheetId="4" name="_ZF1" vbProcedure="false">'[3]'!$G$7</definedName>
    <definedName function="false" hidden="false" localSheetId="4" name="_ZF2" vbProcedure="false">'[3]'!$G$7</definedName>
    <definedName function="false" hidden="false" localSheetId="4" name="_ZF3" vbProcedure="false">'[3]'!$G$7</definedName>
    <definedName function="false" hidden="false" localSheetId="4" name="_ZF4" vbProcedure="false">'[3]'!$G$7</definedName>
    <definedName function="false" hidden="false" localSheetId="4" name="_ZF6" vbProcedure="false">'[3]'!$G$7</definedName>
    <definedName function="false" hidden="false" localSheetId="4" name="_ZF7" vbProcedure="false">'[3]'!$G$7</definedName>
    <definedName function="false" hidden="false" localSheetId="4" name="_ZF8" vbProcedure="false">'[3]'!$G$7</definedName>
    <definedName function="false" hidden="false" localSheetId="4" name="_ZF9" vbProcedure="false">'[3]'!$G$7</definedName>
    <definedName function="false" hidden="false" localSheetId="5" name="A_impresión_IM" vbProcedure="false">'[3]'!$G$7</definedName>
    <definedName function="false" hidden="false" localSheetId="5" name="CAPITILOZF" vbProcedure="false">'[3]'!$G$7</definedName>
    <definedName function="false" hidden="false" localSheetId="5" name="CAPITULO1" vbProcedure="false">'[3]'!$G$7</definedName>
    <definedName function="false" hidden="false" localSheetId="5" name="CAPITULO2" vbProcedure="false">'[3]'!$G$7</definedName>
    <definedName function="false" hidden="false" localSheetId="5" name="CAPITULO3" vbProcedure="false">'[3]'!$G$7</definedName>
    <definedName function="false" hidden="false" localSheetId="5" name="CAPITULOT" vbProcedure="false">'[3]'!$G$7</definedName>
    <definedName function="false" hidden="false" localSheetId="5" name="CAPITULOZF" vbProcedure="false">'[3]'!$G$7</definedName>
    <definedName function="false" hidden="false" localSheetId="5" name="CAPTS" vbProcedure="false">'[3]'!$G$7</definedName>
    <definedName function="false" hidden="false" localSheetId="5" name="CAPUSUARIO" vbProcedure="false">'[3]'!$G$7</definedName>
    <definedName function="false" hidden="false" localSheetId="5" name="CAPZFS" vbProcedure="false">'[3]'!$G$7</definedName>
    <definedName function="false" hidden="false" localSheetId="5" name="CAPZFZFS" vbProcedure="false">'[3]'!$G$7</definedName>
    <definedName function="false" hidden="false" localSheetId="5" name="DFADF" vbProcedure="false">'[3]'!$G$7</definedName>
    <definedName function="false" hidden="false" localSheetId="5" name="fdg" vbProcedure="false">'[3]'!$G$7</definedName>
    <definedName function="false" hidden="false" localSheetId="5" name="fgsf" vbProcedure="false">'[3]'!$G$7</definedName>
    <definedName function="false" hidden="false" localSheetId="5" name="io" vbProcedure="false">'[3]'!$G$7</definedName>
    <definedName function="false" hidden="false" localSheetId="5" name="k" vbProcedure="false">'[3]'!$G$7</definedName>
    <definedName function="false" hidden="false" localSheetId="5" name="OPERACION" vbProcedure="false">'[3]'!$G$7</definedName>
    <definedName function="false" hidden="false" localSheetId="5" name="pais" vbProcedure="false">'[3]'!$G$7</definedName>
    <definedName function="false" hidden="false" localSheetId="5" name="PAISDES1" vbProcedure="false">'[3]'!$G$7</definedName>
    <definedName function="false" hidden="false" localSheetId="5" name="paises" vbProcedure="false">'[1]Cuadro S.4'!$A$1537</definedName>
    <definedName function="false" hidden="false" localSheetId="5" name="PAISORI1" vbProcedure="false">'[3]'!$G$7</definedName>
    <definedName function="false" hidden="false" localSheetId="5" name="País_Ori" vbProcedure="false">#REF!</definedName>
    <definedName function="false" hidden="false" localSheetId="5" name="TIPOOERA" vbProcedure="false">'[3]'!$G$7</definedName>
    <definedName function="false" hidden="false" localSheetId="5" name="TIPOPERA" vbProcedure="false">'[3]'!$G$7</definedName>
    <definedName function="false" hidden="false" localSheetId="5" name="TIPOPERA1" vbProcedure="false">'[3]'!$G$7</definedName>
    <definedName function="false" hidden="false" localSheetId="5" name="TIPOPERA2" vbProcedure="false">'[3]'!$G$7</definedName>
    <definedName function="false" hidden="false" localSheetId="5" name="TIPUSU" vbProcedure="false">'[3]'!$G$7</definedName>
    <definedName function="false" hidden="false" localSheetId="5" name="TIPUSU1" vbProcedure="false">'[3]'!$G$7</definedName>
    <definedName function="false" hidden="false" localSheetId="5" name="TIPUSU2" vbProcedure="false">'[3]'!$G$7</definedName>
    <definedName function="false" hidden="false" localSheetId="5" name="TIPUSU3" vbProcedure="false">'[3]'!$G$7</definedName>
    <definedName function="false" hidden="false" localSheetId="5" name="TIPUSUARIO" vbProcedure="false">'[3]'!$G$7</definedName>
    <definedName function="false" hidden="false" localSheetId="5" name="TIPUSUT" vbProcedure="false">'[3]'!$G$7</definedName>
    <definedName function="false" hidden="false" localSheetId="5" name="TIPUSUTS" vbProcedure="false">'[3]'!$G$7</definedName>
    <definedName function="false" hidden="false" localSheetId="5" name="TIPUSUZF" vbProcedure="false">'[3]'!$G$7</definedName>
    <definedName function="false" hidden="false" localSheetId="5" name="TIPUSUZFS" vbProcedure="false">'[3]'!$G$7</definedName>
    <definedName function="false" hidden="false" localSheetId="5" name="TIPUSUZFZF" vbProcedure="false">'[3]'!$G$7</definedName>
    <definedName function="false" hidden="false" localSheetId="5" name="TOTAL" vbProcedure="false">'[3]'!$G$7</definedName>
    <definedName function="false" hidden="false" localSheetId="5" name="TOTAL2" vbProcedure="false">'[3]'!$G$7</definedName>
    <definedName function="false" hidden="false" localSheetId="5" name="Totaldepto" vbProcedure="false">'[3]'!$G$7</definedName>
    <definedName function="false" hidden="false" localSheetId="5" name="ZF" vbProcedure="false">'[3]'!$G$7</definedName>
    <definedName function="false" hidden="false" localSheetId="5" name="ZF9_" vbProcedure="false">'[3]'!$G$7</definedName>
    <definedName function="false" hidden="false" localSheetId="5" name="ZONAF" vbProcedure="false">'[3]'!$G$7</definedName>
    <definedName function="false" hidden="false" localSheetId="5" name="_ZF1" vbProcedure="false">'[3]'!$G$7</definedName>
    <definedName function="false" hidden="false" localSheetId="5" name="_ZF2" vbProcedure="false">'[3]'!$G$7</definedName>
    <definedName function="false" hidden="false" localSheetId="5" name="_ZF3" vbProcedure="false">'[3]'!$G$7</definedName>
    <definedName function="false" hidden="false" localSheetId="5" name="_ZF4" vbProcedure="false">'[3]'!$G$7</definedName>
    <definedName function="false" hidden="false" localSheetId="5" name="_ZF6" vbProcedure="false">'[3]'!$G$7</definedName>
    <definedName function="false" hidden="false" localSheetId="5" name="_ZF7" vbProcedure="false">'[3]'!$G$7</definedName>
    <definedName function="false" hidden="false" localSheetId="5" name="_ZF8" vbProcedure="false">'[3]'!$G$7</definedName>
    <definedName function="false" hidden="false" localSheetId="5" name="_ZF9" vbProcedure="false">'[3]'!$G$7</definedName>
    <definedName function="false" hidden="false" localSheetId="6" name="Excel_BuiltIn__FilterDatabase" vbProcedure="false">'Cuadro I.5'!$B$18:$I$54</definedName>
    <definedName function="false" hidden="false" localSheetId="6" name="fdg" vbProcedure="false">'[2]Cuadro I.1'!$J$10</definedName>
    <definedName function="false" hidden="false" localSheetId="6" name="OPERACION" vbProcedure="false">'[2]Cuadro I.1'!$J$10</definedName>
    <definedName function="false" hidden="false" localSheetId="6" name="TIPOOERA" vbProcedure="false">'[2]Cuadro I.1'!$J$10</definedName>
    <definedName function="false" hidden="false" localSheetId="6" name="TIPOPERA" vbProcedure="false">'[2]Cuadro I.1'!$J$10</definedName>
    <definedName function="false" hidden="false" localSheetId="6" name="ZF" vbProcedure="false">#REF!</definedName>
    <definedName function="false" hidden="false" localSheetId="6" name="_ZF1" vbProcedure="false">'[2]Cuadro I.2'!$I$9</definedName>
    <definedName function="false" hidden="false" localSheetId="7" name="A_impresión_IM" vbProcedure="false">'[3]'!$G$7</definedName>
    <definedName function="false" hidden="false" localSheetId="7" name="CAPITULO1" vbProcedure="false">'[3]'!$G$7</definedName>
    <definedName function="false" hidden="false" localSheetId="7" name="DFADF" vbProcedure="false">'[3]'!$G$7</definedName>
    <definedName function="false" hidden="false" localSheetId="7" name="Excel_BuiltIn__FilterDatabase" vbProcedure="false">'Cuadro I.6'!$A$17:$G$17</definedName>
    <definedName function="false" hidden="false" localSheetId="7" name="fdg" vbProcedure="false">#REF!</definedName>
    <definedName function="false" hidden="false" localSheetId="7" name="fgsf" vbProcedure="false">'[3]'!$G$7</definedName>
    <definedName function="false" hidden="false" localSheetId="7" name="io" vbProcedure="false">'[3]'!$G$7</definedName>
    <definedName function="false" hidden="false" localSheetId="7" name="k" vbProcedure="false">'[3]'!$G$7</definedName>
    <definedName function="false" hidden="false" localSheetId="7" name="OPERACION" vbProcedure="false">#REF!</definedName>
    <definedName function="false" hidden="false" localSheetId="7" name="pais" vbProcedure="false">'[3]'!$G$7</definedName>
    <definedName function="false" hidden="false" localSheetId="7" name="PAISORI1" vbProcedure="false">'[3]'!$G$7</definedName>
    <definedName function="false" hidden="false" localSheetId="7" name="TIPOOERA" vbProcedure="false">#REF!</definedName>
    <definedName function="false" hidden="false" localSheetId="7" name="TIPOPERA" vbProcedure="false">#REF!</definedName>
    <definedName function="false" hidden="false" localSheetId="7" name="TOTAL" vbProcedure="false">'[3]'!$G$7</definedName>
    <definedName function="false" hidden="false" localSheetId="7" name="Totaldepto" vbProcedure="false">'[3]'!$G$7</definedName>
    <definedName function="false" hidden="false" localSheetId="7" name="ZF" vbProcedure="false">'[3]'!$A$1537</definedName>
    <definedName function="false" hidden="false" localSheetId="7" name="ZONAF" vbProcedure="false">'[3]'!$G$7</definedName>
    <definedName function="false" hidden="false" localSheetId="7" name="_ZF1" vbProcedure="false">'[3]'!$A$1537</definedName>
    <definedName function="false" hidden="false" localSheetId="8" name="Z_437BA1D0_4251_46D5_A974_7D8F7FBCEFE8__wvu_PrintArea" vbProcedure="false">'Cuadro S.1'!$A$1:$J$14</definedName>
    <definedName function="false" hidden="false" localSheetId="8" name="Z_8A928032_98EE_4C1A_BA90_591F0EC9CD6A__wvu_PrintArea" vbProcedure="false">'Cuadro S.1'!$A$1:$J$14</definedName>
    <definedName function="false" hidden="false" localSheetId="9" name="fdg" vbProcedure="false">'[2]Cuadro I.1'!$J$10</definedName>
    <definedName function="false" hidden="false" localSheetId="9" name="OPERACION" vbProcedure="false">'[2]Cuadro I.1'!$J$10</definedName>
    <definedName function="false" hidden="false" localSheetId="9" name="TIPOOERA" vbProcedure="false">'[2]Cuadro I.1'!$J$10</definedName>
    <definedName function="false" hidden="false" localSheetId="9" name="TIPOPERA" vbProcedure="false">'[2]Cuadro I.1'!$J$10</definedName>
    <definedName function="false" hidden="false" localSheetId="9" name="ZF" vbProcedure="false">'[2]Cuadro I.5'!$P$16</definedName>
    <definedName function="false" hidden="false" localSheetId="9" name="_ZF1" vbProcedure="false">'[2]Cuadro I.2'!$I$9</definedName>
    <definedName function="false" hidden="false" localSheetId="10" name="A_impresión_IM" vbProcedure="false">#REF!</definedName>
    <definedName function="false" hidden="false" localSheetId="10" name="CAPITULO1" vbProcedure="false">#REF!</definedName>
    <definedName function="false" hidden="false" localSheetId="10" name="DFADF" vbProcedure="false">#REF!</definedName>
    <definedName function="false" hidden="false" localSheetId="10" name="Excel_BuiltIn__FilterDatabase" vbProcedure="false">'Cuadro S.2.1'!$A$20:$G$52</definedName>
    <definedName function="false" hidden="false" localSheetId="10" name="fdg" vbProcedure="false">#REF!</definedName>
    <definedName function="false" hidden="false" localSheetId="10" name="fgsf" vbProcedure="false">#REF!</definedName>
    <definedName function="false" hidden="false" localSheetId="10" name="io" vbProcedure="false">#REF!</definedName>
    <definedName function="false" hidden="false" localSheetId="10" name="k" vbProcedure="false">#REF!</definedName>
    <definedName function="false" hidden="false" localSheetId="10" name="OPERACION" vbProcedure="false">#REF!</definedName>
    <definedName function="false" hidden="false" localSheetId="10" name="pais" vbProcedure="false">#REF!</definedName>
    <definedName function="false" hidden="false" localSheetId="10" name="paises" vbProcedure="false">#REF!</definedName>
    <definedName function="false" hidden="false" localSheetId="10" name="PAISORI1" vbProcedure="false">#REF!</definedName>
    <definedName function="false" hidden="false" localSheetId="10" name="País_Ori" vbProcedure="false">#REF!</definedName>
    <definedName function="false" hidden="false" localSheetId="10" name="TIPOOERA" vbProcedure="false">#REF!</definedName>
    <definedName function="false" hidden="false" localSheetId="10" name="TIPOPERA" vbProcedure="false">#REF!</definedName>
    <definedName function="false" hidden="false" localSheetId="10" name="TOTAL" vbProcedure="false">#REF!</definedName>
    <definedName function="false" hidden="false" localSheetId="10" name="ZF" vbProcedure="false">#REF!</definedName>
    <definedName function="false" hidden="false" localSheetId="10" name="ZONAF" vbProcedure="false">#REF!</definedName>
    <definedName function="false" hidden="false" localSheetId="10" name="_ZF1" vbProcedure="false">#REF!</definedName>
    <definedName function="false" hidden="false" localSheetId="12" name="A_impresión_IM" vbProcedure="false">#REF!</definedName>
    <definedName function="false" hidden="false" localSheetId="12" name="CAPITILOZF" vbProcedure="false">#REF!</definedName>
    <definedName function="false" hidden="false" localSheetId="12" name="CAPITULO1" vbProcedure="false">#REF!</definedName>
    <definedName function="false" hidden="false" localSheetId="12" name="CAPITULO2" vbProcedure="false">#REF!</definedName>
    <definedName function="false" hidden="false" localSheetId="12" name="CAPITULO3" vbProcedure="false">#REF!</definedName>
    <definedName function="false" hidden="false" localSheetId="12" name="CAPITULOT" vbProcedure="false">#REF!</definedName>
    <definedName function="false" hidden="false" localSheetId="12" name="CAPITULOZF" vbProcedure="false">#REF!</definedName>
    <definedName function="false" hidden="false" localSheetId="12" name="CAPTS" vbProcedure="false">#REF!</definedName>
    <definedName function="false" hidden="false" localSheetId="12" name="CAPUSUARIO" vbProcedure="false">#REF!</definedName>
    <definedName function="false" hidden="false" localSheetId="12" name="CAPZFS" vbProcedure="false">#REF!</definedName>
    <definedName function="false" hidden="false" localSheetId="12" name="CAPZFZFS" vbProcedure="false">#REF!</definedName>
    <definedName function="false" hidden="false" localSheetId="12" name="DFADF" vbProcedure="false">#REF!</definedName>
    <definedName function="false" hidden="false" localSheetId="12" name="fdg" vbProcedure="false">#REF!</definedName>
    <definedName function="false" hidden="false" localSheetId="12" name="fgsf" vbProcedure="false">#REF!</definedName>
    <definedName function="false" hidden="false" localSheetId="12" name="io" vbProcedure="false">#REF!</definedName>
    <definedName function="false" hidden="false" localSheetId="12" name="k" vbProcedure="false">#REF!</definedName>
    <definedName function="false" hidden="false" localSheetId="12" name="OPERACION" vbProcedure="false">#REF!</definedName>
    <definedName function="false" hidden="false" localSheetId="12" name="pais" vbProcedure="false">#REF!</definedName>
    <definedName function="false" hidden="false" localSheetId="12" name="PAISDES1" vbProcedure="false">#REF!</definedName>
    <definedName function="false" hidden="false" localSheetId="12" name="paises" vbProcedure="false">#REF!</definedName>
    <definedName function="false" hidden="false" localSheetId="12" name="PAISORI1" vbProcedure="false">#REF!</definedName>
    <definedName function="false" hidden="false" localSheetId="12" name="País_Ori" vbProcedure="false">'[1]Cuadro I.4'!$A$1537</definedName>
    <definedName function="false" hidden="false" localSheetId="12" name="TIPOOERA" vbProcedure="false">#REF!</definedName>
    <definedName function="false" hidden="false" localSheetId="12" name="TIPOPERA" vbProcedure="false">#REF!</definedName>
    <definedName function="false" hidden="false" localSheetId="12" name="TIPOPERA1" vbProcedure="false">#REF!</definedName>
    <definedName function="false" hidden="false" localSheetId="12" name="TIPOPERA2" vbProcedure="false">#REF!</definedName>
    <definedName function="false" hidden="false" localSheetId="12" name="TIPUSU" vbProcedure="false">#REF!</definedName>
    <definedName function="false" hidden="false" localSheetId="12" name="TIPUSU1" vbProcedure="false">#REF!</definedName>
    <definedName function="false" hidden="false" localSheetId="12" name="TIPUSU2" vbProcedure="false">#REF!</definedName>
    <definedName function="false" hidden="false" localSheetId="12" name="TIPUSU3" vbProcedure="false">#REF!</definedName>
    <definedName function="false" hidden="false" localSheetId="12" name="TIPUSUARIO" vbProcedure="false">#REF!</definedName>
    <definedName function="false" hidden="false" localSheetId="12" name="TIPUSUT" vbProcedure="false">#REF!</definedName>
    <definedName function="false" hidden="false" localSheetId="12" name="TIPUSUTS" vbProcedure="false">#REF!</definedName>
    <definedName function="false" hidden="false" localSheetId="12" name="TIPUSUZF" vbProcedure="false">#REF!</definedName>
    <definedName function="false" hidden="false" localSheetId="12" name="TIPUSUZFS" vbProcedure="false">#REF!</definedName>
    <definedName function="false" hidden="false" localSheetId="12" name="TIPUSUZFZF" vbProcedure="false">#REF!</definedName>
    <definedName function="false" hidden="false" localSheetId="12" name="TOTAL" vbProcedure="false">#REF!</definedName>
    <definedName function="false" hidden="false" localSheetId="12" name="TOTAL2" vbProcedure="false">#REF!</definedName>
    <definedName function="false" hidden="false" localSheetId="12" name="Totaldepto" vbProcedure="false">#REF!</definedName>
    <definedName function="false" hidden="false" localSheetId="12" name="ZF" vbProcedure="false">#REF!</definedName>
    <definedName function="false" hidden="false" localSheetId="12" name="ZF9_" vbProcedure="false">#REF!</definedName>
    <definedName function="false" hidden="false" localSheetId="12" name="ZONAF" vbProcedure="false">#REF!</definedName>
    <definedName function="false" hidden="false" localSheetId="12" name="_ZF1" vbProcedure="false">#REF!</definedName>
    <definedName function="false" hidden="false" localSheetId="12" name="_ZF2" vbProcedure="false">#REF!</definedName>
    <definedName function="false" hidden="false" localSheetId="12" name="_ZF3" vbProcedure="false">#REF!</definedName>
    <definedName function="false" hidden="false" localSheetId="12" name="_ZF4" vbProcedure="false">#REF!</definedName>
    <definedName function="false" hidden="false" localSheetId="12" name="_ZF6" vbProcedure="false">#REF!</definedName>
    <definedName function="false" hidden="false" localSheetId="12" name="_ZF7" vbProcedure="false">#REF!</definedName>
    <definedName function="false" hidden="false" localSheetId="12" name="_ZF8" vbProcedure="false">#REF!</definedName>
    <definedName function="false" hidden="false" localSheetId="12" name="_ZF9" vbProcedure="false">#REF!</definedName>
    <definedName function="false" hidden="false" localSheetId="13" name="fdg" vbProcedure="false">'[2]Cuadro I.1'!$J$10</definedName>
    <definedName function="false" hidden="false" localSheetId="13" name="OPERACION" vbProcedure="false">'[2]Cuadro I.1'!$J$10</definedName>
    <definedName function="false" hidden="false" localSheetId="13" name="TIPOOERA" vbProcedure="false">'[2]Cuadro I.1'!$J$10</definedName>
    <definedName function="false" hidden="false" localSheetId="13" name="TIPOPERA" vbProcedure="false">'[2]Cuadro I.1'!$J$10</definedName>
    <definedName function="false" hidden="false" localSheetId="13" name="ZF" vbProcedure="false">'[2]Cuadro I.5'!$P$16</definedName>
    <definedName function="false" hidden="false" localSheetId="13" name="_ZF1" vbProcedure="false">'[2]Cuadro I.2'!$I$9</definedName>
    <definedName function="false" hidden="false" localSheetId="14" name="A_impresión_IM" vbProcedure="false">#REF!</definedName>
    <definedName function="false" hidden="false" localSheetId="14" name="CAPITULO1" vbProcedure="false">#REF!</definedName>
    <definedName function="false" hidden="false" localSheetId="14" name="DFADF" vbProcedure="false">#REF!</definedName>
    <definedName function="false" hidden="false" localSheetId="14" name="Excel_BuiltIn__FilterDatabase" vbProcedure="false">#REF!</definedName>
    <definedName function="false" hidden="false" localSheetId="14" name="fdg" vbProcedure="false">#REF!</definedName>
    <definedName function="false" hidden="false" localSheetId="14" name="fgsf" vbProcedure="false">#REF!</definedName>
    <definedName function="false" hidden="false" localSheetId="14" name="io" vbProcedure="false">#REF!</definedName>
    <definedName function="false" hidden="false" localSheetId="14" name="k" vbProcedure="false">#REF!</definedName>
    <definedName function="false" hidden="false" localSheetId="14" name="OPERACION" vbProcedure="false">#REF!</definedName>
    <definedName function="false" hidden="false" localSheetId="14" name="pais" vbProcedure="false">#REF!</definedName>
    <definedName function="false" hidden="false" localSheetId="14" name="PAISORI1" vbProcedure="false">#REF!</definedName>
    <definedName function="false" hidden="false" localSheetId="14" name="TIPOOERA" vbProcedure="false">#REF!</definedName>
    <definedName function="false" hidden="false" localSheetId="14" name="TIPOPERA" vbProcedure="false">#REF!</definedName>
    <definedName function="false" hidden="false" localSheetId="14" name="TOTAL" vbProcedure="false">#REF!</definedName>
    <definedName function="false" hidden="false" localSheetId="14" name="Totaldepto" vbProcedure="false">#REF!</definedName>
    <definedName function="false" hidden="false" localSheetId="14" name="ZF" vbProcedure="false">#REF!</definedName>
    <definedName function="false" hidden="false" localSheetId="14" name="ZONAF" vbProcedure="false">#REF!</definedName>
    <definedName function="false" hidden="false" localSheetId="14" name="_Z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213">
  <si>
    <t xml:space="preserve">Movimiento de Mercancías en Zonas Francas</t>
  </si>
  <si>
    <t xml:space="preserve">Anexos</t>
  </si>
  <si>
    <r>
      <rPr>
        <b val="true"/>
        <sz val="14"/>
        <color rgb="FFFFFFFF"/>
        <rFont val="Segoe UI"/>
        <family val="2"/>
      </rPr>
      <t xml:space="preserve">Enero 2024 </t>
    </r>
    <r>
      <rPr>
        <b val="true"/>
        <vertAlign val="superscript"/>
        <sz val="14"/>
        <color rgb="FFFFFFFF"/>
        <rFont val="Segoe UI"/>
        <family val="2"/>
      </rPr>
      <t xml:space="preserve">p</t>
    </r>
  </si>
  <si>
    <t xml:space="preserve">Cuadro I.1</t>
  </si>
  <si>
    <t xml:space="preserve">Ingresos totales, según  tipo de operación  </t>
  </si>
  <si>
    <t xml:space="preserve">Cuadro I.2</t>
  </si>
  <si>
    <t xml:space="preserve">Ingresos totales, según Zonas Francas - Miles de dólares CIF </t>
  </si>
  <si>
    <t xml:space="preserve">Cuadro I.2.1</t>
  </si>
  <si>
    <t xml:space="preserve">Ingresos totales, según Zonas Francas  - Toneladas métricas</t>
  </si>
  <si>
    <t xml:space="preserve">Cuadro I.3.1</t>
  </si>
  <si>
    <t xml:space="preserve">Ingresos totales, según sección CIIU Rev 4 </t>
  </si>
  <si>
    <t xml:space="preserve">Cuadro I.4</t>
  </si>
  <si>
    <t xml:space="preserve">Ingresos desde el Resto del Mundo,  según país de origen</t>
  </si>
  <si>
    <t xml:space="preserve">Cuadro I.5</t>
  </si>
  <si>
    <t xml:space="preserve">Ingresos por zonas francas, según tipo de operación </t>
  </si>
  <si>
    <t xml:space="preserve">Cuadro I.6</t>
  </si>
  <si>
    <t xml:space="preserve">Ingresos por tipo de operación, según códigos de operación </t>
  </si>
  <si>
    <t xml:space="preserve">Cuadro S.1</t>
  </si>
  <si>
    <t xml:space="preserve">Salidas totales, según  tipo de operación  </t>
  </si>
  <si>
    <t xml:space="preserve">Cuadro S.2</t>
  </si>
  <si>
    <t xml:space="preserve">Salidas totales, según Zonas Francas  Miles de dólares FOB</t>
  </si>
  <si>
    <t xml:space="preserve">Cuadro S.2.1</t>
  </si>
  <si>
    <t xml:space="preserve">Salidas totales, según Zonas Francas  Toneladas metricas</t>
  </si>
  <si>
    <t xml:space="preserve">Cuadro S.3.1</t>
  </si>
  <si>
    <t xml:space="preserve">Salidas totales, según sección CIIU Rev 4</t>
  </si>
  <si>
    <t xml:space="preserve">Cuadro S.4</t>
  </si>
  <si>
    <t xml:space="preserve">Salidas hacia el Resto del Mundo, según país de destino</t>
  </si>
  <si>
    <t xml:space="preserve">Cuadro S.5</t>
  </si>
  <si>
    <t xml:space="preserve">Salidas por zonas francas, según tipo de operación </t>
  </si>
  <si>
    <t xml:space="preserve">Cuadro S.6</t>
  </si>
  <si>
    <t xml:space="preserve">Salidas por tipo de operación, según códigos de operación </t>
  </si>
  <si>
    <r>
      <rPr>
        <b val="true"/>
        <sz val="9"/>
        <rFont val="Segoe UI"/>
        <family val="2"/>
      </rPr>
      <t xml:space="preserve">Cuadro I.1 
Ingresos totales, según  tipo de operación  
2024/2023 (enero)</t>
    </r>
    <r>
      <rPr>
        <b val="true"/>
        <vertAlign val="superscript"/>
        <sz val="9"/>
        <rFont val="Segoe UI"/>
        <family val="2"/>
      </rPr>
      <t xml:space="preserve">p</t>
    </r>
  </si>
  <si>
    <t xml:space="preserve">Enero</t>
  </si>
  <si>
    <t xml:space="preserve">Tipo de operación </t>
  </si>
  <si>
    <t xml:space="preserve">Miles de dólares CIF</t>
  </si>
  <si>
    <t xml:space="preserve">Toneladas métricas</t>
  </si>
  <si>
    <t xml:space="preserve">Variación (%)</t>
  </si>
  <si>
    <t xml:space="preserve">Contribución a la variación</t>
  </si>
  <si>
    <t xml:space="preserve">Total</t>
  </si>
  <si>
    <t xml:space="preserve">Resto del mundo</t>
  </si>
  <si>
    <t xml:space="preserve">Usuario - Usuario misma Zona Franca</t>
  </si>
  <si>
    <t xml:space="preserve">Zona Franca - Zona Franca</t>
  </si>
  <si>
    <t xml:space="preserve">TAN</t>
  </si>
  <si>
    <r>
      <rPr>
        <b val="true"/>
        <sz val="8"/>
        <rFont val="Segoe UI"/>
        <family val="2"/>
      </rPr>
      <t xml:space="preserve">Fuente:</t>
    </r>
    <r>
      <rPr>
        <sz val="8"/>
        <rFont val="Segoe UI"/>
        <family val="2"/>
      </rPr>
      <t xml:space="preserve"> Zonas Francas. Cálculos DANE</t>
    </r>
  </si>
  <si>
    <t xml:space="preserve">Actualizado:15 de marzo de 2024</t>
  </si>
  <si>
    <r>
      <rPr>
        <vertAlign val="superscript"/>
        <sz val="8"/>
        <rFont val="Segoe UI"/>
        <family val="2"/>
      </rPr>
      <t xml:space="preserve">p </t>
    </r>
    <r>
      <rPr>
        <sz val="8"/>
        <rFont val="Segoe UI"/>
        <family val="2"/>
      </rPr>
      <t xml:space="preserve">preliminar</t>
    </r>
  </si>
  <si>
    <r>
      <rPr>
        <b val="true"/>
        <sz val="9"/>
        <rFont val="Segoe UI"/>
        <family val="2"/>
      </rPr>
      <t xml:space="preserve">Cuadro I.2
Ingresos totales, según Zonas Francas - Miles de dólares CIF
2024/2023 (enero)</t>
    </r>
    <r>
      <rPr>
        <b val="true"/>
        <vertAlign val="superscript"/>
        <sz val="9"/>
        <rFont val="Segoe UI"/>
        <family val="2"/>
      </rPr>
      <t xml:space="preserve">p</t>
    </r>
  </si>
  <si>
    <t xml:space="preserve">Zonas Francas</t>
  </si>
  <si>
    <t xml:space="preserve"> Distribución 2024
(%) </t>
  </si>
  <si>
    <t xml:space="preserve">Zonas Francas Permanentes Especiales1</t>
  </si>
  <si>
    <t xml:space="preserve">Zonas Francas Permanentes2</t>
  </si>
  <si>
    <t xml:space="preserve">ZFP Pacífico</t>
  </si>
  <si>
    <t xml:space="preserve">ZFP Candelaria</t>
  </si>
  <si>
    <t xml:space="preserve">ZFP Barranquilla</t>
  </si>
  <si>
    <t xml:space="preserve">ZFP las Américas</t>
  </si>
  <si>
    <t xml:space="preserve">ZFP Quindío Zona Franca S.A.</t>
  </si>
  <si>
    <t xml:space="preserve">ZFP Centro Logístico del Pacífico CELPA</t>
  </si>
  <si>
    <t xml:space="preserve">ZFP de Occidente</t>
  </si>
  <si>
    <t xml:space="preserve">ZFP Santa Marta</t>
  </si>
  <si>
    <t xml:space="preserve">ZFP Cartagena</t>
  </si>
  <si>
    <t xml:space="preserve">ZFP Rionegro</t>
  </si>
  <si>
    <t xml:space="preserve">ZFP de Tocancipá</t>
  </si>
  <si>
    <t xml:space="preserve">ZFP Metropolitana</t>
  </si>
  <si>
    <t xml:space="preserve">ZFP la Cayena</t>
  </si>
  <si>
    <t xml:space="preserve">ZFP Cencauca(parque industrial caloto)</t>
  </si>
  <si>
    <t xml:space="preserve">ZFP Gachancipá (ZOFRANDINA)</t>
  </si>
  <si>
    <t xml:space="preserve">ZFP Internacional Valle De Aburrá Zofiva SAS</t>
  </si>
  <si>
    <t xml:space="preserve">ZFP Cúcuta</t>
  </si>
  <si>
    <t xml:space="preserve">ZFP SurColombiana</t>
  </si>
  <si>
    <t xml:space="preserve">ZFP Tayrona</t>
  </si>
  <si>
    <t xml:space="preserve">ZFP Zonamerica S.A.S.</t>
  </si>
  <si>
    <t xml:space="preserve">ZFP Palermo</t>
  </si>
  <si>
    <t xml:space="preserve">ZFP de Urabá</t>
  </si>
  <si>
    <t xml:space="preserve">ZFP Palmaseca</t>
  </si>
  <si>
    <t xml:space="preserve">ZFP Intexzona</t>
  </si>
  <si>
    <t xml:space="preserve">ZFP Santander</t>
  </si>
  <si>
    <t xml:space="preserve">ZFP Conjunto Industrial Parque Sur</t>
  </si>
  <si>
    <t xml:space="preserve">ZFP Parque Industrial Dexton</t>
  </si>
  <si>
    <t xml:space="preserve">ZFP Parque Industrial FEMSA</t>
  </si>
  <si>
    <t xml:space="preserve">ZFP Bogotá</t>
  </si>
  <si>
    <t xml:space="preserve">ZFP Internacional del Atlántico</t>
  </si>
  <si>
    <t xml:space="preserve">ZFP Centro Logístico Industrial del Pacífico CLIP S.A.S.</t>
  </si>
  <si>
    <t xml:space="preserve">ZFP Internacional de Pereira</t>
  </si>
  <si>
    <t xml:space="preserve">ZFP Parque Central</t>
  </si>
  <si>
    <t xml:space="preserve">Demás zonas francas permanentes</t>
  </si>
  <si>
    <t xml:space="preserve">1 Por reserva estadística se presenta un total de Zonas Francas Permanentes Especiales.</t>
  </si>
  <si>
    <t xml:space="preserve">2 Por reserva estadística, se agregan las Zonas Francas Permanentes que contienen hasta tres usuarios calificados.</t>
  </si>
  <si>
    <t xml:space="preserve">* Variación superior a 1.000%</t>
  </si>
  <si>
    <t xml:space="preserve">** No se puede calcular la variación por no registarse información en el período base.</t>
  </si>
  <si>
    <r>
      <rPr>
        <b val="true"/>
        <sz val="9"/>
        <rFont val="Segoe UI"/>
        <family val="2"/>
      </rPr>
      <t xml:space="preserve">Cuadro I.2.1 
Ingresos totales, según  Zonas Francas - Toneladas métricas 
2024/2023 (enero)</t>
    </r>
    <r>
      <rPr>
        <b val="true"/>
        <vertAlign val="superscript"/>
        <sz val="9"/>
        <rFont val="Segoe UI"/>
        <family val="2"/>
      </rPr>
      <t xml:space="preserve">p</t>
    </r>
  </si>
  <si>
    <r>
      <rPr>
        <b val="true"/>
        <sz val="9"/>
        <rFont val="Segoe UI"/>
        <family val="2"/>
      </rPr>
      <t xml:space="preserve">Cuadro I.3.1
Ingresos totales, según sección CIIU Rev. 4 
2024/2023 (enero)</t>
    </r>
    <r>
      <rPr>
        <b val="true"/>
        <vertAlign val="superscript"/>
        <sz val="9"/>
        <rFont val="Segoe UI"/>
        <family val="2"/>
      </rPr>
      <t xml:space="preserve">p</t>
    </r>
  </si>
  <si>
    <t xml:space="preserve">CIIU</t>
  </si>
  <si>
    <t xml:space="preserve">Descripción</t>
  </si>
  <si>
    <t xml:space="preserve">Total general</t>
  </si>
  <si>
    <t xml:space="preserve">C</t>
  </si>
  <si>
    <t xml:space="preserve">Industrias Manufactureras</t>
  </si>
  <si>
    <t xml:space="preserve">D-E-F-G-H-I-J-K-L-M-N-O-P-Q-R-S-T-U</t>
  </si>
  <si>
    <t xml:space="preserve">Partidas no correlacionadas y demás sectores</t>
  </si>
  <si>
    <t xml:space="preserve">A</t>
  </si>
  <si>
    <t xml:space="preserve">Agricultura, ganadería, caza, silvicultura y pesca</t>
  </si>
  <si>
    <t xml:space="preserve">B</t>
  </si>
  <si>
    <t xml:space="preserve">Explotación de minas y canteras</t>
  </si>
  <si>
    <t xml:space="preserve">* Partidas no correlacionadas:corresponden al ingreso de mercancias del resto del mundo a zonas francas para prestarle un servicio, se identifica genericamente con el código 99.99.99.99.99 de acuerdo con la circular externa 004 de 2003 del Ministerio de Comercio Industria y Turismo.</t>
  </si>
  <si>
    <r>
      <rPr>
        <b val="true"/>
        <sz val="9"/>
        <rFont val="Segoe UI"/>
        <family val="2"/>
      </rPr>
      <t xml:space="preserve">Cuadro I.4 
Ingresos desde el Resto del Mundo, según paises de origen.
2024/2023 (enero)</t>
    </r>
    <r>
      <rPr>
        <b val="true"/>
        <vertAlign val="superscript"/>
        <sz val="9"/>
        <rFont val="Segoe UI"/>
        <family val="2"/>
      </rPr>
      <t xml:space="preserve">p</t>
    </r>
  </si>
  <si>
    <t xml:space="preserve">Origen</t>
  </si>
  <si>
    <t xml:space="preserve">ALADI</t>
  </si>
  <si>
    <t xml:space="preserve">Comunidad Andina</t>
  </si>
  <si>
    <t xml:space="preserve">Bolivia</t>
  </si>
  <si>
    <t xml:space="preserve">Perú</t>
  </si>
  <si>
    <t xml:space="preserve">Ecuador</t>
  </si>
  <si>
    <t xml:space="preserve">Resto Aladi</t>
  </si>
  <si>
    <t xml:space="preserve">Brasil</t>
  </si>
  <si>
    <t xml:space="preserve">Argentina</t>
  </si>
  <si>
    <t xml:space="preserve">México</t>
  </si>
  <si>
    <t xml:space="preserve">Panamá</t>
  </si>
  <si>
    <t xml:space="preserve">Chile</t>
  </si>
  <si>
    <t xml:space="preserve">Uruguay</t>
  </si>
  <si>
    <t xml:space="preserve">Paraguay</t>
  </si>
  <si>
    <t xml:space="preserve">Cuba</t>
  </si>
  <si>
    <t xml:space="preserve">Venezuela</t>
  </si>
  <si>
    <t xml:space="preserve">Estados Unidos</t>
  </si>
  <si>
    <t xml:space="preserve">Puerto Rico</t>
  </si>
  <si>
    <t xml:space="preserve">Canadá</t>
  </si>
  <si>
    <t xml:space="preserve">Unión Europea°</t>
  </si>
  <si>
    <t xml:space="preserve">Alemania</t>
  </si>
  <si>
    <t xml:space="preserve">España</t>
  </si>
  <si>
    <t xml:space="preserve">Italia</t>
  </si>
  <si>
    <t xml:space="preserve">Países Bajos</t>
  </si>
  <si>
    <t xml:space="preserve">Austria</t>
  </si>
  <si>
    <t xml:space="preserve">Bélgica</t>
  </si>
  <si>
    <t xml:space="preserve">Rumania</t>
  </si>
  <si>
    <t xml:space="preserve">Letonia</t>
  </si>
  <si>
    <t xml:space="preserve">**</t>
  </si>
  <si>
    <t xml:space="preserve">Dinamarca</t>
  </si>
  <si>
    <t xml:space="preserve">Irlanda</t>
  </si>
  <si>
    <t xml:space="preserve">Polonia</t>
  </si>
  <si>
    <t xml:space="preserve">Suecia</t>
  </si>
  <si>
    <t xml:space="preserve">Demás paises UE</t>
  </si>
  <si>
    <t xml:space="preserve">India</t>
  </si>
  <si>
    <t xml:space="preserve">Guyana</t>
  </si>
  <si>
    <t xml:space="preserve">China</t>
  </si>
  <si>
    <t xml:space="preserve">Tailandia</t>
  </si>
  <si>
    <t xml:space="preserve">Trinidad y Tobago</t>
  </si>
  <si>
    <t xml:space="preserve">Malasia</t>
  </si>
  <si>
    <t xml:space="preserve">Demás paises</t>
  </si>
  <si>
    <t xml:space="preserve">p preliminar</t>
  </si>
  <si>
    <r>
      <rPr>
        <b val="true"/>
        <sz val="9"/>
        <rFont val="Segoe UI"/>
        <family val="2"/>
      </rPr>
      <t xml:space="preserve">Cuadro I.5 
Ingresos por Zonas Francas, según tipo de operación  
2024/2023 (enero)</t>
    </r>
    <r>
      <rPr>
        <b val="true"/>
        <vertAlign val="superscript"/>
        <sz val="9"/>
        <rFont val="Segoe UI"/>
        <family val="2"/>
      </rPr>
      <t xml:space="preserve">p</t>
    </r>
  </si>
  <si>
    <t xml:space="preserve">2023 (Enero) p</t>
  </si>
  <si>
    <t xml:space="preserve">2024 (Enero) p</t>
  </si>
  <si>
    <t xml:space="preserve">Zona Francas</t>
  </si>
  <si>
    <t xml:space="preserve">T.A.N.</t>
  </si>
  <si>
    <t xml:space="preserve">ZF - ZF</t>
  </si>
  <si>
    <t xml:space="preserve">Usuarios - ZF</t>
  </si>
  <si>
    <t xml:space="preserve">Demás Zonas Francas Permanentes</t>
  </si>
  <si>
    <t xml:space="preserve">2 Por reserva estadística, se agregan las Zonas Francas Permanentes que contienen hasta tres usuarios calificados</t>
  </si>
  <si>
    <r>
      <rPr>
        <b val="true"/>
        <sz val="9"/>
        <rFont val="Segoe UI"/>
        <family val="2"/>
      </rPr>
      <t xml:space="preserve">Cuadro I.6 
Ingresos por tipo de operación,  según códigos de operación   
2024/2023 (enero)</t>
    </r>
    <r>
      <rPr>
        <b val="true"/>
        <vertAlign val="superscript"/>
        <sz val="9"/>
        <rFont val="Segoe UI"/>
        <family val="2"/>
      </rPr>
      <t xml:space="preserve">p</t>
    </r>
  </si>
  <si>
    <t xml:space="preserve">Tipo operción/ Cód. operación </t>
  </si>
  <si>
    <t xml:space="preserve">Resto del Mundo </t>
  </si>
  <si>
    <t xml:space="preserve">Ingreso temporal de bienes finales, materias primas, partes y piezas para recibir un servicio en zona franca.</t>
  </si>
  <si>
    <t xml:space="preserve">Ingreso desde el resto del mundo de mercancías para ser almacenadas por un usuario comercial de zona franca. </t>
  </si>
  <si>
    <t xml:space="preserve">Ingreso desde el resto del mundo de materias primas, insumos, bienes intermedios, partes y piezas para ser transformadas. </t>
  </si>
  <si>
    <t xml:space="preserve">Demás códigos de operación</t>
  </si>
  <si>
    <t xml:space="preserve">Ingreso desde el resto del territorio nacional por exportación temporal de mercancías para perfeccionamiento pasivo en ZF.</t>
  </si>
  <si>
    <t xml:space="preserve">Ingreso de elementos de consumo necesarios para el desarrollo de la actividad del usuario. </t>
  </si>
  <si>
    <t xml:space="preserve">Ingreso temporal desde el resto del territorio nacional de maquinaria y equipo para prestar un servicio.</t>
  </si>
  <si>
    <t xml:space="preserve">Ingreso de materias primas, insumos y bienes terminados que se vendan sin IVA desde el territorio aduanero nacional a usuarios industriales de bienes o de servicios o entre estos  (literal f del artículo 481 del E.T.)</t>
  </si>
  <si>
    <t xml:space="preserve">Ingreso desde el resto del territorio nacional por reexportación de mercancías por terminación de régimen suspensivo - importación temporal de corto plazo y largo plazo.</t>
  </si>
  <si>
    <t xml:space="preserve">Ingreso definitivo por compraventa de otra zona franca de maquinaria, equipos, repuestos y otras mercancías para un usuario de zona franca.</t>
  </si>
  <si>
    <t xml:space="preserve">Ingreso de mercancía proveniente de otra zona franca.</t>
  </si>
  <si>
    <t xml:space="preserve">Ingreso de mercancías por parte de un usuario industrial o comercial, quien estando clasificado en dos o más zonas francas translada mercancía acreditando la propiedad o tenencia de las mismas a sus bodegas o recintos autorizados para el cumplimiento de su objeto social.  </t>
  </si>
  <si>
    <t xml:space="preserve">Usuario - Usuario misma  Zona Franca</t>
  </si>
  <si>
    <t xml:space="preserve">Ingreso por compraventa, de materias primas, insumos, bienes intermedios, maquinaria, equipos, repuestos y otras mercancías.</t>
  </si>
  <si>
    <t xml:space="preserve">Ingreso de mercancías por cesión de derechos de almacenamiento para que sean almacenados por otros usuarios comerciales o industriales de servicios de la misma zona franca. </t>
  </si>
  <si>
    <r>
      <rPr>
        <b val="true"/>
        <sz val="9"/>
        <rFont val="Segoe UI"/>
        <family val="2"/>
      </rPr>
      <t xml:space="preserve">Cuadro S.1 
Salidas totales, segun tipo de operación,
2024/2023 (enero)</t>
    </r>
    <r>
      <rPr>
        <b val="true"/>
        <vertAlign val="superscript"/>
        <sz val="9"/>
        <rFont val="Segoe UI"/>
        <family val="2"/>
      </rPr>
      <t xml:space="preserve">p</t>
    </r>
  </si>
  <si>
    <t xml:space="preserve">Miles de dólares FOB</t>
  </si>
  <si>
    <t xml:space="preserve">Territorio aduanero nacional</t>
  </si>
  <si>
    <r>
      <rPr>
        <b val="true"/>
        <sz val="9"/>
        <rFont val="Segoe UI"/>
        <family val="2"/>
      </rPr>
      <t xml:space="preserve">Cuadro S.2 
Salidas totales, según Zonas Francas - Miles de dolares FOB 
2024/2023 (enero)</t>
    </r>
    <r>
      <rPr>
        <b val="true"/>
        <vertAlign val="superscript"/>
        <sz val="9"/>
        <rFont val="Segoe UI"/>
        <family val="2"/>
      </rPr>
      <t xml:space="preserve">p</t>
    </r>
  </si>
  <si>
    <t xml:space="preserve">* Variación superior a 1.000%.</t>
  </si>
  <si>
    <r>
      <rPr>
        <b val="true"/>
        <sz val="9"/>
        <rFont val="Segoe UI"/>
        <family val="2"/>
      </rPr>
      <t xml:space="preserve">Cuadro S.2.1 
Salidas totales, según  Zonas Francas - Toneladas métricas
2024/2023 (enero)</t>
    </r>
    <r>
      <rPr>
        <b val="true"/>
        <vertAlign val="superscript"/>
        <sz val="9"/>
        <rFont val="Segoe UI"/>
        <family val="2"/>
      </rPr>
      <t xml:space="preserve">p</t>
    </r>
  </si>
  <si>
    <r>
      <rPr>
        <b val="true"/>
        <sz val="9"/>
        <rFont val="Segoe UI"/>
        <family val="2"/>
      </rPr>
      <t xml:space="preserve">Cuadro S.3.1
Salidas totales, según sección CIIU Rev. 4  
2024/2023 (enero)</t>
    </r>
    <r>
      <rPr>
        <b val="true"/>
        <vertAlign val="superscript"/>
        <sz val="9"/>
        <rFont val="Segoe UI"/>
        <family val="2"/>
      </rPr>
      <t xml:space="preserve">p</t>
    </r>
  </si>
  <si>
    <t xml:space="preserve">* Partidas no correlacionadas:corresponden a la salida de mercancias de zonas francas al resto del mundo que ingresaron para que se les prestara un servicio que ingresaron con el código 99.99.99.99.99 de acuerdo con la circular externa 004 de 2003 del Ministerio de Comercio Industria y Turismo.</t>
  </si>
  <si>
    <r>
      <rPr>
        <b val="true"/>
        <sz val="9"/>
        <rFont val="Segoe UI"/>
        <family val="2"/>
      </rPr>
      <t xml:space="preserve">Cuadro S.4 
Salidas hacia el Resto del Mundo, según paises de destino.  
2024/2023 (enero)</t>
    </r>
    <r>
      <rPr>
        <b val="true"/>
        <vertAlign val="superscript"/>
        <sz val="9"/>
        <rFont val="Segoe UI"/>
        <family val="2"/>
      </rPr>
      <t xml:space="preserve">p</t>
    </r>
  </si>
  <si>
    <t xml:space="preserve">*</t>
  </si>
  <si>
    <t xml:space="preserve">Bulgaria</t>
  </si>
  <si>
    <t xml:space="preserve">Chipre</t>
  </si>
  <si>
    <t xml:space="preserve">Francia</t>
  </si>
  <si>
    <t xml:space="preserve">Grecia</t>
  </si>
  <si>
    <t xml:space="preserve">Portugal</t>
  </si>
  <si>
    <t xml:space="preserve">Demás países UE</t>
  </si>
  <si>
    <t xml:space="preserve">Bahamas</t>
  </si>
  <si>
    <t xml:space="preserve">Egipto</t>
  </si>
  <si>
    <t xml:space="preserve">Singapur</t>
  </si>
  <si>
    <t xml:space="preserve">° Se incluyen en la Unión Europea los 27 países miembros actuales. </t>
  </si>
  <si>
    <t xml:space="preserve">** No se puede calcular la variación por no registarse información en los periodos o en el periodo base.</t>
  </si>
  <si>
    <r>
      <rPr>
        <b val="true"/>
        <sz val="9"/>
        <rFont val="Segoe UI"/>
        <family val="2"/>
      </rPr>
      <t xml:space="preserve">Cuadro S.5
Salidas por Zonas Francas, según tipo de operación    
2024/2023 (enero)</t>
    </r>
    <r>
      <rPr>
        <b val="true"/>
        <vertAlign val="superscript"/>
        <sz val="9"/>
        <rFont val="Segoe UI"/>
        <family val="2"/>
      </rPr>
      <t xml:space="preserve">p</t>
    </r>
  </si>
  <si>
    <r>
      <rPr>
        <b val="true"/>
        <sz val="9"/>
        <rFont val="Segoe UI"/>
        <family val="2"/>
      </rPr>
      <t xml:space="preserve">Cuadro S.6 
Salidas por tipo de operación,  según códigos de operación 
2024/2023 (enero)</t>
    </r>
    <r>
      <rPr>
        <b val="true"/>
        <vertAlign val="superscript"/>
        <sz val="9"/>
        <rFont val="Segoe UI"/>
        <family val="2"/>
      </rPr>
      <t xml:space="preserve">p</t>
    </r>
  </si>
  <si>
    <t xml:space="preserve">Total </t>
  </si>
  <si>
    <t xml:space="preserve">Salida al resto del mundo de bienes procesados o transformados por un usuario industrial de zona franca.</t>
  </si>
  <si>
    <t xml:space="preserve">Salida definitiva por ventas al resto del mundo de maquinaria y equipo que había ingresado a la zona franca. </t>
  </si>
  <si>
    <t xml:space="preserve">Salida temporal al resto del mundo de materias primas, insumos, bienes intermedios, partes y piezas para ser transformadas.</t>
  </si>
  <si>
    <t xml:space="preserve">Salida definitiva de mercancías nacionales y/o en libre disposición.</t>
  </si>
  <si>
    <t xml:space="preserve">Salida al resto del territorio nacional de mercancías por importación ordinaria con el pago de tributos y/o derechos aduaneros.</t>
  </si>
  <si>
    <t xml:space="preserve">Salida al territorio aduanero nacional de mercancias con declaración especial de importación</t>
  </si>
  <si>
    <t xml:space="preserve">Salida de zona franca al territorio nacional de bienes finales, materias primas e insumos que fueron objeto de un servicio en zona franca.</t>
  </si>
  <si>
    <t xml:space="preserve">Salida de zona franca al territorio aduanero nacional de Café.</t>
  </si>
  <si>
    <t xml:space="preserve">Salida temporal de mercancias con destino  a otra zona franca.</t>
  </si>
  <si>
    <t xml:space="preserve">Salida de mercancias de un usuario industrial de zon franca, para que se les agregue o se les preste un servicio por parte de un usuario industrial calificado en otra zona franca. Una vez terminado el servicio contratado, las mismas seran exportadas al resto del mundo por su propietario.</t>
  </si>
  <si>
    <t xml:space="preserve">Salida de mercancías por traslado de un usuario.</t>
  </si>
  <si>
    <t xml:space="preserve">Salida temporal de mercancías para que se les preste un servicio por parte de otro usuario en otra zona franca.</t>
  </si>
  <si>
    <t xml:space="preserve">Salida de mercancías por cesión de derechos de almacenamiento para que sean almacenados por otros usuarios comerciales o industriales de sevicios de la misma zona franca. </t>
  </si>
  <si>
    <t xml:space="preserve">Salida por (venta a otro usuario de la misma zona franca) de materias primas, insumos, bienes intermedios, maquinaria, equipos, repuestos y otras mercancías.</t>
  </si>
  <si>
    <t xml:space="preserve">Salida por devolución de mercancías que se encontraban temporalmente en almacenamiento.</t>
  </si>
  <si>
    <t xml:space="preserve">Transacción 206 deja de existir en la circular 000004 de 2023</t>
  </si>
</sst>
</file>

<file path=xl/styles.xml><?xml version="1.0" encoding="utf-8"?>
<styleSheet xmlns="http://schemas.openxmlformats.org/spreadsheetml/2006/main">
  <numFmts count="17">
    <numFmt numFmtId="164" formatCode="General"/>
    <numFmt numFmtId="165" formatCode="_ * #,##0.00_ ;_ * \-#,##0.00_ ;_ * \-??_ ;_ @_ "/>
    <numFmt numFmtId="166" formatCode="_(* #,##0.00_);_(* \(#,##0.00\);_(* \-??_);_(@_)"/>
    <numFmt numFmtId="167" formatCode="_-* #,##0.00\ _P_t_s_-;\-* #,##0.00\ _P_t_s_-;_-* \-??\ _P_t_s_-;_-@_-"/>
    <numFmt numFmtId="168" formatCode="0%"/>
    <numFmt numFmtId="169" formatCode="0.00"/>
    <numFmt numFmtId="170" formatCode="#,##0"/>
    <numFmt numFmtId="171" formatCode="#,##0.00"/>
    <numFmt numFmtId="172" formatCode="@"/>
    <numFmt numFmtId="173" formatCode="#,##0.0"/>
    <numFmt numFmtId="174" formatCode="0.0"/>
    <numFmt numFmtId="175" formatCode="_ * #,##0.0_ ;_ * \-#,##0.0_ ;_ * \-??_ ;_ @_ "/>
    <numFmt numFmtId="176" formatCode="_ * #,##0_ ;_ * \-#,##0_ ;_ * \-??_ ;_ @_ "/>
    <numFmt numFmtId="177" formatCode="0_)"/>
    <numFmt numFmtId="178" formatCode="0.0%"/>
    <numFmt numFmtId="179" formatCode="0"/>
    <numFmt numFmtId="180" formatCode="_-* #,##0.00_-;\-* #,##0.00_-;_-* \-??_-;_-@_-"/>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b val="true"/>
      <sz val="11"/>
      <color rgb="FF333399"/>
      <name val="Calibri"/>
      <family val="2"/>
    </font>
    <font>
      <sz val="11"/>
      <color rgb="FF333399"/>
      <name val="Calibri"/>
      <family val="2"/>
    </font>
    <font>
      <u val="single"/>
      <sz val="7.5"/>
      <color rgb="FF0000FF"/>
      <name val="Arial"/>
      <family val="2"/>
    </font>
    <font>
      <sz val="11"/>
      <color rgb="FF800080"/>
      <name val="Calibri"/>
      <family val="2"/>
    </font>
    <font>
      <sz val="11"/>
      <color rgb="FF808000"/>
      <name val="Calibri"/>
      <family val="2"/>
    </font>
    <font>
      <sz val="10"/>
      <name val="Arial"/>
      <family val="2"/>
    </font>
    <font>
      <sz val="10"/>
      <name val="MS Sans Serif"/>
      <family val="2"/>
    </font>
    <font>
      <b val="true"/>
      <sz val="11"/>
      <color rgb="FF333333"/>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8"/>
      <color rgb="FF333399"/>
      <name val="Cambria"/>
      <family val="2"/>
    </font>
    <font>
      <sz val="10"/>
      <name val="Segoe UI"/>
      <family val="2"/>
    </font>
    <font>
      <sz val="12"/>
      <name val="Segoe UI"/>
      <family val="2"/>
    </font>
    <font>
      <b val="true"/>
      <sz val="14"/>
      <color rgb="FFFFFFFF"/>
      <name val="Segoe UI"/>
      <family val="2"/>
    </font>
    <font>
      <b val="true"/>
      <vertAlign val="superscript"/>
      <sz val="14"/>
      <color rgb="FFFFFFFF"/>
      <name val="Segoe UI"/>
      <family val="2"/>
    </font>
    <font>
      <sz val="9"/>
      <name val="Segoe UI"/>
      <family val="2"/>
    </font>
    <font>
      <b val="true"/>
      <sz val="9"/>
      <color rgb="FF993300"/>
      <name val="Segoe UI"/>
      <family val="2"/>
    </font>
    <font>
      <u val="single"/>
      <sz val="9"/>
      <color rgb="FF0000FF"/>
      <name val="Segoe UI"/>
      <family val="2"/>
    </font>
    <font>
      <u val="single"/>
      <sz val="10"/>
      <color rgb="FF0000FF"/>
      <name val="Arial"/>
      <family val="2"/>
    </font>
    <font>
      <sz val="11"/>
      <color rgb="FF003366"/>
      <name val="Segoe UI"/>
      <family val="2"/>
    </font>
    <font>
      <b val="true"/>
      <sz val="10"/>
      <name val="Segoe UI"/>
      <family val="2"/>
    </font>
    <font>
      <b val="true"/>
      <sz val="9"/>
      <name val="Segoe UI"/>
      <family val="2"/>
    </font>
    <font>
      <b val="true"/>
      <vertAlign val="superscript"/>
      <sz val="9"/>
      <name val="Segoe UI"/>
      <family val="2"/>
    </font>
    <font>
      <b val="true"/>
      <sz val="9"/>
      <color rgb="FF000000"/>
      <name val="Segoe UI"/>
      <family val="2"/>
    </font>
    <font>
      <b val="true"/>
      <sz val="10"/>
      <name val="Arial"/>
      <family val="2"/>
    </font>
    <font>
      <b val="true"/>
      <sz val="8"/>
      <name val="Segoe UI"/>
      <family val="2"/>
    </font>
    <font>
      <sz val="8"/>
      <name val="Segoe UI"/>
      <family val="2"/>
    </font>
    <font>
      <vertAlign val="superscript"/>
      <sz val="8"/>
      <name val="Segoe UI"/>
      <family val="2"/>
    </font>
    <font>
      <b val="true"/>
      <sz val="9"/>
      <name val="Arial"/>
      <family val="2"/>
    </font>
    <font>
      <b val="true"/>
      <i val="true"/>
      <sz val="9"/>
      <name val="Arial"/>
      <family val="2"/>
    </font>
    <font>
      <sz val="9"/>
      <name val="Arial"/>
      <family val="2"/>
    </font>
    <font>
      <sz val="8"/>
      <name val="Arial"/>
      <family val="2"/>
    </font>
    <font>
      <b val="true"/>
      <sz val="20"/>
      <name val="Arial"/>
      <family val="2"/>
    </font>
    <font>
      <sz val="9"/>
      <color rgb="FF000080"/>
      <name val="Arial"/>
      <family val="2"/>
    </font>
    <font>
      <sz val="10"/>
      <color rgb="FFFF0000"/>
      <name val="Arial"/>
      <family val="2"/>
    </font>
    <font>
      <b val="true"/>
      <sz val="11"/>
      <name val="Arial"/>
      <family val="2"/>
    </font>
    <font>
      <sz val="11"/>
      <name val="Arial"/>
      <family val="2"/>
    </font>
    <font>
      <b val="true"/>
      <i val="true"/>
      <sz val="9"/>
      <name val="Segoe UI"/>
      <family val="2"/>
    </font>
    <font>
      <sz val="9"/>
      <color rgb="FFFF0000"/>
      <name val="Arial"/>
      <family val="2"/>
    </font>
    <font>
      <sz val="14"/>
      <name val="Segoe UI"/>
      <family val="2"/>
    </font>
    <font>
      <b val="true"/>
      <sz val="14"/>
      <name val="Segoe UI"/>
      <family val="2"/>
    </font>
    <font>
      <sz val="14"/>
      <color rgb="FF000080"/>
      <name val="Segoe UI"/>
      <family val="2"/>
    </font>
    <font>
      <b val="true"/>
      <sz val="9"/>
      <color rgb="FFFFFFFF"/>
      <name val="Segoe UI"/>
      <family val="2"/>
    </font>
  </fonts>
  <fills count="23">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800080"/>
        <bgColor rgb="FF800080"/>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thin"/>
      <top/>
      <bottom/>
      <diagonal/>
    </border>
    <border diagonalUp="false" diagonalDown="false">
      <left/>
      <right style="thin"/>
      <top/>
      <bottom style="thin"/>
      <diagonal/>
    </border>
    <border diagonalUp="false" diagonalDown="false">
      <left/>
      <right/>
      <top style="medium"/>
      <bottom/>
      <diagonal/>
    </border>
    <border diagonalUp="false" diagonalDown="false">
      <left/>
      <right/>
      <top/>
      <bottom style="thin"/>
      <diagonal/>
    </border>
    <border diagonalUp="false" diagonalDown="false">
      <left/>
      <right/>
      <top/>
      <bottom style="thin">
        <color rgb="FF0066CC"/>
      </bottom>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6" fillId="10" borderId="0" applyFont="true" applyBorder="false" applyAlignment="false" applyProtection="false"/>
    <xf numFmtId="164" fontId="7" fillId="15" borderId="1" applyFont="true" applyBorder="true" applyAlignment="false" applyProtection="false"/>
    <xf numFmtId="164" fontId="8" fillId="0" borderId="2" applyFont="true" applyBorder="true" applyAlignment="false" applyProtection="false"/>
    <xf numFmtId="164" fontId="9" fillId="16" borderId="3" applyFont="true" applyBorder="true" applyAlignment="false" applyProtection="false"/>
    <xf numFmtId="164" fontId="10" fillId="0" borderId="0" applyFont="true" applyBorder="false" applyAlignment="false" applyProtection="false"/>
    <xf numFmtId="164" fontId="11" fillId="11" borderId="3" applyFont="true" applyBorder="true" applyAlignment="false" applyProtection="false"/>
    <xf numFmtId="164" fontId="12" fillId="0" borderId="0" applyFont="true" applyBorder="false" applyAlignment="false" applyProtection="false"/>
    <xf numFmtId="164" fontId="13" fillId="9"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4" fillId="1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6" borderId="4" applyFont="true" applyBorder="true" applyAlignment="false" applyProtection="false"/>
    <xf numFmtId="164" fontId="0" fillId="6" borderId="4" applyFont="true" applyBorder="true" applyAlignment="false" applyProtection="false"/>
    <xf numFmtId="164" fontId="0" fillId="6" borderId="4" applyFont="true" applyBorder="true" applyAlignment="false" applyProtection="false"/>
    <xf numFmtId="164" fontId="0" fillId="6" borderId="4" applyFont="true" applyBorder="true" applyAlignment="false" applyProtection="false"/>
    <xf numFmtId="168" fontId="0" fillId="0" borderId="0" applyFont="true" applyBorder="false" applyAlignment="false" applyProtection="false"/>
    <xf numFmtId="164" fontId="17" fillId="16" borderId="5" applyFont="true" applyBorder="true" applyAlignment="false" applyProtection="false"/>
    <xf numFmtId="164" fontId="8"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22" fillId="0"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true" applyProtection="false">
      <alignment horizontal="center" vertical="bottom" textRotation="0" wrapText="false" indent="0" shrinkToFit="false"/>
      <protection locked="true" hidden="false"/>
    </xf>
    <xf numFmtId="164" fontId="24" fillId="16" borderId="0" xfId="0" applyFont="true" applyBorder="false" applyAlignment="false" applyProtection="false">
      <alignment horizontal="general" vertical="bottom" textRotation="0" wrapText="false" indent="0" shrinkToFit="false"/>
      <protection locked="true" hidden="false"/>
    </xf>
    <xf numFmtId="164" fontId="25" fillId="21" borderId="11" xfId="0" applyFont="true" applyBorder="true" applyAlignment="true" applyProtection="false">
      <alignment horizontal="center" vertical="bottom" textRotation="0" wrapText="false" indent="0" shrinkToFit="false"/>
      <protection locked="true" hidden="false"/>
    </xf>
    <xf numFmtId="164" fontId="25" fillId="21" borderId="12" xfId="0" applyFont="true" applyBorder="true" applyAlignment="true" applyProtection="false">
      <alignment horizontal="center" vertical="bottom" textRotation="0" wrapText="false" indent="0" shrinkToFit="false"/>
      <protection locked="true" hidden="false"/>
    </xf>
    <xf numFmtId="169" fontId="25" fillId="21" borderId="13" xfId="0" applyFont="true" applyBorder="true" applyAlignment="true" applyProtection="false">
      <alignment horizontal="center" vertical="bottom" textRotation="0" wrapText="false" indent="0" shrinkToFit="false"/>
      <protection locked="true" hidden="false"/>
    </xf>
    <xf numFmtId="164" fontId="27" fillId="16" borderId="14" xfId="0" applyFont="true" applyBorder="true" applyAlignment="false" applyProtection="false">
      <alignment horizontal="general" vertical="bottom" textRotation="0" wrapText="false" indent="0" shrinkToFit="false"/>
      <protection locked="true" hidden="false"/>
    </xf>
    <xf numFmtId="164" fontId="27" fillId="16" borderId="15" xfId="0" applyFont="true" applyBorder="true" applyAlignment="false" applyProtection="false">
      <alignment horizontal="general" vertical="bottom" textRotation="0" wrapText="false" indent="0" shrinkToFit="false"/>
      <protection locked="true" hidden="false"/>
    </xf>
    <xf numFmtId="164" fontId="28" fillId="16" borderId="14" xfId="0" applyFont="true" applyBorder="true" applyAlignment="true" applyProtection="true">
      <alignment horizontal="left" vertical="bottom" textRotation="0" wrapText="false" indent="0" shrinkToFit="false"/>
      <protection locked="true" hidden="false"/>
    </xf>
    <xf numFmtId="164" fontId="29" fillId="16" borderId="15" xfId="20" applyFont="true" applyBorder="true" applyAlignment="true" applyProtection="true">
      <alignment horizontal="left"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1" fontId="23" fillId="16" borderId="0" xfId="0" applyFont="true" applyBorder="false" applyAlignment="false" applyProtection="false">
      <alignment horizontal="general" vertical="bottom" textRotation="0" wrapText="false" indent="0" shrinkToFit="false"/>
      <protection locked="true" hidden="false"/>
    </xf>
    <xf numFmtId="164" fontId="28" fillId="16" borderId="16" xfId="0" applyFont="true" applyBorder="true" applyAlignment="true" applyProtection="true">
      <alignment horizontal="left" vertical="bottom" textRotation="0" wrapText="false" indent="0" shrinkToFit="false"/>
      <protection locked="true" hidden="false"/>
    </xf>
    <xf numFmtId="164" fontId="29" fillId="16" borderId="17" xfId="20" applyFont="true" applyBorder="true" applyAlignment="true" applyProtection="true">
      <alignment horizontal="left"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4" fontId="27" fillId="16" borderId="0" xfId="0" applyFont="true" applyBorder="true" applyAlignment="false" applyProtection="false">
      <alignment horizontal="general" vertical="bottom" textRotation="0" wrapText="false" indent="0" shrinkToFit="false"/>
      <protection locked="true" hidden="false"/>
    </xf>
    <xf numFmtId="164" fontId="25" fillId="21" borderId="0" xfId="0" applyFont="true" applyBorder="true" applyAlignment="true" applyProtection="false">
      <alignment horizontal="center" vertical="center" textRotation="0" wrapText="false" indent="0" shrinkToFit="false"/>
      <protection locked="true" hidden="false"/>
    </xf>
    <xf numFmtId="164" fontId="33" fillId="22" borderId="0" xfId="0" applyFont="true" applyBorder="true" applyAlignment="true" applyProtection="false">
      <alignment horizontal="left" vertical="center" textRotation="0" wrapText="true" indent="0" shrinkToFit="false"/>
      <protection locked="true" hidden="false"/>
    </xf>
    <xf numFmtId="164" fontId="27" fillId="16" borderId="10" xfId="0" applyFont="true" applyBorder="true" applyAlignment="false" applyProtection="false">
      <alignment horizontal="general" vertical="bottom" textRotation="0" wrapText="false" indent="0" shrinkToFit="false"/>
      <protection locked="true" hidden="false"/>
    </xf>
    <xf numFmtId="164" fontId="33" fillId="16" borderId="18" xfId="0" applyFont="true" applyBorder="true" applyAlignment="true" applyProtection="false">
      <alignment horizontal="center" vertical="bottom" textRotation="0" wrapText="false" indent="0" shrinkToFit="false"/>
      <protection locked="true" hidden="false"/>
    </xf>
    <xf numFmtId="164" fontId="33" fillId="16" borderId="18" xfId="0" applyFont="true" applyBorder="true" applyAlignment="true" applyProtection="false">
      <alignment horizontal="center" vertical="center" textRotation="0" wrapText="true" indent="0" shrinkToFit="false"/>
      <protection locked="true" hidden="false"/>
    </xf>
    <xf numFmtId="164" fontId="33" fillId="16" borderId="10" xfId="0" applyFont="true" applyBorder="true" applyAlignment="true" applyProtection="false">
      <alignment horizontal="center" vertical="center" textRotation="0" wrapText="false" indent="0" shrinkToFit="false"/>
      <protection locked="true" hidden="false"/>
    </xf>
    <xf numFmtId="172" fontId="35" fillId="16" borderId="10" xfId="77" applyFont="true" applyBorder="true" applyAlignment="true" applyProtection="true">
      <alignment horizontal="center" vertical="center" textRotation="0" wrapText="true" indent="0" shrinkToFit="false"/>
      <protection locked="true" hidden="false"/>
    </xf>
    <xf numFmtId="173" fontId="27" fillId="16" borderId="0" xfId="0" applyFont="true" applyBorder="true" applyAlignment="true" applyProtection="false">
      <alignment horizontal="center" vertical="center" textRotation="0" wrapText="false" indent="0" shrinkToFit="false"/>
      <protection locked="true" hidden="false"/>
    </xf>
    <xf numFmtId="174" fontId="33" fillId="16" borderId="0" xfId="94" applyFont="true" applyBorder="true" applyAlignment="true" applyProtection="false">
      <alignment horizontal="general" vertical="bottom" textRotation="0" wrapText="false" indent="0" shrinkToFit="false"/>
      <protection locked="true" hidden="false"/>
    </xf>
    <xf numFmtId="175" fontId="33" fillId="16" borderId="0" xfId="15" applyFont="true" applyBorder="true" applyAlignment="true" applyProtection="true">
      <alignment horizontal="general" vertical="bottom" textRotation="0" wrapText="false" indent="0" shrinkToFit="false"/>
      <protection locked="true" hidden="false"/>
    </xf>
    <xf numFmtId="176" fontId="33" fillId="16" borderId="0" xfId="15" applyFont="true" applyBorder="true" applyAlignment="true" applyProtection="true">
      <alignment horizontal="general" vertical="bottom" textRotation="0" wrapText="false" indent="0" shrinkToFit="false"/>
      <protection locked="true" hidden="false"/>
    </xf>
    <xf numFmtId="164" fontId="36" fillId="16" borderId="0" xfId="0" applyFont="true" applyBorder="false" applyAlignment="false" applyProtection="false">
      <alignment horizontal="general" vertical="bottom" textRotation="0" wrapText="false" indent="0" shrinkToFit="false"/>
      <protection locked="true" hidden="false"/>
    </xf>
    <xf numFmtId="164" fontId="27" fillId="22" borderId="0" xfId="0" applyFont="true" applyBorder="true" applyAlignment="false" applyProtection="false">
      <alignment horizontal="general" vertical="bottom" textRotation="0" wrapText="false" indent="0" shrinkToFit="false"/>
      <protection locked="true" hidden="false"/>
    </xf>
    <xf numFmtId="175" fontId="27" fillId="22" borderId="0" xfId="15" applyFont="true" applyBorder="true" applyAlignment="true" applyProtection="true">
      <alignment horizontal="general" vertical="bottom" textRotation="0" wrapText="false" indent="0" shrinkToFit="false"/>
      <protection locked="true" hidden="false"/>
    </xf>
    <xf numFmtId="176" fontId="27" fillId="16" borderId="0" xfId="15" applyFont="true" applyBorder="true" applyAlignment="true" applyProtection="true">
      <alignment horizontal="general" vertical="bottom" textRotation="0" wrapText="false" indent="0" shrinkToFit="false"/>
      <protection locked="true" hidden="false"/>
    </xf>
    <xf numFmtId="175" fontId="27" fillId="16" borderId="0" xfId="15" applyFont="true" applyBorder="true" applyAlignment="true" applyProtection="true">
      <alignment horizontal="general" vertical="bottom" textRotation="0" wrapText="false" indent="0" shrinkToFit="false"/>
      <protection locked="true" hidden="false"/>
    </xf>
    <xf numFmtId="175" fontId="27" fillId="16" borderId="10" xfId="15" applyFont="true" applyBorder="true" applyAlignment="true" applyProtection="true">
      <alignment horizontal="general" vertical="bottom" textRotation="0" wrapText="false" indent="0" shrinkToFit="false"/>
      <protection locked="true" hidden="false"/>
    </xf>
    <xf numFmtId="176" fontId="27" fillId="16" borderId="10" xfId="15" applyFont="true" applyBorder="true" applyAlignment="true" applyProtection="true">
      <alignment horizontal="general" vertical="bottom"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76" fontId="23" fillId="16" borderId="0" xfId="0" applyFont="true" applyBorder="false" applyAlignment="false" applyProtection="false">
      <alignment horizontal="general" vertical="bottom" textRotation="0" wrapText="false" indent="0" shrinkToFit="false"/>
      <protection locked="true" hidden="false"/>
    </xf>
    <xf numFmtId="176" fontId="15" fillId="16" borderId="0" xfId="0" applyFont="true" applyBorder="false" applyAlignment="false" applyProtection="false">
      <alignment horizontal="general" vertical="bottom" textRotation="0" wrapText="false" indent="0" shrinkToFit="false"/>
      <protection locked="true" hidden="false"/>
    </xf>
    <xf numFmtId="164" fontId="38" fillId="16" borderId="0" xfId="0" applyFont="true" applyBorder="false" applyAlignment="false" applyProtection="false">
      <alignment horizontal="general" vertical="bottom" textRotation="0" wrapText="false" indent="0" shrinkToFit="false"/>
      <protection locked="true" hidden="false"/>
    </xf>
    <xf numFmtId="164" fontId="39" fillId="16" borderId="0" xfId="0" applyFont="true" applyBorder="false" applyAlignment="false" applyProtection="false">
      <alignment horizontal="general" vertical="bottom" textRotation="0" wrapText="false" indent="0" shrinkToFit="false"/>
      <protection locked="true" hidden="false"/>
    </xf>
    <xf numFmtId="165" fontId="27" fillId="16" borderId="0" xfId="15" applyFont="true" applyBorder="true" applyAlignment="true" applyProtection="true">
      <alignment horizontal="general" vertical="bottom" textRotation="0" wrapText="false" indent="0" shrinkToFit="false"/>
      <protection locked="true" hidden="false"/>
    </xf>
    <xf numFmtId="176" fontId="15" fillId="16" borderId="0" xfId="15" applyFont="true" applyBorder="true" applyAlignment="true" applyProtection="true">
      <alignment horizontal="general" vertical="bottom" textRotation="0" wrapText="false" indent="0" shrinkToFit="false"/>
      <protection locked="true" hidden="false"/>
    </xf>
    <xf numFmtId="164" fontId="38" fillId="16" borderId="0" xfId="81" applyFont="true" applyBorder="true" applyAlignment="true" applyProtection="false">
      <alignment horizontal="left" vertical="bottom" textRotation="0" wrapText="true" indent="0" shrinkToFit="false"/>
      <protection locked="true" hidden="false"/>
    </xf>
    <xf numFmtId="176" fontId="40" fillId="16" borderId="0" xfId="15" applyFont="true" applyBorder="true" applyAlignment="true" applyProtection="true">
      <alignment horizontal="general" vertical="bottom" textRotation="0" wrapText="false" indent="0" shrinkToFit="false"/>
      <protection locked="true" hidden="false"/>
    </xf>
    <xf numFmtId="164" fontId="15" fillId="16" borderId="0" xfId="81" applyFont="true" applyBorder="false" applyAlignment="false" applyProtection="false">
      <alignment horizontal="general" vertical="bottom" textRotation="0" wrapText="false" indent="0" shrinkToFit="false"/>
      <protection locked="true" hidden="false"/>
    </xf>
    <xf numFmtId="164" fontId="25" fillId="21" borderId="19" xfId="0" applyFont="true" applyBorder="true" applyAlignment="true" applyProtection="false">
      <alignment horizontal="center" vertical="center" textRotation="0" wrapText="false" indent="0" shrinkToFit="false"/>
      <protection locked="true" hidden="false"/>
    </xf>
    <xf numFmtId="164" fontId="33" fillId="22" borderId="20" xfId="0" applyFont="true" applyBorder="true" applyAlignment="true" applyProtection="false">
      <alignment horizontal="left" vertical="center" textRotation="0" wrapText="true" indent="0" shrinkToFit="false"/>
      <protection locked="true" hidden="false"/>
    </xf>
    <xf numFmtId="164" fontId="36" fillId="16" borderId="0" xfId="81" applyFont="true" applyBorder="true" applyAlignment="true" applyProtection="true">
      <alignment horizontal="left" vertical="bottom" textRotation="0" wrapText="false" indent="0" shrinkToFit="false"/>
      <protection locked="true" hidden="false"/>
    </xf>
    <xf numFmtId="173" fontId="15" fillId="16" borderId="10" xfId="81" applyFont="true" applyBorder="true" applyAlignment="true" applyProtection="false">
      <alignment horizontal="right" vertical="bottom" textRotation="0" wrapText="false" indent="0" shrinkToFit="false"/>
      <protection locked="true" hidden="false"/>
    </xf>
    <xf numFmtId="164" fontId="33" fillId="16" borderId="10" xfId="81" applyFont="true" applyBorder="true" applyAlignment="true" applyProtection="true">
      <alignment horizontal="left" vertical="bottom" textRotation="0" wrapText="false" indent="0" shrinkToFit="false"/>
      <protection locked="true" hidden="false"/>
    </xf>
    <xf numFmtId="164" fontId="33" fillId="16" borderId="18" xfId="81" applyFont="true" applyBorder="true" applyAlignment="true" applyProtection="false">
      <alignment horizontal="center" vertical="bottom" textRotation="0" wrapText="false" indent="0" shrinkToFit="false"/>
      <protection locked="true" hidden="false"/>
    </xf>
    <xf numFmtId="164" fontId="41" fillId="16" borderId="10" xfId="81" applyFont="true" applyBorder="true" applyAlignment="true" applyProtection="false">
      <alignment horizontal="center" vertical="bottom" textRotation="0" wrapText="false" indent="0" shrinkToFit="false"/>
      <protection locked="true" hidden="false"/>
    </xf>
    <xf numFmtId="164" fontId="42" fillId="16" borderId="0" xfId="81" applyFont="true" applyBorder="false" applyAlignment="false" applyProtection="false">
      <alignment horizontal="general" vertical="bottom" textRotation="0" wrapText="false" indent="0" shrinkToFit="false"/>
      <protection locked="true" hidden="false"/>
    </xf>
    <xf numFmtId="164" fontId="33" fillId="16" borderId="10" xfId="81" applyFont="true" applyBorder="true" applyAlignment="true" applyProtection="false">
      <alignment horizontal="center" vertical="center" textRotation="0" wrapText="false" indent="0" shrinkToFit="false"/>
      <protection locked="true" hidden="false"/>
    </xf>
    <xf numFmtId="173" fontId="33" fillId="16" borderId="18" xfId="0" applyFont="true" applyBorder="true" applyAlignment="true" applyProtection="false">
      <alignment horizontal="center" vertical="center" textRotation="0" wrapText="true" indent="0" shrinkToFit="false"/>
      <protection locked="true" hidden="false"/>
    </xf>
    <xf numFmtId="173" fontId="40" fillId="16" borderId="21" xfId="81" applyFont="true" applyBorder="true" applyAlignment="true" applyProtection="false">
      <alignment horizontal="center" vertical="center" textRotation="0" wrapText="true" indent="0" shrinkToFit="false"/>
      <protection locked="true" hidden="false"/>
    </xf>
    <xf numFmtId="173" fontId="40" fillId="16" borderId="0" xfId="81" applyFont="true" applyBorder="true" applyAlignment="true" applyProtection="false">
      <alignment horizontal="center" vertical="center" textRotation="0" wrapText="true" indent="0" shrinkToFit="false"/>
      <protection locked="true" hidden="false"/>
    </xf>
    <xf numFmtId="173" fontId="33" fillId="16" borderId="0" xfId="81" applyFont="true" applyBorder="false" applyAlignment="false" applyProtection="false">
      <alignment horizontal="general" vertical="bottom" textRotation="0" wrapText="false" indent="0" shrinkToFit="false"/>
      <protection locked="true" hidden="false"/>
    </xf>
    <xf numFmtId="175" fontId="33" fillId="16" borderId="0" xfId="81" applyFont="true" applyBorder="false" applyAlignment="false" applyProtection="false">
      <alignment horizontal="general" vertical="bottom" textRotation="0" wrapText="false" indent="0" shrinkToFit="false"/>
      <protection locked="true" hidden="false"/>
    </xf>
    <xf numFmtId="176" fontId="40" fillId="16" borderId="0" xfId="81" applyFont="true" applyBorder="false" applyAlignment="false" applyProtection="false">
      <alignment horizontal="general" vertical="bottom" textRotation="0" wrapText="false" indent="0" shrinkToFit="false"/>
      <protection locked="true" hidden="false"/>
    </xf>
    <xf numFmtId="164" fontId="40" fillId="16" borderId="0" xfId="81" applyFont="true" applyBorder="false" applyAlignment="false" applyProtection="false">
      <alignment horizontal="general" vertical="bottom" textRotation="0" wrapText="false" indent="0" shrinkToFit="false"/>
      <protection locked="true" hidden="false"/>
    </xf>
    <xf numFmtId="164" fontId="33" fillId="22" borderId="0" xfId="85" applyFont="true" applyBorder="true" applyAlignment="true" applyProtection="false">
      <alignment horizontal="left" vertical="bottom" textRotation="0" wrapText="false" indent="0" shrinkToFit="false"/>
      <protection locked="true" hidden="false"/>
    </xf>
    <xf numFmtId="173" fontId="33" fillId="22" borderId="0" xfId="81" applyFont="true" applyBorder="false" applyAlignment="false" applyProtection="false">
      <alignment horizontal="general" vertical="bottom" textRotation="0" wrapText="false" indent="0" shrinkToFit="false"/>
      <protection locked="true" hidden="false"/>
    </xf>
    <xf numFmtId="175" fontId="33" fillId="22" borderId="0" xfId="81" applyFont="true" applyBorder="false" applyAlignment="false" applyProtection="false">
      <alignment horizontal="general" vertical="bottom" textRotation="0" wrapText="false" indent="0" shrinkToFit="false"/>
      <protection locked="true" hidden="false"/>
    </xf>
    <xf numFmtId="164" fontId="33" fillId="16" borderId="0" xfId="0" applyFont="true" applyBorder="true" applyAlignment="false" applyProtection="false">
      <alignment horizontal="general" vertical="bottom" textRotation="0" wrapText="false" indent="0" shrinkToFit="false"/>
      <protection locked="true" hidden="false"/>
    </xf>
    <xf numFmtId="164" fontId="27" fillId="22" borderId="0" xfId="81" applyFont="true" applyBorder="true" applyAlignment="false" applyProtection="false">
      <alignment horizontal="general" vertical="bottom" textRotation="0" wrapText="false" indent="0" shrinkToFit="false"/>
      <protection locked="true" hidden="false"/>
    </xf>
    <xf numFmtId="173" fontId="27" fillId="22" borderId="0" xfId="81" applyFont="true" applyBorder="false" applyAlignment="false" applyProtection="false">
      <alignment horizontal="general" vertical="bottom" textRotation="0" wrapText="false" indent="0" shrinkToFit="false"/>
      <protection locked="true" hidden="false"/>
    </xf>
    <xf numFmtId="175" fontId="27" fillId="22" borderId="0" xfId="81" applyFont="true" applyBorder="false" applyAlignment="true" applyProtection="false">
      <alignment horizontal="right" vertical="bottom" textRotation="0" wrapText="false" indent="0" shrinkToFit="false"/>
      <protection locked="true" hidden="false"/>
    </xf>
    <xf numFmtId="176" fontId="42" fillId="16" borderId="0" xfId="81" applyFont="true" applyBorder="false" applyAlignment="true" applyProtection="false">
      <alignment horizontal="right" vertical="bottom" textRotation="0" wrapText="false" indent="0" shrinkToFit="false"/>
      <protection locked="true" hidden="false"/>
    </xf>
    <xf numFmtId="164" fontId="27" fillId="16" borderId="0" xfId="81" applyFont="true" applyBorder="true" applyAlignment="false" applyProtection="false">
      <alignment horizontal="general" vertical="bottom" textRotation="0" wrapText="false" indent="0" shrinkToFit="false"/>
      <protection locked="true" hidden="false"/>
    </xf>
    <xf numFmtId="173" fontId="27" fillId="16" borderId="0" xfId="81" applyFont="true" applyBorder="false" applyAlignment="false" applyProtection="false">
      <alignment horizontal="general" vertical="bottom" textRotation="0" wrapText="false" indent="0" shrinkToFit="false"/>
      <protection locked="true" hidden="false"/>
    </xf>
    <xf numFmtId="175" fontId="27" fillId="16" borderId="0" xfId="81" applyFont="true" applyBorder="false" applyAlignment="true" applyProtection="false">
      <alignment horizontal="right" vertical="bottom" textRotation="0" wrapText="false" indent="0" shrinkToFit="false"/>
      <protection locked="true" hidden="false"/>
    </xf>
    <xf numFmtId="174" fontId="27" fillId="16" borderId="0" xfId="81" applyFont="true" applyBorder="false" applyAlignment="true" applyProtection="false">
      <alignment horizontal="right" vertical="bottom" textRotation="0" wrapText="false" indent="0" shrinkToFit="false"/>
      <protection locked="true" hidden="false"/>
    </xf>
    <xf numFmtId="164" fontId="27" fillId="16" borderId="22" xfId="81" applyFont="true" applyBorder="true" applyAlignment="false" applyProtection="false">
      <alignment horizontal="general" vertical="bottom" textRotation="0" wrapText="false" indent="0" shrinkToFit="false"/>
      <protection locked="true" hidden="false"/>
    </xf>
    <xf numFmtId="173" fontId="27" fillId="16" borderId="22" xfId="81" applyFont="true" applyBorder="true" applyAlignment="false" applyProtection="false">
      <alignment horizontal="general" vertical="bottom" textRotation="0" wrapText="false" indent="0" shrinkToFit="false"/>
      <protection locked="true" hidden="false"/>
    </xf>
    <xf numFmtId="175" fontId="27" fillId="16" borderId="22" xfId="81" applyFont="true" applyBorder="true" applyAlignment="true" applyProtection="false">
      <alignment horizontal="right" vertical="bottom" textRotation="0" wrapText="false" indent="0" shrinkToFit="false"/>
      <protection locked="true" hidden="false"/>
    </xf>
    <xf numFmtId="170" fontId="38" fillId="16" borderId="0" xfId="81" applyFont="true" applyBorder="false" applyAlignment="false" applyProtection="false">
      <alignment horizontal="general" vertical="bottom" textRotation="0" wrapText="false" indent="0" shrinkToFit="false"/>
      <protection locked="true" hidden="false"/>
    </xf>
    <xf numFmtId="170" fontId="43" fillId="16" borderId="0" xfId="81" applyFont="true" applyBorder="false" applyAlignment="false" applyProtection="false">
      <alignment horizontal="general" vertical="bottom" textRotation="0" wrapText="false" indent="0" shrinkToFit="false"/>
      <protection locked="true" hidden="false"/>
    </xf>
    <xf numFmtId="164" fontId="38" fillId="0" borderId="0" xfId="81" applyFont="true" applyBorder="false" applyAlignment="false" applyProtection="false">
      <alignment horizontal="general" vertical="bottom" textRotation="0" wrapText="false" indent="0" shrinkToFit="false"/>
      <protection locked="true" hidden="false"/>
    </xf>
    <xf numFmtId="164" fontId="38" fillId="16" borderId="0" xfId="81" applyFont="true" applyBorder="true" applyAlignment="false" applyProtection="false">
      <alignment horizontal="general" vertical="bottom" textRotation="0" wrapText="false" indent="0" shrinkToFit="false"/>
      <protection locked="true" hidden="false"/>
    </xf>
    <xf numFmtId="170" fontId="38" fillId="16" borderId="0" xfId="81" applyFont="true" applyBorder="true" applyAlignment="true" applyProtection="false">
      <alignment horizontal="right" vertical="bottom" textRotation="0" wrapText="false" indent="0" shrinkToFit="false"/>
      <protection locked="true" hidden="false"/>
    </xf>
    <xf numFmtId="170" fontId="43" fillId="16" borderId="0" xfId="81" applyFont="true" applyBorder="true" applyAlignment="true" applyProtection="false">
      <alignment horizontal="right" vertical="bottom" textRotation="0" wrapText="false" indent="0" shrinkToFit="false"/>
      <protection locked="true" hidden="false"/>
    </xf>
    <xf numFmtId="164" fontId="43" fillId="16" borderId="0" xfId="81" applyFont="true" applyBorder="false" applyAlignment="true" applyProtection="false">
      <alignment horizontal="left" vertical="bottom" textRotation="0" wrapText="true" indent="0" shrinkToFit="false"/>
      <protection locked="true" hidden="false"/>
    </xf>
    <xf numFmtId="164" fontId="43" fillId="16" borderId="0" xfId="81" applyFont="true" applyBorder="true" applyAlignment="true" applyProtection="false">
      <alignment horizontal="left" vertical="bottom" textRotation="0" wrapText="true" indent="0" shrinkToFit="false"/>
      <protection locked="true" hidden="false"/>
    </xf>
    <xf numFmtId="164" fontId="44" fillId="16" borderId="0" xfId="0" applyFont="true" applyBorder="true" applyAlignment="true" applyProtection="false">
      <alignment horizontal="general" vertical="center" textRotation="0" wrapText="true" indent="0" shrinkToFit="false"/>
      <protection locked="true" hidden="false"/>
    </xf>
    <xf numFmtId="164" fontId="45" fillId="16" borderId="0" xfId="0" applyFont="true" applyBorder="true" applyAlignment="true" applyProtection="false">
      <alignment horizontal="general" vertical="center" textRotation="0" wrapText="true" indent="0" shrinkToFit="false"/>
      <protection locked="true" hidden="false"/>
    </xf>
    <xf numFmtId="164" fontId="33" fillId="16" borderId="10" xfId="0" applyFont="true" applyBorder="true" applyAlignment="true" applyProtection="true">
      <alignment horizontal="left" vertical="bottom" textRotation="0" wrapText="false" indent="0" shrinkToFit="false"/>
      <protection locked="true" hidden="false"/>
    </xf>
    <xf numFmtId="164" fontId="33" fillId="16" borderId="10" xfId="0" applyFont="true" applyBorder="true" applyAlignment="true" applyProtection="false">
      <alignment horizontal="center" vertical="bottom" textRotation="0" wrapText="false" indent="0" shrinkToFit="false"/>
      <protection locked="true" hidden="false"/>
    </xf>
    <xf numFmtId="173" fontId="33" fillId="16" borderId="0" xfId="15" applyFont="true" applyBorder="true" applyAlignment="true" applyProtection="true">
      <alignment horizontal="general" vertical="bottom" textRotation="0" wrapText="false" indent="0" shrinkToFit="false"/>
      <protection locked="true" hidden="false"/>
    </xf>
    <xf numFmtId="173" fontId="33" fillId="16" borderId="0" xfId="15" applyFont="true" applyBorder="true" applyAlignment="true" applyProtection="true">
      <alignment horizontal="right" vertical="bottom" textRotation="0" wrapText="false" indent="0" shrinkToFit="false"/>
      <protection locked="true" hidden="false"/>
    </xf>
    <xf numFmtId="170" fontId="33" fillId="16" borderId="0" xfId="15" applyFont="true" applyBorder="true" applyAlignment="true" applyProtection="true">
      <alignment horizontal="general" vertical="bottom" textRotation="0" wrapText="false" indent="0" shrinkToFit="false"/>
      <protection locked="true" hidden="false"/>
    </xf>
    <xf numFmtId="173" fontId="33" fillId="22" borderId="0" xfId="15" applyFont="true" applyBorder="true" applyAlignment="true" applyProtection="true">
      <alignment horizontal="general" vertical="bottom" textRotation="0" wrapText="false" indent="0" shrinkToFit="false"/>
      <protection locked="true" hidden="false"/>
    </xf>
    <xf numFmtId="173" fontId="33" fillId="22" borderId="0" xfId="15" applyFont="true" applyBorder="true" applyAlignment="true" applyProtection="true">
      <alignment horizontal="right" vertical="bottom" textRotation="0" wrapText="false" indent="0" shrinkToFit="false"/>
      <protection locked="true" hidden="false"/>
    </xf>
    <xf numFmtId="173" fontId="27" fillId="22" borderId="0" xfId="15" applyFont="true" applyBorder="true" applyAlignment="true" applyProtection="true">
      <alignment horizontal="general" vertical="bottom" textRotation="0" wrapText="false" indent="0" shrinkToFit="false"/>
      <protection locked="true" hidden="false"/>
    </xf>
    <xf numFmtId="173" fontId="27" fillId="22" borderId="0" xfId="15" applyFont="true" applyBorder="true" applyAlignment="true" applyProtection="true">
      <alignment horizontal="right" vertical="bottom" textRotation="0" wrapText="false" indent="0" shrinkToFit="false"/>
      <protection locked="true" hidden="false"/>
    </xf>
    <xf numFmtId="170" fontId="27" fillId="16" borderId="0" xfId="15" applyFont="true" applyBorder="true" applyAlignment="true" applyProtection="true">
      <alignment horizontal="general" vertical="bottom" textRotation="0" wrapText="false" indent="0" shrinkToFit="false"/>
      <protection locked="true" hidden="false"/>
    </xf>
    <xf numFmtId="173" fontId="27" fillId="16" borderId="0" xfId="15" applyFont="true" applyBorder="true" applyAlignment="true" applyProtection="true">
      <alignment horizontal="general" vertical="bottom" textRotation="0" wrapText="false" indent="0" shrinkToFit="false"/>
      <protection locked="true" hidden="false"/>
    </xf>
    <xf numFmtId="173" fontId="27" fillId="16" borderId="0" xfId="15" applyFont="true" applyBorder="true" applyAlignment="true" applyProtection="true">
      <alignment horizontal="right" vertical="bottom" textRotation="0" wrapText="false" indent="0" shrinkToFit="false"/>
      <protection locked="true" hidden="false"/>
    </xf>
    <xf numFmtId="174" fontId="42" fillId="16" borderId="0" xfId="94" applyFont="true" applyBorder="true" applyAlignment="true" applyProtection="false">
      <alignment horizontal="general" vertical="bottom" textRotation="0" wrapText="false" indent="0" shrinkToFit="false"/>
      <protection locked="true" hidden="false"/>
    </xf>
    <xf numFmtId="170" fontId="42" fillId="16" borderId="0" xfId="75" applyFont="true" applyBorder="true" applyAlignment="true" applyProtection="true">
      <alignment horizontal="general" vertical="bottom" textRotation="0" wrapText="false" indent="0" shrinkToFit="false"/>
      <protection locked="true" hidden="false"/>
    </xf>
    <xf numFmtId="173" fontId="42" fillId="16" borderId="0" xfId="75" applyFont="true" applyBorder="true" applyAlignment="true" applyProtection="true">
      <alignment horizontal="right" vertical="bottom" textRotation="0" wrapText="false" indent="0" shrinkToFit="false"/>
      <protection locked="true" hidden="false"/>
    </xf>
    <xf numFmtId="173" fontId="42" fillId="16" borderId="0" xfId="75" applyFont="true" applyBorder="true" applyAlignment="true" applyProtection="true">
      <alignment horizontal="general" vertical="bottom" textRotation="0" wrapText="false" indent="0" shrinkToFit="false"/>
      <protection locked="true" hidden="false"/>
    </xf>
    <xf numFmtId="164" fontId="42" fillId="16" borderId="0" xfId="0" applyFont="true" applyBorder="true" applyAlignment="false" applyProtection="false">
      <alignment horizontal="general" vertical="bottom" textRotation="0" wrapText="false" indent="0" shrinkToFit="false"/>
      <protection locked="true" hidden="false"/>
    </xf>
    <xf numFmtId="164" fontId="42" fillId="16" borderId="22" xfId="81" applyFont="true" applyBorder="true" applyAlignment="false" applyProtection="false">
      <alignment horizontal="general" vertical="bottom" textRotation="0" wrapText="false" indent="0" shrinkToFit="false"/>
      <protection locked="true" hidden="false"/>
    </xf>
    <xf numFmtId="173" fontId="27" fillId="16" borderId="22" xfId="15" applyFont="true" applyBorder="true" applyAlignment="true" applyProtection="true">
      <alignment horizontal="general" vertical="bottom" textRotation="0" wrapText="false" indent="0" shrinkToFit="false"/>
      <protection locked="true" hidden="false"/>
    </xf>
    <xf numFmtId="173" fontId="27" fillId="16" borderId="22" xfId="15" applyFont="true" applyBorder="true" applyAlignment="true" applyProtection="true">
      <alignment horizontal="right" vertical="bottom" textRotation="0" wrapText="false" indent="0" shrinkToFit="false"/>
      <protection locked="true" hidden="false"/>
    </xf>
    <xf numFmtId="173" fontId="46" fillId="16" borderId="0" xfId="75" applyFont="true" applyBorder="true" applyAlignment="true" applyProtection="true">
      <alignment horizontal="right" vertical="bottom" textRotation="0" wrapText="false" indent="0" shrinkToFit="false"/>
      <protection locked="true" hidden="false"/>
    </xf>
    <xf numFmtId="164" fontId="15" fillId="16" borderId="0" xfId="81" applyFont="true" applyBorder="false" applyAlignment="true" applyProtection="false">
      <alignment horizontal="general" vertical="bottom" textRotation="0" wrapText="false" indent="0" shrinkToFit="false"/>
      <protection locked="true" hidden="false"/>
    </xf>
    <xf numFmtId="164" fontId="47" fillId="16" borderId="0" xfId="81" applyFont="true" applyBorder="true" applyAlignment="true" applyProtection="false">
      <alignment horizontal="left" vertical="bottom" textRotation="0" wrapText="false" indent="0" shrinkToFit="false"/>
      <protection locked="true" hidden="false"/>
    </xf>
    <xf numFmtId="164" fontId="48" fillId="16" borderId="10" xfId="81" applyFont="true" applyBorder="true" applyAlignment="false" applyProtection="false">
      <alignment horizontal="general" vertical="bottom" textRotation="0" wrapText="false" indent="0" shrinkToFit="false"/>
      <protection locked="true" hidden="false"/>
    </xf>
    <xf numFmtId="164" fontId="48" fillId="16" borderId="0" xfId="81" applyFont="true" applyBorder="true" applyAlignment="false" applyProtection="false">
      <alignment horizontal="general" vertical="bottom" textRotation="0" wrapText="false" indent="0" shrinkToFit="false"/>
      <protection locked="true" hidden="false"/>
    </xf>
    <xf numFmtId="164" fontId="48" fillId="16" borderId="0" xfId="81" applyFont="true" applyBorder="false" applyAlignment="false" applyProtection="false">
      <alignment horizontal="general" vertical="bottom" textRotation="0" wrapText="false" indent="0" shrinkToFit="false"/>
      <protection locked="true" hidden="false"/>
    </xf>
    <xf numFmtId="164" fontId="27" fillId="16" borderId="10" xfId="81" applyFont="true" applyBorder="true" applyAlignment="false" applyProtection="false">
      <alignment horizontal="general" vertical="bottom" textRotation="0" wrapText="false" indent="0" shrinkToFit="false"/>
      <protection locked="true" hidden="false"/>
    </xf>
    <xf numFmtId="164" fontId="15" fillId="16" borderId="0" xfId="81" applyFont="true" applyBorder="true" applyAlignment="false" applyProtection="false">
      <alignment horizontal="general" vertical="bottom" textRotation="0" wrapText="false" indent="0" shrinkToFit="false"/>
      <protection locked="true" hidden="false"/>
    </xf>
    <xf numFmtId="177" fontId="33" fillId="16" borderId="18" xfId="81" applyFont="true" applyBorder="true" applyAlignment="true" applyProtection="true">
      <alignment horizontal="center" vertical="center" textRotation="0" wrapText="true" indent="0" shrinkToFit="false"/>
      <protection locked="true" hidden="false"/>
    </xf>
    <xf numFmtId="164" fontId="33" fillId="16" borderId="10" xfId="81" applyFont="true" applyBorder="true" applyAlignment="true" applyProtection="false">
      <alignment horizontal="center" vertical="bottom" textRotation="0" wrapText="false" indent="0" shrinkToFit="false"/>
      <protection locked="true" hidden="false"/>
    </xf>
    <xf numFmtId="173" fontId="27" fillId="16" borderId="0" xfId="81" applyFont="true" applyBorder="true" applyAlignment="true" applyProtection="false">
      <alignment horizontal="center" vertical="center" textRotation="0" wrapText="false" indent="0" shrinkToFit="false"/>
      <protection locked="true" hidden="false"/>
    </xf>
    <xf numFmtId="164" fontId="33" fillId="16" borderId="21" xfId="81" applyFont="true" applyBorder="true" applyAlignment="true" applyProtection="false">
      <alignment horizontal="center" vertical="bottom" textRotation="0" wrapText="false" indent="0" shrinkToFit="false"/>
      <protection locked="true" hidden="false"/>
    </xf>
    <xf numFmtId="164" fontId="36" fillId="16" borderId="0" xfId="81" applyFont="true" applyBorder="false" applyAlignment="false" applyProtection="false">
      <alignment horizontal="general" vertical="bottom" textRotation="0" wrapText="false" indent="0" shrinkToFit="false"/>
      <protection locked="true" hidden="false"/>
    </xf>
    <xf numFmtId="177" fontId="27" fillId="16" borderId="0" xfId="81" applyFont="true" applyBorder="true" applyAlignment="true" applyProtection="true">
      <alignment horizontal="center" vertical="bottom" textRotation="0" wrapText="false" indent="0" shrinkToFit="false"/>
      <protection locked="true" hidden="false"/>
    </xf>
    <xf numFmtId="164" fontId="27" fillId="22" borderId="0" xfId="81" applyFont="true" applyBorder="true" applyAlignment="true" applyProtection="false">
      <alignment horizontal="general" vertical="bottom" textRotation="0" wrapText="false" indent="0" shrinkToFit="false"/>
      <protection locked="true" hidden="false"/>
    </xf>
    <xf numFmtId="176" fontId="27" fillId="22" borderId="0" xfId="15" applyFont="true" applyBorder="true" applyAlignment="true" applyProtection="true">
      <alignment horizontal="general" vertical="bottom" textRotation="0" wrapText="false" indent="0" shrinkToFit="false"/>
      <protection locked="true" hidden="false"/>
    </xf>
    <xf numFmtId="164" fontId="27" fillId="16" borderId="0" xfId="81" applyFont="true" applyBorder="true" applyAlignment="true" applyProtection="false">
      <alignment horizontal="general" vertical="bottom" textRotation="0" wrapText="false" indent="0" shrinkToFit="false"/>
      <protection locked="true" hidden="false"/>
    </xf>
    <xf numFmtId="177" fontId="27" fillId="16" borderId="10" xfId="81" applyFont="true" applyBorder="true" applyAlignment="true" applyProtection="true">
      <alignment horizontal="center" vertical="bottom" textRotation="0" wrapText="true" indent="0" shrinkToFit="false"/>
      <protection locked="true" hidden="false"/>
    </xf>
    <xf numFmtId="177" fontId="27" fillId="16" borderId="10" xfId="81" applyFont="true" applyBorder="true" applyAlignment="true" applyProtection="true">
      <alignment horizontal="general" vertical="center" textRotation="0" wrapText="false" indent="0" shrinkToFit="false"/>
      <protection locked="true" hidden="false"/>
    </xf>
    <xf numFmtId="164" fontId="38" fillId="16" borderId="0" xfId="81" applyFont="true" applyBorder="false" applyAlignment="true" applyProtection="false">
      <alignment horizontal="general" vertical="bottom" textRotation="0" wrapText="false" indent="0" shrinkToFit="false"/>
      <protection locked="true" hidden="false"/>
    </xf>
    <xf numFmtId="170" fontId="15" fillId="16" borderId="0" xfId="81" applyFont="true" applyBorder="false" applyAlignment="false" applyProtection="false">
      <alignment horizontal="general" vertical="bottom" textRotation="0" wrapText="false" indent="0" shrinkToFit="false"/>
      <protection locked="true" hidden="false"/>
    </xf>
    <xf numFmtId="176" fontId="36" fillId="16" borderId="0" xfId="15" applyFont="true" applyBorder="true" applyAlignment="true" applyProtection="true">
      <alignment horizontal="general" vertical="bottom" textRotation="0" wrapText="false" indent="0" shrinkToFit="false"/>
      <protection locked="true" hidden="false"/>
    </xf>
    <xf numFmtId="164" fontId="38" fillId="16" borderId="0" xfId="81" applyFont="true" applyBorder="false" applyAlignment="false" applyProtection="false">
      <alignment horizontal="general" vertical="bottom" textRotation="0" wrapText="false" indent="0" shrinkToFit="false"/>
      <protection locked="true" hidden="false"/>
    </xf>
    <xf numFmtId="178" fontId="38" fillId="16" borderId="0" xfId="99" applyFont="true" applyBorder="true" applyAlignment="true" applyProtection="true">
      <alignment horizontal="general" vertical="bottom" textRotation="0" wrapText="false" indent="0" shrinkToFit="false"/>
      <protection locked="true" hidden="false"/>
    </xf>
    <xf numFmtId="174" fontId="38" fillId="16" borderId="0" xfId="81" applyFont="true" applyBorder="false" applyAlignment="false" applyProtection="false">
      <alignment horizontal="general" vertical="bottom" textRotation="0" wrapText="false" indent="0" shrinkToFit="false"/>
      <protection locked="true" hidden="false"/>
    </xf>
    <xf numFmtId="178" fontId="15" fillId="16" borderId="0" xfId="99" applyFont="true" applyBorder="true" applyAlignment="true" applyProtection="true">
      <alignment horizontal="general" vertical="bottom" textRotation="0" wrapText="false" indent="0" shrinkToFit="false"/>
      <protection locked="true" hidden="false"/>
    </xf>
    <xf numFmtId="174" fontId="15" fillId="16" borderId="0" xfId="81" applyFont="true" applyBorder="false" applyAlignment="false" applyProtection="false">
      <alignment horizontal="general" vertical="bottom" textRotation="0" wrapText="false" indent="0" shrinkToFit="false"/>
      <protection locked="true" hidden="false"/>
    </xf>
    <xf numFmtId="164" fontId="15" fillId="16" borderId="0" xfId="91" applyFont="true" applyBorder="true" applyAlignment="false" applyProtection="false">
      <alignment horizontal="general" vertical="bottom" textRotation="0" wrapText="false" indent="0" shrinkToFit="false"/>
      <protection locked="true" hidden="false"/>
    </xf>
    <xf numFmtId="164" fontId="42" fillId="16" borderId="0" xfId="0" applyFont="true" applyBorder="true" applyAlignment="true" applyProtection="false">
      <alignment horizontal="general" vertical="center" textRotation="0" wrapText="true" indent="0" shrinkToFit="false"/>
      <protection locked="true" hidden="false"/>
    </xf>
    <xf numFmtId="164" fontId="27" fillId="16" borderId="0" xfId="0" applyFont="true" applyBorder="true" applyAlignment="true" applyProtection="false">
      <alignment horizontal="general" vertical="center" textRotation="0" wrapText="true" indent="0" shrinkToFit="false"/>
      <protection locked="true" hidden="false"/>
    </xf>
    <xf numFmtId="164" fontId="23" fillId="16" borderId="0" xfId="81" applyFont="true" applyBorder="false" applyAlignment="false" applyProtection="false">
      <alignment horizontal="general" vertical="bottom" textRotation="0" wrapText="false" indent="0" shrinkToFit="false"/>
      <protection locked="true" hidden="false"/>
    </xf>
    <xf numFmtId="164" fontId="27" fillId="16" borderId="0" xfId="81" applyFont="true" applyBorder="false" applyAlignment="false" applyProtection="false">
      <alignment horizontal="general" vertical="bottom" textRotation="0" wrapText="false" indent="0" shrinkToFit="false"/>
      <protection locked="true" hidden="false"/>
    </xf>
    <xf numFmtId="164" fontId="33" fillId="16" borderId="0" xfId="81" applyFont="true" applyBorder="true" applyAlignment="true" applyProtection="false">
      <alignment horizontal="left" vertical="bottom" textRotation="0" wrapText="false" indent="0" shrinkToFit="false"/>
      <protection locked="true" hidden="false"/>
    </xf>
    <xf numFmtId="170" fontId="33" fillId="16" borderId="0" xfId="15" applyFont="true" applyBorder="true" applyAlignment="true" applyProtection="true">
      <alignment horizontal="right" vertical="bottom" textRotation="0" wrapText="false" indent="0" shrinkToFit="false"/>
      <protection locked="true" hidden="false"/>
    </xf>
    <xf numFmtId="164" fontId="49" fillId="16" borderId="10" xfId="91" applyFont="true" applyBorder="true" applyAlignment="true" applyProtection="false">
      <alignment horizontal="general" vertical="bottom" textRotation="0" wrapText="false" indent="0" shrinkToFit="false"/>
      <protection locked="true" hidden="false"/>
    </xf>
    <xf numFmtId="164" fontId="33" fillId="16" borderId="10" xfId="81" applyFont="true" applyBorder="true" applyAlignment="true" applyProtection="false">
      <alignment horizontal="center" vertical="center" textRotation="0" wrapText="true" indent="0" shrinkToFit="false"/>
      <protection locked="true" hidden="false"/>
    </xf>
    <xf numFmtId="172" fontId="33" fillId="16" borderId="10" xfId="77" applyFont="true" applyBorder="true" applyAlignment="true" applyProtection="true">
      <alignment horizontal="center" vertical="center" textRotation="0" wrapText="true" indent="0" shrinkToFit="false"/>
      <protection locked="true" hidden="false"/>
    </xf>
    <xf numFmtId="173" fontId="33" fillId="16" borderId="0" xfId="81" applyFont="true" applyBorder="true" applyAlignment="true" applyProtection="false">
      <alignment horizontal="right" vertical="bottom" textRotation="0" wrapText="false" indent="0" shrinkToFit="false"/>
      <protection locked="true" hidden="false"/>
    </xf>
    <xf numFmtId="173" fontId="36" fillId="16" borderId="0" xfId="81" applyFont="true" applyBorder="false" applyAlignment="false" applyProtection="false">
      <alignment horizontal="general" vertical="bottom" textRotation="0" wrapText="false" indent="0" shrinkToFit="false"/>
      <protection locked="true" hidden="false"/>
    </xf>
    <xf numFmtId="164" fontId="27" fillId="22" borderId="0" xfId="81" applyFont="true" applyBorder="true" applyAlignment="true" applyProtection="false">
      <alignment horizontal="left" vertical="bottom" textRotation="0" wrapText="false" indent="0" shrinkToFit="false"/>
      <protection locked="true" hidden="false"/>
    </xf>
    <xf numFmtId="173" fontId="27" fillId="22" borderId="0" xfId="81" applyFont="true" applyBorder="true" applyAlignment="true" applyProtection="false">
      <alignment horizontal="right" vertical="bottom" textRotation="0" wrapText="false" indent="0" shrinkToFit="false"/>
      <protection locked="true" hidden="false"/>
    </xf>
    <xf numFmtId="173" fontId="15" fillId="16" borderId="0" xfId="81" applyFont="true" applyBorder="false" applyAlignment="false" applyProtection="false">
      <alignment horizontal="general" vertical="bottom" textRotation="0" wrapText="false" indent="0" shrinkToFit="false"/>
      <protection locked="true" hidden="false"/>
    </xf>
    <xf numFmtId="164" fontId="36" fillId="16" borderId="0" xfId="92" applyFont="true" applyBorder="true" applyAlignment="false" applyProtection="false">
      <alignment horizontal="general" vertical="bottom" textRotation="0" wrapText="false" indent="0" shrinkToFit="false"/>
      <protection locked="true" hidden="false"/>
    </xf>
    <xf numFmtId="164" fontId="33" fillId="22" borderId="0" xfId="81" applyFont="true" applyBorder="true" applyAlignment="true" applyProtection="false">
      <alignment horizontal="left" vertical="bottom" textRotation="0" wrapText="false" indent="0" shrinkToFit="false"/>
      <protection locked="true" hidden="false"/>
    </xf>
    <xf numFmtId="173" fontId="33" fillId="22" borderId="0" xfId="81" applyFont="true" applyBorder="true" applyAlignment="true" applyProtection="false">
      <alignment horizontal="right" vertical="bottom" textRotation="0" wrapText="false" indent="0" shrinkToFit="false"/>
      <protection locked="true" hidden="false"/>
    </xf>
    <xf numFmtId="164" fontId="27" fillId="16" borderId="0" xfId="81" applyFont="true" applyBorder="true" applyAlignment="true" applyProtection="false">
      <alignment horizontal="left" vertical="bottom" textRotation="0" wrapText="false" indent="0" shrinkToFit="false"/>
      <protection locked="true" hidden="false"/>
    </xf>
    <xf numFmtId="173" fontId="27" fillId="16" borderId="0" xfId="81" applyFont="true" applyBorder="true" applyAlignment="true" applyProtection="false">
      <alignment horizontal="right" vertical="bottom" textRotation="0" wrapText="false" indent="0" shrinkToFit="false"/>
      <protection locked="true" hidden="false"/>
    </xf>
    <xf numFmtId="164" fontId="15" fillId="16" borderId="0" xfId="92" applyFont="true" applyBorder="true" applyAlignment="false" applyProtection="false">
      <alignment horizontal="general" vertical="bottom" textRotation="0" wrapText="false" indent="0" shrinkToFit="false"/>
      <protection locked="true" hidden="false"/>
    </xf>
    <xf numFmtId="164" fontId="15" fillId="16" borderId="0" xfId="81" applyFont="true" applyBorder="false" applyAlignment="true" applyProtection="false">
      <alignment horizontal="general" vertical="top" textRotation="0" wrapText="false" indent="0" shrinkToFit="false"/>
      <protection locked="true" hidden="false"/>
    </xf>
    <xf numFmtId="170" fontId="15" fillId="16" borderId="0" xfId="92" applyFont="true" applyBorder="true" applyAlignment="false" applyProtection="false">
      <alignment horizontal="general" vertical="bottom" textRotation="0" wrapText="false" indent="0" shrinkToFit="false"/>
      <protection locked="true" hidden="false"/>
    </xf>
    <xf numFmtId="164" fontId="27" fillId="16" borderId="10" xfId="81" applyFont="true" applyBorder="true" applyAlignment="true" applyProtection="false">
      <alignment horizontal="left" vertical="bottom" textRotation="0" wrapText="false" indent="0" shrinkToFit="false"/>
      <protection locked="true" hidden="false"/>
    </xf>
    <xf numFmtId="173" fontId="27" fillId="16" borderId="10" xfId="15" applyFont="true" applyBorder="true" applyAlignment="true" applyProtection="true">
      <alignment horizontal="general" vertical="bottom" textRotation="0" wrapText="false" indent="0" shrinkToFit="false"/>
      <protection locked="true" hidden="false"/>
    </xf>
    <xf numFmtId="170" fontId="23" fillId="16" borderId="0" xfId="81" applyFont="true" applyBorder="false" applyAlignment="false" applyProtection="false">
      <alignment horizontal="general" vertical="bottom" textRotation="0" wrapText="false" indent="0" shrinkToFit="false"/>
      <protection locked="true" hidden="false"/>
    </xf>
    <xf numFmtId="176" fontId="23" fillId="16" borderId="0" xfId="15" applyFont="true" applyBorder="true" applyAlignment="true" applyProtection="true">
      <alignment horizontal="general" vertical="bottom" textRotation="0" wrapText="false" indent="0" shrinkToFit="false"/>
      <protection locked="true" hidden="false"/>
    </xf>
    <xf numFmtId="164" fontId="44" fillId="16" borderId="0" xfId="81" applyFont="true" applyBorder="true" applyAlignment="true" applyProtection="false">
      <alignment horizontal="general" vertical="center" textRotation="0" wrapText="true" indent="0" shrinkToFit="false"/>
      <protection locked="true" hidden="false"/>
    </xf>
    <xf numFmtId="164" fontId="45" fillId="16" borderId="0" xfId="81" applyFont="true" applyBorder="true" applyAlignment="true" applyProtection="false">
      <alignment horizontal="general" vertical="center" textRotation="0" wrapText="true" indent="0" shrinkToFit="false"/>
      <protection locked="true" hidden="false"/>
    </xf>
    <xf numFmtId="170" fontId="49" fillId="16" borderId="10" xfId="81" applyFont="true" applyBorder="true" applyAlignment="true" applyProtection="true">
      <alignment horizontal="general" vertical="bottom" textRotation="0" wrapText="false" indent="0" shrinkToFit="false"/>
      <protection locked="true" hidden="false"/>
    </xf>
    <xf numFmtId="176" fontId="42" fillId="16" borderId="0" xfId="15" applyFont="true" applyBorder="true" applyAlignment="true" applyProtection="true">
      <alignment horizontal="general" vertical="bottom" textRotation="0" wrapText="false" indent="0" shrinkToFit="false"/>
      <protection locked="true" hidden="false"/>
    </xf>
    <xf numFmtId="164" fontId="27" fillId="16" borderId="0" xfId="81" applyFont="true" applyBorder="false" applyAlignment="true" applyProtection="false">
      <alignment horizontal="general" vertical="center" textRotation="0" wrapText="false" indent="0" shrinkToFit="false"/>
      <protection locked="true" hidden="false"/>
    </xf>
    <xf numFmtId="164" fontId="33" fillId="16" borderId="18" xfId="81" applyFont="true" applyBorder="true" applyAlignment="true" applyProtection="false">
      <alignment horizontal="center" vertical="center" textRotation="0" wrapText="true" indent="0" shrinkToFit="false"/>
      <protection locked="true" hidden="false"/>
    </xf>
    <xf numFmtId="170" fontId="15" fillId="16" borderId="0" xfId="81" applyFont="true" applyBorder="true" applyAlignment="true" applyProtection="false">
      <alignment horizontal="general" vertical="center" textRotation="0" wrapText="false" indent="0" shrinkToFit="false"/>
      <protection locked="true" hidden="false"/>
    </xf>
    <xf numFmtId="164" fontId="15" fillId="16" borderId="0" xfId="81" applyFont="true" applyBorder="true" applyAlignment="true" applyProtection="false">
      <alignment horizontal="general" vertical="center" textRotation="0" wrapText="false" indent="0" shrinkToFit="false"/>
      <protection locked="true" hidden="false"/>
    </xf>
    <xf numFmtId="164" fontId="15" fillId="16" borderId="0" xfId="81" applyFont="true" applyBorder="false" applyAlignment="true" applyProtection="false">
      <alignment horizontal="general" vertical="center" textRotation="0" wrapText="false" indent="0" shrinkToFit="false"/>
      <protection locked="true" hidden="false"/>
    </xf>
    <xf numFmtId="164" fontId="33" fillId="16" borderId="21" xfId="81" applyFont="true" applyBorder="true" applyAlignment="true" applyProtection="true">
      <alignment horizontal="general" vertical="center" textRotation="0" wrapText="true" indent="0" shrinkToFit="false"/>
      <protection locked="true" hidden="false"/>
    </xf>
    <xf numFmtId="164" fontId="33" fillId="16" borderId="10" xfId="81" applyFont="true" applyBorder="true" applyAlignment="true" applyProtection="true">
      <alignment horizontal="general" vertical="center" textRotation="0" wrapText="true" indent="0" shrinkToFit="false"/>
      <protection locked="true" hidden="false"/>
    </xf>
    <xf numFmtId="174" fontId="33" fillId="16" borderId="21" xfId="94" applyFont="true" applyBorder="true" applyAlignment="true" applyProtection="false">
      <alignment horizontal="general" vertical="bottom" textRotation="0" wrapText="false" indent="0" shrinkToFit="false"/>
      <protection locked="true" hidden="false"/>
    </xf>
    <xf numFmtId="170" fontId="36" fillId="16" borderId="0" xfId="81" applyFont="true" applyBorder="true" applyAlignment="false" applyProtection="false">
      <alignment horizontal="general" vertical="bottom" textRotation="0" wrapText="false" indent="0" shrinkToFit="false"/>
      <protection locked="true" hidden="false"/>
    </xf>
    <xf numFmtId="170" fontId="36" fillId="16" borderId="0" xfId="81" applyFont="true" applyBorder="false" applyAlignment="false" applyProtection="false">
      <alignment horizontal="general" vertical="bottom" textRotation="0" wrapText="false" indent="0" shrinkToFit="false"/>
      <protection locked="true" hidden="false"/>
    </xf>
    <xf numFmtId="164" fontId="36" fillId="16" borderId="0" xfId="81" applyFont="true" applyBorder="true" applyAlignment="false" applyProtection="false">
      <alignment horizontal="general" vertical="bottom" textRotation="0" wrapText="false" indent="0" shrinkToFit="false"/>
      <protection locked="true" hidden="false"/>
    </xf>
    <xf numFmtId="165" fontId="36" fillId="16" borderId="0" xfId="15" applyFont="true" applyBorder="true" applyAlignment="true" applyProtection="true">
      <alignment horizontal="general" vertical="bottom" textRotation="0" wrapText="false" indent="0" shrinkToFit="false"/>
      <protection locked="true" hidden="false"/>
    </xf>
    <xf numFmtId="164" fontId="43" fillId="16" borderId="0" xfId="0" applyFont="true" applyBorder="false" applyAlignment="false" applyProtection="false">
      <alignment horizontal="general" vertical="bottom" textRotation="0" wrapText="false" indent="0" shrinkToFit="false"/>
      <protection locked="true" hidden="false"/>
    </xf>
    <xf numFmtId="170" fontId="42" fillId="16" borderId="0" xfId="81" applyFont="true" applyBorder="true" applyAlignment="true" applyProtection="false">
      <alignment horizontal="right" vertical="bottom" textRotation="0" wrapText="false" indent="0" shrinkToFit="false"/>
      <protection locked="true" hidden="false"/>
    </xf>
    <xf numFmtId="170" fontId="15" fillId="16" borderId="0" xfId="81" applyFont="true" applyBorder="false" applyAlignment="true" applyProtection="false">
      <alignment horizontal="general" vertical="bottom" textRotation="0" wrapText="true" indent="0" shrinkToFit="false"/>
      <protection locked="true" hidden="false"/>
    </xf>
    <xf numFmtId="164" fontId="15" fillId="16" borderId="0" xfId="81" applyFont="true" applyBorder="false" applyAlignment="true" applyProtection="false">
      <alignment horizontal="general" vertical="bottom" textRotation="0" wrapText="true" indent="0" shrinkToFit="false"/>
      <protection locked="true" hidden="false"/>
    </xf>
    <xf numFmtId="164" fontId="43" fillId="16" borderId="0" xfId="81" applyFont="true" applyBorder="false" applyAlignment="false" applyProtection="false">
      <alignment horizontal="general" vertical="bottom" textRotation="0" wrapText="false" indent="0" shrinkToFit="false"/>
      <protection locked="true" hidden="false"/>
    </xf>
    <xf numFmtId="164" fontId="15" fillId="16" borderId="0" xfId="81" applyFont="true" applyBorder="false" applyAlignment="true" applyProtection="false">
      <alignment horizontal="center" vertical="bottom" textRotation="0" wrapText="false" indent="0" shrinkToFit="false"/>
      <protection locked="true" hidden="false"/>
    </xf>
    <xf numFmtId="164" fontId="45" fillId="16" borderId="0" xfId="0" applyFont="true" applyBorder="true" applyAlignment="true" applyProtection="false">
      <alignment horizontal="right" vertical="center" textRotation="0" wrapText="true" indent="0" shrinkToFit="false"/>
      <protection locked="true" hidden="false"/>
    </xf>
    <xf numFmtId="177" fontId="36" fillId="16" borderId="0" xfId="0" applyFont="true" applyBorder="true" applyAlignment="true" applyProtection="true">
      <alignment horizontal="left" vertical="bottom" textRotation="0" wrapText="false" indent="0" shrinkToFit="false"/>
      <protection locked="true" hidden="false"/>
    </xf>
    <xf numFmtId="177" fontId="36" fillId="16" borderId="0" xfId="0" applyFont="true" applyBorder="true" applyAlignment="true" applyProtection="true">
      <alignment horizontal="general" vertical="bottom" textRotation="0" wrapText="true" indent="0" shrinkToFit="false"/>
      <protection locked="true" hidden="false"/>
    </xf>
    <xf numFmtId="170" fontId="15" fillId="16" borderId="10" xfId="0" applyFont="true" applyBorder="true" applyAlignment="true" applyProtection="false">
      <alignment horizontal="right" vertical="bottom" textRotation="0" wrapText="false" indent="0" shrinkToFit="false"/>
      <protection locked="true" hidden="false"/>
    </xf>
    <xf numFmtId="164" fontId="33" fillId="16" borderId="18" xfId="81" applyFont="true" applyBorder="true" applyAlignment="false" applyProtection="false">
      <alignment horizontal="general" vertical="bottom" textRotation="0" wrapText="false" indent="0" shrinkToFit="false"/>
      <protection locked="true" hidden="false"/>
    </xf>
    <xf numFmtId="164" fontId="33" fillId="16" borderId="18" xfId="81" applyFont="true" applyBorder="true" applyAlignment="true" applyProtection="false">
      <alignment horizontal="general" vertical="bottom" textRotation="0" wrapText="true" indent="0" shrinkToFit="false"/>
      <protection locked="true" hidden="false"/>
    </xf>
    <xf numFmtId="164" fontId="33" fillId="16" borderId="0" xfId="81" applyFont="true" applyBorder="false" applyAlignment="false" applyProtection="false">
      <alignment horizontal="general" vertical="bottom" textRotation="0" wrapText="false" indent="0" shrinkToFit="false"/>
      <protection locked="true" hidden="false"/>
    </xf>
    <xf numFmtId="177" fontId="33" fillId="16" borderId="10" xfId="81" applyFont="true" applyBorder="true" applyAlignment="true" applyProtection="true">
      <alignment horizontal="center" vertical="center" textRotation="0" wrapText="true" indent="0" shrinkToFit="false"/>
      <protection locked="true" hidden="false"/>
    </xf>
    <xf numFmtId="175" fontId="33" fillId="16" borderId="0" xfId="15" applyFont="true" applyBorder="true" applyAlignment="true" applyProtection="true">
      <alignment horizontal="general" vertical="center" textRotation="0" wrapText="false" indent="0" shrinkToFit="false"/>
      <protection locked="true" hidden="false"/>
    </xf>
    <xf numFmtId="175" fontId="33" fillId="16" borderId="0" xfId="15" applyFont="true" applyBorder="true" applyAlignment="true" applyProtection="true">
      <alignment horizontal="general" vertical="bottom" textRotation="0" wrapText="true" indent="0" shrinkToFit="false"/>
      <protection locked="true" hidden="false"/>
    </xf>
    <xf numFmtId="173" fontId="33" fillId="16" borderId="0" xfId="81" applyFont="true" applyBorder="false" applyAlignment="true" applyProtection="false">
      <alignment horizontal="center" vertical="center" textRotation="0" wrapText="false" indent="0" shrinkToFit="false"/>
      <protection locked="true" hidden="false"/>
    </xf>
    <xf numFmtId="174" fontId="36" fillId="16" borderId="0" xfId="81" applyFont="true" applyBorder="false" applyAlignment="false" applyProtection="false">
      <alignment horizontal="general" vertical="bottom" textRotation="0" wrapText="false" indent="0" shrinkToFit="false"/>
      <protection locked="true" hidden="false"/>
    </xf>
    <xf numFmtId="175" fontId="33" fillId="11" borderId="0" xfId="15" applyFont="true" applyBorder="true" applyAlignment="true" applyProtection="true">
      <alignment horizontal="center" vertical="center" textRotation="0" wrapText="false" indent="0" shrinkToFit="false"/>
      <protection locked="true" hidden="false"/>
    </xf>
    <xf numFmtId="173" fontId="33" fillId="11" borderId="0" xfId="81" applyFont="true" applyBorder="false" applyAlignment="true" applyProtection="false">
      <alignment horizontal="center" vertical="center" textRotation="0" wrapText="false" indent="0" shrinkToFit="false"/>
      <protection locked="true" hidden="false"/>
    </xf>
    <xf numFmtId="176" fontId="36" fillId="16" borderId="0" xfId="81" applyFont="true" applyBorder="false" applyAlignment="false" applyProtection="false">
      <alignment horizontal="general" vertical="bottom" textRotation="0" wrapText="false" indent="0" shrinkToFit="false"/>
      <protection locked="true" hidden="false"/>
    </xf>
    <xf numFmtId="164" fontId="27" fillId="16" borderId="0" xfId="15" applyFont="true" applyBorder="true" applyAlignment="true" applyProtection="true">
      <alignment horizontal="left" vertical="center" textRotation="0" wrapText="true" indent="0" shrinkToFit="false"/>
      <protection locked="true" hidden="false"/>
    </xf>
    <xf numFmtId="173" fontId="27" fillId="16" borderId="0" xfId="81" applyFont="true" applyBorder="false" applyAlignment="true" applyProtection="false">
      <alignment horizontal="center" vertical="center" textRotation="0" wrapText="false" indent="0" shrinkToFit="false"/>
      <protection locked="true" hidden="false"/>
    </xf>
    <xf numFmtId="176" fontId="15" fillId="16" borderId="0" xfId="81" applyFont="true" applyBorder="false" applyAlignment="false" applyProtection="false">
      <alignment horizontal="general" vertical="bottom" textRotation="0" wrapText="false" indent="0" shrinkToFit="false"/>
      <protection locked="true" hidden="false"/>
    </xf>
    <xf numFmtId="164" fontId="27" fillId="16" borderId="0" xfId="15" applyFont="true" applyBorder="true" applyAlignment="true" applyProtection="true">
      <alignment horizontal="center" vertical="center" textRotation="0" wrapText="true" indent="0" shrinkToFit="false"/>
      <protection locked="true" hidden="false"/>
    </xf>
    <xf numFmtId="176" fontId="27" fillId="16" borderId="0" xfId="15" applyFont="true" applyBorder="true" applyAlignment="true" applyProtection="true">
      <alignment horizontal="general" vertical="center" textRotation="0" wrapText="false" indent="0" shrinkToFit="false"/>
      <protection locked="true" hidden="false"/>
    </xf>
    <xf numFmtId="176" fontId="27" fillId="16" borderId="0" xfId="15" applyFont="true" applyBorder="true" applyAlignment="true" applyProtection="true">
      <alignment horizontal="general" vertical="center" textRotation="0" wrapText="true" indent="0" shrinkToFit="false"/>
      <protection locked="true" hidden="false"/>
    </xf>
    <xf numFmtId="176" fontId="15" fillId="16" borderId="0" xfId="15" applyFont="true" applyBorder="true" applyAlignment="true" applyProtection="true">
      <alignment horizontal="general" vertical="center" textRotation="0" wrapText="false" indent="0" shrinkToFit="false"/>
      <protection locked="true" hidden="false"/>
    </xf>
    <xf numFmtId="176" fontId="33" fillId="11" borderId="0" xfId="15" applyFont="true" applyBorder="true" applyAlignment="true" applyProtection="true">
      <alignment horizontal="center" vertical="center" textRotation="0" wrapText="false" indent="0" shrinkToFit="false"/>
      <protection locked="true" hidden="false"/>
    </xf>
    <xf numFmtId="164" fontId="27" fillId="16" borderId="0" xfId="15"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27" fillId="16" borderId="10" xfId="15" applyFont="true" applyBorder="true" applyAlignment="true" applyProtection="true">
      <alignment horizontal="center" vertical="center" textRotation="0" wrapText="false" indent="0" shrinkToFit="false"/>
      <protection locked="true" hidden="false"/>
    </xf>
    <xf numFmtId="173" fontId="27" fillId="16" borderId="10" xfId="81" applyFont="true" applyBorder="true" applyAlignment="true" applyProtection="false">
      <alignment horizontal="center" vertical="center" textRotation="0" wrapText="false" indent="0" shrinkToFit="false"/>
      <protection locked="true" hidden="false"/>
    </xf>
    <xf numFmtId="164" fontId="23" fillId="16" borderId="0" xfId="81" applyFont="true" applyBorder="false" applyAlignment="true" applyProtection="false">
      <alignment horizontal="general" vertical="bottom" textRotation="0" wrapText="true" indent="0" shrinkToFit="false"/>
      <protection locked="true" hidden="false"/>
    </xf>
    <xf numFmtId="164" fontId="27" fillId="16" borderId="0" xfId="81" applyFont="true" applyBorder="true" applyAlignment="true" applyProtection="false">
      <alignment horizontal="general" vertical="bottom" textRotation="0" wrapText="true" indent="0" shrinkToFit="false"/>
      <protection locked="true" hidden="false"/>
    </xf>
    <xf numFmtId="176" fontId="15"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27" fillId="16" borderId="18" xfId="0" applyFont="true" applyBorder="true" applyAlignment="false" applyProtection="false">
      <alignment horizontal="general" vertical="bottom" textRotation="0" wrapText="false" indent="0" shrinkToFit="false"/>
      <protection locked="true" hidden="false"/>
    </xf>
    <xf numFmtId="172" fontId="35" fillId="16" borderId="10" xfId="74" applyFont="true" applyBorder="true" applyAlignment="true" applyProtection="true">
      <alignment horizontal="center" vertical="center" textRotation="0" wrapText="true" indent="0" shrinkToFit="false"/>
      <protection locked="true" hidden="false"/>
    </xf>
    <xf numFmtId="174" fontId="33" fillId="16" borderId="0" xfId="93" applyFont="true" applyBorder="true" applyAlignment="true" applyProtection="false">
      <alignment horizontal="general" vertical="bottom" textRotation="0" wrapText="false" indent="0" shrinkToFit="false"/>
      <protection locked="true" hidden="false"/>
    </xf>
    <xf numFmtId="173" fontId="33" fillId="16" borderId="0" xfId="0" applyFont="true" applyBorder="false" applyAlignment="false" applyProtection="false">
      <alignment horizontal="general" vertical="bottom" textRotation="0" wrapText="false" indent="0" shrinkToFit="false"/>
      <protection locked="true" hidden="false"/>
    </xf>
    <xf numFmtId="170" fontId="33" fillId="16" borderId="0" xfId="0" applyFont="true" applyBorder="false" applyAlignment="false" applyProtection="false">
      <alignment horizontal="general" vertical="bottom" textRotation="0" wrapText="false" indent="0" shrinkToFit="false"/>
      <protection locked="true" hidden="false"/>
    </xf>
    <xf numFmtId="170" fontId="27" fillId="22" borderId="0" xfId="0" applyFont="true" applyBorder="false" applyAlignment="false" applyProtection="false">
      <alignment horizontal="general" vertical="bottom" textRotation="0" wrapText="false" indent="0" shrinkToFit="false"/>
      <protection locked="true" hidden="false"/>
    </xf>
    <xf numFmtId="173" fontId="27" fillId="22" borderId="0" xfId="0" applyFont="true" applyBorder="false" applyAlignment="false" applyProtection="false">
      <alignment horizontal="general" vertical="bottom" textRotation="0" wrapText="false" indent="0" shrinkToFit="false"/>
      <protection locked="true" hidden="false"/>
    </xf>
    <xf numFmtId="170" fontId="27" fillId="16" borderId="0" xfId="0" applyFont="true" applyBorder="false" applyAlignment="false" applyProtection="false">
      <alignment horizontal="general" vertical="bottom" textRotation="0" wrapText="false" indent="0" shrinkToFit="false"/>
      <protection locked="true" hidden="false"/>
    </xf>
    <xf numFmtId="173" fontId="27" fillId="16" borderId="0" xfId="0" applyFont="true" applyBorder="false" applyAlignment="false" applyProtection="false">
      <alignment horizontal="general" vertical="bottom" textRotation="0" wrapText="false" indent="0" shrinkToFit="false"/>
      <protection locked="true" hidden="false"/>
    </xf>
    <xf numFmtId="170" fontId="27" fillId="16" borderId="10" xfId="0" applyFont="true" applyBorder="true" applyAlignment="false" applyProtection="false">
      <alignment horizontal="general" vertical="bottom" textRotation="0" wrapText="false" indent="0" shrinkToFit="false"/>
      <protection locked="true" hidden="false"/>
    </xf>
    <xf numFmtId="173" fontId="27" fillId="16" borderId="10" xfId="0" applyFont="true" applyBorder="true" applyAlignment="false" applyProtection="false">
      <alignment horizontal="general" vertical="bottom" textRotation="0" wrapText="false" indent="0" shrinkToFit="false"/>
      <protection locked="true" hidden="false"/>
    </xf>
    <xf numFmtId="170" fontId="15" fillId="16" borderId="0" xfId="0" applyFont="true" applyBorder="false" applyAlignment="false" applyProtection="false">
      <alignment horizontal="general" vertical="bottom" textRotation="0" wrapText="false" indent="0" shrinkToFit="false"/>
      <protection locked="true" hidden="false"/>
    </xf>
    <xf numFmtId="165" fontId="15" fillId="16" borderId="0" xfId="15" applyFont="true" applyBorder="true" applyAlignment="true" applyProtection="true">
      <alignment horizontal="general" vertical="bottom" textRotation="0" wrapText="false" indent="0" shrinkToFit="false"/>
      <protection locked="true" hidden="false"/>
    </xf>
    <xf numFmtId="164" fontId="15" fillId="16" borderId="0" xfId="81" applyFont="true" applyBorder="false" applyAlignment="true" applyProtection="false">
      <alignment horizontal="right" vertical="bottom" textRotation="0" wrapText="false" indent="0" shrinkToFit="false"/>
      <protection locked="true" hidden="false"/>
    </xf>
    <xf numFmtId="164" fontId="19" fillId="16" borderId="0" xfId="81" applyFont="true" applyBorder="true" applyAlignment="false" applyProtection="false">
      <alignment horizontal="general" vertical="bottom" textRotation="0" wrapText="false" indent="0" shrinkToFit="false"/>
      <protection locked="true" hidden="false"/>
    </xf>
    <xf numFmtId="164" fontId="15" fillId="16" borderId="0" xfId="81" applyFont="false" applyBorder="true" applyAlignment="false" applyProtection="false">
      <alignment horizontal="general" vertical="bottom" textRotation="0" wrapText="false" indent="0" shrinkToFit="false"/>
      <protection locked="true" hidden="false"/>
    </xf>
    <xf numFmtId="176" fontId="27" fillId="16" borderId="10" xfId="81" applyFont="true" applyBorder="true" applyAlignment="false" applyProtection="false">
      <alignment horizontal="general" vertical="bottom" textRotation="0" wrapText="false" indent="0" shrinkToFit="false"/>
      <protection locked="true" hidden="false"/>
    </xf>
    <xf numFmtId="164" fontId="33" fillId="16" borderId="18" xfId="81" applyFont="true" applyBorder="true" applyAlignment="true" applyProtection="true">
      <alignment horizontal="left" vertical="bottom" textRotation="0" wrapText="false" indent="0" shrinkToFit="false"/>
      <protection locked="true" hidden="false"/>
    </xf>
    <xf numFmtId="172" fontId="35" fillId="16" borderId="10" xfId="77" applyFont="true" applyBorder="true" applyAlignment="true" applyProtection="true">
      <alignment horizontal="right" vertical="center" textRotation="0" wrapText="true" indent="0" shrinkToFit="false"/>
      <protection locked="true" hidden="false"/>
    </xf>
    <xf numFmtId="173" fontId="33" fillId="16" borderId="0" xfId="81" applyFont="true" applyBorder="false" applyAlignment="true" applyProtection="false">
      <alignment horizontal="right" vertical="bottom" textRotation="0" wrapText="false" indent="0" shrinkToFit="false"/>
      <protection locked="true" hidden="false"/>
    </xf>
    <xf numFmtId="170" fontId="27" fillId="16" borderId="0" xfId="81" applyFont="true" applyBorder="false" applyAlignment="false" applyProtection="false">
      <alignment horizontal="general" vertical="bottom" textRotation="0" wrapText="false" indent="0" shrinkToFit="false"/>
      <protection locked="true" hidden="false"/>
    </xf>
    <xf numFmtId="173" fontId="33" fillId="22" borderId="0" xfId="81" applyFont="true" applyBorder="false" applyAlignment="true" applyProtection="false">
      <alignment horizontal="right" vertical="bottom" textRotation="0" wrapText="false" indent="0" shrinkToFit="false"/>
      <protection locked="true" hidden="false"/>
    </xf>
    <xf numFmtId="173" fontId="27" fillId="22" borderId="0" xfId="81" applyFont="true" applyBorder="false" applyAlignment="true" applyProtection="false">
      <alignment horizontal="right" vertical="bottom" textRotation="0" wrapText="false" indent="0" shrinkToFit="false"/>
      <protection locked="true" hidden="false"/>
    </xf>
    <xf numFmtId="173" fontId="27" fillId="16" borderId="0" xfId="81" applyFont="true" applyBorder="false" applyAlignment="true" applyProtection="false">
      <alignment horizontal="right" vertical="bottom" textRotation="0" wrapText="false" indent="0" shrinkToFit="false"/>
      <protection locked="true" hidden="false"/>
    </xf>
    <xf numFmtId="164" fontId="46" fillId="16" borderId="0" xfId="81" applyFont="true" applyBorder="false" applyAlignment="false" applyProtection="false">
      <alignment horizontal="general" vertical="bottom" textRotation="0" wrapText="false" indent="0" shrinkToFit="false"/>
      <protection locked="true" hidden="false"/>
    </xf>
    <xf numFmtId="164" fontId="50" fillId="16" borderId="0" xfId="81" applyFont="true" applyBorder="false" applyAlignment="false" applyProtection="false">
      <alignment horizontal="general" vertical="bottom" textRotation="0" wrapText="false" indent="0" shrinkToFit="false"/>
      <protection locked="true" hidden="false"/>
    </xf>
    <xf numFmtId="173" fontId="27" fillId="22" borderId="0" xfId="81" applyFont="true" applyBorder="true" applyAlignment="false" applyProtection="false">
      <alignment horizontal="general" vertical="bottom" textRotation="0" wrapText="false" indent="0" shrinkToFit="false"/>
      <protection locked="true" hidden="false"/>
    </xf>
    <xf numFmtId="170" fontId="27" fillId="16" borderId="0" xfId="81" applyFont="true" applyBorder="true" applyAlignment="false" applyProtection="false">
      <alignment horizontal="general" vertical="bottom" textRotation="0" wrapText="false" indent="0" shrinkToFit="false"/>
      <protection locked="true" hidden="false"/>
    </xf>
    <xf numFmtId="173" fontId="27" fillId="16" borderId="22" xfId="81" applyFont="true" applyBorder="true" applyAlignment="true" applyProtection="false">
      <alignment horizontal="right" vertical="bottom" textRotation="0" wrapText="false" indent="0" shrinkToFit="false"/>
      <protection locked="true" hidden="false"/>
    </xf>
    <xf numFmtId="170" fontId="15" fillId="16" borderId="0" xfId="81" applyFont="true" applyBorder="true" applyAlignment="false" applyProtection="false">
      <alignment horizontal="general" vertical="bottom" textRotation="0" wrapText="false" indent="0" shrinkToFit="false"/>
      <protection locked="true" hidden="false"/>
    </xf>
    <xf numFmtId="170" fontId="15" fillId="16" borderId="0" xfId="81" applyFont="true" applyBorder="true" applyAlignment="true" applyProtection="false">
      <alignment horizontal="right" vertical="bottom" textRotation="0" wrapText="false" indent="0" shrinkToFit="false"/>
      <protection locked="true" hidden="false"/>
    </xf>
    <xf numFmtId="176" fontId="15" fillId="16" borderId="0" xfId="81" applyFont="true" applyBorder="true" applyAlignment="false" applyProtection="false">
      <alignment horizontal="general" vertical="bottom" textRotation="0" wrapText="false" indent="0" shrinkToFit="false"/>
      <protection locked="true" hidden="false"/>
    </xf>
    <xf numFmtId="176" fontId="15" fillId="16" borderId="0" xfId="81" applyFont="true" applyBorder="true" applyAlignment="true" applyProtection="false">
      <alignment horizontal="right" vertical="bottom" textRotation="0" wrapText="false" indent="0" shrinkToFit="false"/>
      <protection locked="true" hidden="false"/>
    </xf>
    <xf numFmtId="164" fontId="15" fillId="16" borderId="0" xfId="81" applyFont="true" applyBorder="false" applyAlignment="true" applyProtection="false">
      <alignment horizontal="right" vertical="bottom" textRotation="0" wrapText="true" indent="0" shrinkToFit="false"/>
      <protection locked="true" hidden="false"/>
    </xf>
    <xf numFmtId="170" fontId="33" fillId="16" borderId="10" xfId="81" applyFont="true" applyBorder="true" applyAlignment="true" applyProtection="false">
      <alignment horizontal="right" vertical="bottom" textRotation="0" wrapText="false" indent="0" shrinkToFit="false"/>
      <protection locked="true" hidden="false"/>
    </xf>
    <xf numFmtId="164" fontId="49" fillId="16" borderId="10" xfId="0" applyFont="true" applyBorder="true" applyAlignment="true" applyProtection="false">
      <alignment horizontal="general" vertical="bottom" textRotation="0" wrapText="false" indent="0" shrinkToFit="false"/>
      <protection locked="true" hidden="false"/>
    </xf>
    <xf numFmtId="164" fontId="33" fillId="16" borderId="10" xfId="0" applyFont="true" applyBorder="true" applyAlignment="true" applyProtection="true">
      <alignment horizontal="center" vertical="center" textRotation="0" wrapText="true" indent="0" shrinkToFit="false"/>
      <protection locked="true" hidden="false"/>
    </xf>
    <xf numFmtId="164" fontId="33" fillId="16" borderId="0" xfId="0" applyFont="true" applyBorder="false" applyAlignment="false" applyProtection="false">
      <alignment horizontal="general" vertical="bottom" textRotation="0" wrapText="false" indent="0" shrinkToFit="false"/>
      <protection locked="true" hidden="false"/>
    </xf>
    <xf numFmtId="173" fontId="33" fillId="22" borderId="0" xfId="0" applyFont="true" applyBorder="false" applyAlignment="false" applyProtection="false">
      <alignment horizontal="general" vertical="bottom" textRotation="0" wrapText="false" indent="0" shrinkToFit="false"/>
      <protection locked="true" hidden="false"/>
    </xf>
    <xf numFmtId="173" fontId="27" fillId="22" borderId="0" xfId="0" applyFont="true" applyBorder="false" applyAlignment="true" applyProtection="false">
      <alignment horizontal="right" vertical="bottom" textRotation="0" wrapText="false" indent="0" shrinkToFit="false"/>
      <protection locked="true" hidden="false"/>
    </xf>
    <xf numFmtId="173" fontId="27" fillId="16" borderId="0" xfId="0" applyFont="true" applyBorder="false" applyAlignment="true" applyProtection="false">
      <alignment horizontal="right" vertical="bottom" textRotation="0" wrapText="false" indent="0" shrinkToFit="false"/>
      <protection locked="true" hidden="false"/>
    </xf>
    <xf numFmtId="173" fontId="27" fillId="22" borderId="0" xfId="0" applyFont="true" applyBorder="true" applyAlignment="false" applyProtection="false">
      <alignment horizontal="general" vertical="bottom" textRotation="0" wrapText="false" indent="0" shrinkToFit="false"/>
      <protection locked="true" hidden="false"/>
    </xf>
    <xf numFmtId="170" fontId="27" fillId="16" borderId="0" xfId="0" applyFont="true" applyBorder="true" applyAlignment="false" applyProtection="false">
      <alignment horizontal="general" vertical="bottom" textRotation="0" wrapText="false" indent="0" shrinkToFit="false"/>
      <protection locked="true" hidden="false"/>
    </xf>
    <xf numFmtId="164" fontId="15" fillId="16" borderId="0" xfId="0" applyFont="true" applyBorder="true" applyAlignment="false" applyProtection="false">
      <alignment horizontal="general" vertical="bottom" textRotation="0" wrapText="false" indent="0" shrinkToFit="false"/>
      <protection locked="true" hidden="false"/>
    </xf>
    <xf numFmtId="164" fontId="27" fillId="16" borderId="22" xfId="0" applyFont="true" applyBorder="true" applyAlignment="false" applyProtection="false">
      <alignment horizontal="general" vertical="bottom" textRotation="0" wrapText="false" indent="0" shrinkToFit="false"/>
      <protection locked="true" hidden="false"/>
    </xf>
    <xf numFmtId="173" fontId="27" fillId="16" borderId="22" xfId="0" applyFont="true" applyBorder="true" applyAlignment="false" applyProtection="false">
      <alignment horizontal="general" vertical="bottom" textRotation="0" wrapText="false" indent="0" shrinkToFit="false"/>
      <protection locked="true" hidden="false"/>
    </xf>
    <xf numFmtId="170" fontId="15" fillId="16" borderId="0" xfId="0" applyFont="true" applyBorder="true" applyAlignment="false" applyProtection="false">
      <alignment horizontal="general" vertical="bottom" textRotation="0" wrapText="false" indent="0" shrinkToFit="false"/>
      <protection locked="true" hidden="false"/>
    </xf>
    <xf numFmtId="164" fontId="42" fillId="16" borderId="0" xfId="79" applyFont="true" applyBorder="false" applyAlignment="false" applyProtection="false">
      <alignment horizontal="general" vertical="bottom" textRotation="0" wrapText="false" indent="0" shrinkToFit="false"/>
      <protection locked="true" hidden="false"/>
    </xf>
    <xf numFmtId="170" fontId="42" fillId="16" borderId="0" xfId="79" applyFont="true" applyBorder="true" applyAlignment="fals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general" vertical="bottom" textRotation="0" wrapText="true" indent="0" shrinkToFit="false"/>
      <protection locked="true" hidden="false"/>
    </xf>
    <xf numFmtId="164" fontId="51" fillId="16" borderId="0" xfId="81" applyFont="true" applyBorder="false" applyAlignment="false" applyProtection="false">
      <alignment horizontal="general" vertical="bottom" textRotation="0" wrapText="false" indent="0" shrinkToFit="false"/>
      <protection locked="true" hidden="false"/>
    </xf>
    <xf numFmtId="164" fontId="51" fillId="16" borderId="0" xfId="81" applyFont="true" applyBorder="true" applyAlignment="false" applyProtection="false">
      <alignment horizontal="general" vertical="bottom" textRotation="0" wrapText="false" indent="0" shrinkToFit="false"/>
      <protection locked="true" hidden="false"/>
    </xf>
    <xf numFmtId="176" fontId="51" fillId="16" borderId="0" xfId="81" applyFont="true" applyBorder="true" applyAlignment="false" applyProtection="false">
      <alignment horizontal="general" vertical="bottom" textRotation="0" wrapText="false" indent="0" shrinkToFit="false"/>
      <protection locked="true" hidden="false"/>
    </xf>
    <xf numFmtId="164" fontId="52" fillId="16" borderId="0" xfId="81" applyFont="true" applyBorder="true" applyAlignment="true" applyProtection="false">
      <alignment horizontal="left" vertical="bottom" textRotation="0" wrapText="false" indent="0" shrinkToFit="false"/>
      <protection locked="true" hidden="false"/>
    </xf>
    <xf numFmtId="176" fontId="52" fillId="16" borderId="0" xfId="81" applyFont="true" applyBorder="true" applyAlignment="true" applyProtection="false">
      <alignment horizontal="left" vertical="bottom" textRotation="0" wrapText="false" indent="0" shrinkToFit="false"/>
      <protection locked="true" hidden="false"/>
    </xf>
    <xf numFmtId="164" fontId="27" fillId="16" borderId="18" xfId="81" applyFont="true" applyBorder="true" applyAlignment="false" applyProtection="false">
      <alignment horizontal="general" vertical="bottom" textRotation="0" wrapText="false" indent="0" shrinkToFit="false"/>
      <protection locked="true" hidden="false"/>
    </xf>
    <xf numFmtId="164" fontId="33" fillId="16" borderId="0" xfId="81" applyFont="true" applyBorder="false" applyAlignment="true" applyProtection="false">
      <alignment horizontal="center" vertical="bottom" textRotation="0" wrapText="false" indent="0" shrinkToFit="false"/>
      <protection locked="true" hidden="false"/>
    </xf>
    <xf numFmtId="164" fontId="33" fillId="16" borderId="0" xfId="81" applyFont="true" applyBorder="true" applyAlignment="true" applyProtection="false">
      <alignment horizontal="general" vertical="bottom" textRotation="0" wrapText="false" indent="0" shrinkToFit="false"/>
      <protection locked="true" hidden="false"/>
    </xf>
    <xf numFmtId="164" fontId="40" fillId="16" borderId="0" xfId="81" applyFont="true" applyBorder="true" applyAlignment="false" applyProtection="false">
      <alignment horizontal="general" vertical="bottom" textRotation="0" wrapText="false" indent="0" shrinkToFit="false"/>
      <protection locked="true" hidden="false"/>
    </xf>
    <xf numFmtId="176" fontId="40" fillId="16" borderId="0" xfId="81" applyFont="true" applyBorder="true" applyAlignment="false" applyProtection="false">
      <alignment horizontal="general" vertical="bottom" textRotation="0" wrapText="false" indent="0" shrinkToFit="false"/>
      <protection locked="true" hidden="false"/>
    </xf>
    <xf numFmtId="164" fontId="42" fillId="16" borderId="0" xfId="81" applyFont="true" applyBorder="true" applyAlignment="false" applyProtection="false">
      <alignment horizontal="general" vertical="bottom" textRotation="0" wrapText="false" indent="0" shrinkToFit="false"/>
      <protection locked="true" hidden="false"/>
    </xf>
    <xf numFmtId="176" fontId="42" fillId="16" borderId="0" xfId="81" applyFont="true" applyBorder="true" applyAlignment="false" applyProtection="false">
      <alignment horizontal="general" vertical="bottom" textRotation="0" wrapText="false" indent="0" shrinkToFit="false"/>
      <protection locked="true" hidden="false"/>
    </xf>
    <xf numFmtId="177" fontId="27" fillId="16" borderId="10" xfId="81" applyFont="true" applyBorder="true" applyAlignment="true" applyProtection="true">
      <alignment horizontal="center" vertical="bottom" textRotation="0" wrapText="false" indent="0" shrinkToFit="false"/>
      <protection locked="true" hidden="false"/>
    </xf>
    <xf numFmtId="177" fontId="27" fillId="16" borderId="10" xfId="81" applyFont="true" applyBorder="true" applyAlignment="true" applyProtection="true">
      <alignment horizontal="general" vertical="bottom" textRotation="0" wrapText="false" indent="0" shrinkToFit="false"/>
      <protection locked="true" hidden="false"/>
    </xf>
    <xf numFmtId="175" fontId="15" fillId="16" borderId="0" xfId="15" applyFont="true" applyBorder="true" applyAlignment="true" applyProtection="true">
      <alignment horizontal="general" vertical="bottom" textRotation="0" wrapText="false" indent="0" shrinkToFit="false"/>
      <protection locked="true" hidden="false"/>
    </xf>
    <xf numFmtId="164" fontId="53" fillId="16" borderId="0" xfId="0" applyFont="true" applyBorder="true" applyAlignment="true" applyProtection="false">
      <alignment horizontal="general" vertical="center" textRotation="0" wrapText="true" indent="0" shrinkToFit="false"/>
      <protection locked="true" hidden="false"/>
    </xf>
    <xf numFmtId="175" fontId="51" fillId="16" borderId="0" xfId="15" applyFont="true" applyBorder="true" applyAlignment="true" applyProtection="true">
      <alignment horizontal="general" vertical="bottom" textRotation="0" wrapText="false" indent="0" shrinkToFit="false"/>
      <protection locked="true" hidden="false"/>
    </xf>
    <xf numFmtId="164" fontId="33" fillId="22" borderId="22" xfId="0" applyFont="true" applyBorder="true" applyAlignment="true" applyProtection="false">
      <alignment horizontal="left" vertical="center" textRotation="0" wrapText="true" indent="0" shrinkToFit="false"/>
      <protection locked="true" hidden="false"/>
    </xf>
    <xf numFmtId="164" fontId="33" fillId="16" borderId="0" xfId="0" applyFont="true" applyBorder="true" applyAlignment="true" applyProtection="true">
      <alignment horizontal="left" vertical="bottom" textRotation="0" wrapText="false" indent="0" shrinkToFit="false"/>
      <protection locked="true" hidden="false"/>
    </xf>
    <xf numFmtId="176" fontId="33" fillId="16" borderId="0" xfId="81" applyFont="true" applyBorder="true" applyAlignment="true" applyProtection="false">
      <alignment horizontal="right" vertical="bottom" textRotation="0" wrapText="false" indent="0" shrinkToFit="false"/>
      <protection locked="true" hidden="false"/>
    </xf>
    <xf numFmtId="164" fontId="49" fillId="16" borderId="18" xfId="91" applyFont="true" applyBorder="true" applyAlignment="true" applyProtection="false">
      <alignment horizontal="general" vertical="bottom" textRotation="0" wrapText="false" indent="0" shrinkToFit="false"/>
      <protection locked="true" hidden="false"/>
    </xf>
    <xf numFmtId="170" fontId="33" fillId="16" borderId="0" xfId="15" applyFont="true" applyBorder="true" applyAlignment="true" applyProtection="true">
      <alignment horizontal="left" vertical="bottom" textRotation="0" wrapText="false" indent="0" shrinkToFit="false"/>
      <protection locked="true" hidden="false"/>
    </xf>
    <xf numFmtId="175" fontId="33" fillId="16" borderId="0" xfId="15" applyFont="true" applyBorder="true" applyAlignment="true" applyProtection="true">
      <alignment horizontal="right" vertical="bottom" textRotation="0" wrapText="false" indent="0" shrinkToFit="false"/>
      <protection locked="true" hidden="false"/>
    </xf>
    <xf numFmtId="175" fontId="27" fillId="16" borderId="0" xfId="15" applyFont="true" applyBorder="true" applyAlignment="true" applyProtection="true">
      <alignment horizontal="right" vertical="bottom" textRotation="0" wrapText="false" indent="0" shrinkToFit="false"/>
      <protection locked="true" hidden="false"/>
    </xf>
    <xf numFmtId="175" fontId="33" fillId="22" borderId="0" xfId="15" applyFont="true" applyBorder="true" applyAlignment="true" applyProtection="true">
      <alignment horizontal="right" vertical="bottom" textRotation="0" wrapText="false" indent="0" shrinkToFit="false"/>
      <protection locked="true" hidden="false"/>
    </xf>
    <xf numFmtId="174" fontId="15" fillId="16" borderId="0" xfId="92" applyFont="true" applyBorder="true" applyAlignment="false" applyProtection="false">
      <alignment horizontal="general" vertical="bottom" textRotation="0" wrapText="false" indent="0" shrinkToFit="false"/>
      <protection locked="true" hidden="false"/>
    </xf>
    <xf numFmtId="174" fontId="36" fillId="16" borderId="0" xfId="92" applyFont="true" applyBorder="true" applyAlignment="false" applyProtection="false">
      <alignment horizontal="general" vertical="bottom" textRotation="0" wrapText="false" indent="0" shrinkToFit="false"/>
      <protection locked="true" hidden="false"/>
    </xf>
    <xf numFmtId="175" fontId="27" fillId="22" borderId="0" xfId="15" applyFont="true" applyBorder="true" applyAlignment="true" applyProtection="true">
      <alignment horizontal="right" vertical="bottom" textRotation="0" wrapText="false" indent="0" shrinkToFit="false"/>
      <protection locked="true" hidden="false"/>
    </xf>
    <xf numFmtId="170" fontId="36" fillId="16" borderId="0" xfId="92" applyFont="true" applyBorder="true" applyAlignment="false" applyProtection="false">
      <alignment horizontal="general" vertical="bottom" textRotation="0" wrapText="false" indent="0" shrinkToFit="false"/>
      <protection locked="true" hidden="false"/>
    </xf>
    <xf numFmtId="164" fontId="27" fillId="22" borderId="22" xfId="81" applyFont="true" applyBorder="true" applyAlignment="true" applyProtection="false">
      <alignment horizontal="left" vertical="bottom" textRotation="0" wrapText="false" indent="0" shrinkToFit="false"/>
      <protection locked="true" hidden="false"/>
    </xf>
    <xf numFmtId="173" fontId="27" fillId="22" borderId="22" xfId="15" applyFont="true" applyBorder="true" applyAlignment="true" applyProtection="true">
      <alignment horizontal="right" vertical="bottom" textRotation="0" wrapText="false" indent="0" shrinkToFit="false"/>
      <protection locked="true" hidden="false"/>
    </xf>
    <xf numFmtId="175" fontId="27" fillId="22" borderId="22" xfId="15" applyFont="true" applyBorder="true" applyAlignment="true" applyProtection="true">
      <alignment horizontal="right" vertical="bottom" textRotation="0" wrapText="false" indent="0" shrinkToFit="false"/>
      <protection locked="true" hidden="false"/>
    </xf>
    <xf numFmtId="170" fontId="27" fillId="16" borderId="0" xfId="15" applyFont="true" applyBorder="true" applyAlignment="true" applyProtection="true">
      <alignment horizontal="right" vertical="bottom" textRotation="0" wrapText="false" indent="0" shrinkToFit="false"/>
      <protection locked="true" hidden="false"/>
    </xf>
    <xf numFmtId="170" fontId="38" fillId="16" borderId="0" xfId="15" applyFont="true" applyBorder="true" applyAlignment="true" applyProtection="true">
      <alignment horizontal="right" vertical="bottom" textRotation="0" wrapText="false" indent="0" shrinkToFit="false"/>
      <protection locked="true" hidden="false"/>
    </xf>
    <xf numFmtId="175" fontId="38" fillId="16" borderId="0" xfId="15" applyFont="true" applyBorder="true" applyAlignment="true" applyProtection="true">
      <alignment horizontal="right" vertical="bottom" textRotation="0" wrapText="false" indent="0" shrinkToFit="false"/>
      <protection locked="true" hidden="false"/>
    </xf>
    <xf numFmtId="176" fontId="38" fillId="16" borderId="0" xfId="15" applyFont="true" applyBorder="true" applyAlignment="true" applyProtection="true">
      <alignment horizontal="general" vertical="bottom" textRotation="0" wrapText="false" indent="0" shrinkToFit="false"/>
      <protection locked="true" hidden="false"/>
    </xf>
    <xf numFmtId="175" fontId="36" fillId="16" borderId="0" xfId="15" applyFont="true" applyBorder="true" applyAlignment="true" applyProtection="true">
      <alignment horizontal="general" vertical="bottom" textRotation="0" wrapText="false" indent="0" shrinkToFit="false"/>
      <protection locked="true" hidden="false"/>
    </xf>
    <xf numFmtId="170" fontId="42" fillId="16" borderId="0" xfId="15" applyFont="true" applyBorder="true" applyAlignment="true" applyProtection="true">
      <alignment horizontal="right" vertical="bottom" textRotation="0" wrapText="false" indent="0" shrinkToFit="false"/>
      <protection locked="true" hidden="false"/>
    </xf>
    <xf numFmtId="175" fontId="42" fillId="16" borderId="0" xfId="15" applyFont="true" applyBorder="true" applyAlignment="true" applyProtection="true">
      <alignment horizontal="right" vertical="bottom" textRotation="0" wrapText="false" indent="0" shrinkToFit="false"/>
      <protection locked="true" hidden="false"/>
    </xf>
    <xf numFmtId="164" fontId="35" fillId="0" borderId="23" xfId="81" applyFont="true" applyBorder="true" applyAlignment="true" applyProtection="false">
      <alignment horizontal="left" vertical="bottom" textRotation="0" wrapText="false" indent="0" shrinkToFit="false"/>
      <protection locked="true" hidden="false"/>
    </xf>
    <xf numFmtId="170" fontId="35" fillId="16" borderId="10" xfId="81" applyFont="true" applyBorder="true" applyAlignment="false" applyProtection="false">
      <alignment horizontal="general" vertical="bottom" textRotation="0" wrapText="false" indent="0" shrinkToFit="false"/>
      <protection locked="true" hidden="false"/>
    </xf>
    <xf numFmtId="164" fontId="33" fillId="16" borderId="18" xfId="81" applyFont="true" applyBorder="true" applyAlignment="true" applyProtection="true">
      <alignment horizontal="center" vertical="center" textRotation="0" wrapText="true" indent="0" shrinkToFit="false"/>
      <protection locked="true" hidden="false"/>
    </xf>
    <xf numFmtId="179" fontId="33" fillId="22" borderId="0" xfId="94" applyFont="true" applyBorder="true" applyAlignment="true" applyProtection="false">
      <alignment horizontal="general" vertical="bottom" textRotation="0" wrapText="false" indent="0" shrinkToFit="false"/>
      <protection locked="true" hidden="false"/>
    </xf>
    <xf numFmtId="179" fontId="33" fillId="16" borderId="0" xfId="94" applyFont="true" applyBorder="true" applyAlignment="true" applyProtection="false">
      <alignment horizontal="general" vertical="bottom" textRotation="0" wrapText="false" indent="0" shrinkToFit="false"/>
      <protection locked="true" hidden="false"/>
    </xf>
    <xf numFmtId="179" fontId="27" fillId="16" borderId="0" xfId="94" applyFont="true" applyBorder="true" applyAlignment="true" applyProtection="false">
      <alignment horizontal="general" vertical="bottom" textRotation="0" wrapText="false" indent="0" shrinkToFit="false"/>
      <protection locked="true" hidden="false"/>
    </xf>
    <xf numFmtId="179" fontId="27" fillId="22" borderId="0" xfId="94" applyFont="true" applyBorder="true" applyAlignment="true" applyProtection="false">
      <alignment horizontal="general" vertical="bottom" textRotation="0" wrapText="false" indent="0" shrinkToFit="false"/>
      <protection locked="true" hidden="false"/>
    </xf>
    <xf numFmtId="179" fontId="27" fillId="16" borderId="22" xfId="94" applyFont="true" applyBorder="true" applyAlignment="true" applyProtection="false">
      <alignment horizontal="general" vertical="bottom" textRotation="0" wrapText="false" indent="0" shrinkToFit="false"/>
      <protection locked="true" hidden="false"/>
    </xf>
    <xf numFmtId="173" fontId="15" fillId="16" borderId="22" xfId="81" applyFont="true" applyBorder="true" applyAlignment="false" applyProtection="false">
      <alignment horizontal="general" vertical="bottom" textRotation="0" wrapText="false" indent="0" shrinkToFit="false"/>
      <protection locked="true" hidden="false"/>
    </xf>
    <xf numFmtId="173" fontId="15" fillId="16" borderId="0" xfId="81" applyFont="true" applyBorder="true" applyAlignment="false" applyProtection="false">
      <alignment horizontal="general" vertical="bottom" textRotation="0" wrapText="false" indent="0" shrinkToFit="false"/>
      <protection locked="true" hidden="false"/>
    </xf>
    <xf numFmtId="164" fontId="15" fillId="16" borderId="0" xfId="79" applyFont="true" applyBorder="false" applyAlignment="true" applyProtection="false">
      <alignment horizontal="center" vertical="center" textRotation="0" wrapText="false" indent="0" shrinkToFit="false"/>
      <protection locked="true" hidden="false"/>
    </xf>
    <xf numFmtId="164" fontId="15" fillId="16" borderId="0" xfId="79" applyFont="true" applyBorder="false" applyAlignment="true" applyProtection="false">
      <alignment horizontal="left" vertical="top" textRotation="0" wrapText="false" indent="0" shrinkToFit="false"/>
      <protection locked="true" hidden="false"/>
    </xf>
    <xf numFmtId="164" fontId="15" fillId="16" borderId="0" xfId="79" applyFont="true" applyBorder="false" applyAlignment="false" applyProtection="false">
      <alignment horizontal="general" vertical="bottom" textRotation="0" wrapText="false" indent="0" shrinkToFit="false"/>
      <protection locked="true" hidden="false"/>
    </xf>
    <xf numFmtId="164" fontId="15" fillId="16" borderId="0" xfId="79" applyFont="true" applyBorder="false" applyAlignment="true" applyProtection="false">
      <alignment horizontal="center" vertical="bottom" textRotation="0" wrapText="false" indent="0" shrinkToFit="false"/>
      <protection locked="true" hidden="false"/>
    </xf>
    <xf numFmtId="164" fontId="51" fillId="16" borderId="0" xfId="79" applyFont="true" applyBorder="false" applyAlignment="false" applyProtection="false">
      <alignment horizontal="general" vertical="bottom" textRotation="0" wrapText="false" indent="0" shrinkToFit="false"/>
      <protection locked="true" hidden="false"/>
    </xf>
    <xf numFmtId="164" fontId="27" fillId="16" borderId="0" xfId="79" applyFont="true" applyBorder="false" applyAlignment="false" applyProtection="false">
      <alignment horizontal="general" vertical="bottom" textRotation="0" wrapText="false" indent="0" shrinkToFit="false"/>
      <protection locked="true" hidden="false"/>
    </xf>
    <xf numFmtId="175" fontId="48" fillId="16" borderId="0" xfId="15" applyFont="true" applyBorder="true" applyAlignment="true" applyProtection="true">
      <alignment horizontal="general" vertical="bottom" textRotation="0" wrapText="false" indent="0" shrinkToFit="false"/>
      <protection locked="true" hidden="false"/>
    </xf>
    <xf numFmtId="164" fontId="48" fillId="16" borderId="0" xfId="79" applyFont="true" applyBorder="false" applyAlignment="false" applyProtection="false">
      <alignment horizontal="general" vertical="bottom" textRotation="0" wrapText="false" indent="0" shrinkToFit="false"/>
      <protection locked="true" hidden="false"/>
    </xf>
    <xf numFmtId="177" fontId="54" fillId="16" borderId="0" xfId="0" applyFont="true" applyBorder="true" applyAlignment="true" applyProtection="true">
      <alignment horizontal="left" vertical="center" textRotation="0" wrapText="false" indent="0" shrinkToFit="false"/>
      <protection locked="true" hidden="false"/>
    </xf>
    <xf numFmtId="177" fontId="33" fillId="16" borderId="0" xfId="0" applyFont="true" applyBorder="true" applyAlignment="true" applyProtection="true">
      <alignment horizontal="left" vertical="top" textRotation="0" wrapText="false" indent="0" shrinkToFit="false"/>
      <protection locked="true" hidden="false"/>
    </xf>
    <xf numFmtId="176" fontId="33" fillId="16" borderId="0" xfId="15" applyFont="true" applyBorder="true" applyAlignment="true" applyProtection="true">
      <alignment horizontal="center" vertical="bottom" textRotation="0" wrapText="false" indent="0" shrinkToFit="false"/>
      <protection locked="true" hidden="false"/>
    </xf>
    <xf numFmtId="164" fontId="27" fillId="16" borderId="0" xfId="79" applyFont="true" applyBorder="false" applyAlignment="true" applyProtection="false">
      <alignment horizontal="center" vertical="bottom" textRotation="0" wrapText="false" indent="0" shrinkToFit="false"/>
      <protection locked="true" hidden="false"/>
    </xf>
    <xf numFmtId="164" fontId="27" fillId="16" borderId="18" xfId="79" applyFont="true" applyBorder="true" applyAlignment="true" applyProtection="false">
      <alignment horizontal="center" vertical="center" textRotation="0" wrapText="false" indent="0" shrinkToFit="false"/>
      <protection locked="true" hidden="false"/>
    </xf>
    <xf numFmtId="177" fontId="33" fillId="16" borderId="18" xfId="79" applyFont="true" applyBorder="true" applyAlignment="true" applyProtection="true">
      <alignment horizontal="left" vertical="top" textRotation="0" wrapText="false" indent="0" shrinkToFit="false"/>
      <protection locked="true" hidden="false"/>
    </xf>
    <xf numFmtId="164" fontId="27" fillId="16" borderId="10" xfId="79" applyFont="true" applyBorder="true" applyAlignment="false" applyProtection="false">
      <alignment horizontal="general" vertical="bottom" textRotation="0" wrapText="false" indent="0" shrinkToFit="false"/>
      <protection locked="true" hidden="false"/>
    </xf>
    <xf numFmtId="177" fontId="33" fillId="16" borderId="18" xfId="79" applyFont="true" applyBorder="true" applyAlignment="true" applyProtection="true">
      <alignment horizontal="center" vertical="center" textRotation="0" wrapText="true" indent="0" shrinkToFit="false"/>
      <protection locked="true" hidden="false"/>
    </xf>
    <xf numFmtId="164" fontId="33" fillId="16" borderId="0" xfId="79" applyFont="true" applyBorder="false" applyAlignment="false" applyProtection="false">
      <alignment horizontal="general" vertical="bottom" textRotation="0" wrapText="false" indent="0" shrinkToFit="false"/>
      <protection locked="true" hidden="false"/>
    </xf>
    <xf numFmtId="175" fontId="40" fillId="16" borderId="0" xfId="15" applyFont="true" applyBorder="true" applyAlignment="true" applyProtection="true">
      <alignment horizontal="general" vertical="bottom" textRotation="0" wrapText="false" indent="0" shrinkToFit="false"/>
      <protection locked="true" hidden="false"/>
    </xf>
    <xf numFmtId="164" fontId="40" fillId="16" borderId="0" xfId="79" applyFont="true" applyBorder="false" applyAlignment="false" applyProtection="false">
      <alignment horizontal="general" vertical="bottom" textRotation="0" wrapText="false" indent="0" shrinkToFit="false"/>
      <protection locked="true" hidden="false"/>
    </xf>
    <xf numFmtId="175" fontId="33" fillId="16" borderId="0" xfId="15" applyFont="true" applyBorder="true" applyAlignment="true" applyProtection="true">
      <alignment horizontal="center" vertical="center" textRotation="0" wrapText="false" indent="0" shrinkToFit="false"/>
      <protection locked="true" hidden="false"/>
    </xf>
    <xf numFmtId="173" fontId="33" fillId="16" borderId="0" xfId="79" applyFont="true" applyBorder="false" applyAlignment="true" applyProtection="false">
      <alignment horizontal="center" vertical="center" textRotation="0" wrapText="false" indent="0" shrinkToFit="false"/>
      <protection locked="true" hidden="false"/>
    </xf>
    <xf numFmtId="175" fontId="33" fillId="16" borderId="0" xfId="15" applyFont="true" applyBorder="true" applyAlignment="true" applyProtection="true">
      <alignment horizontal="right" vertical="center" textRotation="0" wrapText="false" indent="0" shrinkToFit="false"/>
      <protection locked="true" hidden="false"/>
    </xf>
    <xf numFmtId="170" fontId="33" fillId="16" borderId="0" xfId="79" applyFont="true" applyBorder="false" applyAlignment="true" applyProtection="false">
      <alignment horizontal="right" vertical="center" textRotation="0" wrapText="false" indent="0" shrinkToFit="false"/>
      <protection locked="true" hidden="false"/>
    </xf>
    <xf numFmtId="180" fontId="36" fillId="16" borderId="0" xfId="79" applyFont="true" applyBorder="false" applyAlignment="false" applyProtection="false">
      <alignment horizontal="general" vertical="bottom" textRotation="0" wrapText="false" indent="0" shrinkToFit="false"/>
      <protection locked="true" hidden="false"/>
    </xf>
    <xf numFmtId="164" fontId="36" fillId="16" borderId="0" xfId="79" applyFont="true" applyBorder="false" applyAlignment="false" applyProtection="false">
      <alignment horizontal="general" vertical="bottom" textRotation="0" wrapText="false" indent="0" shrinkToFit="false"/>
      <protection locked="true" hidden="false"/>
    </xf>
    <xf numFmtId="175" fontId="33" fillId="16" borderId="0" xfId="15" applyFont="true" applyBorder="true" applyAlignment="true" applyProtection="true">
      <alignment horizontal="general" vertical="center" textRotation="0" wrapText="true" indent="0" shrinkToFit="false"/>
      <protection locked="true" hidden="false"/>
    </xf>
    <xf numFmtId="173" fontId="27" fillId="16" borderId="0" xfId="79" applyFont="true" applyBorder="false" applyAlignment="true" applyProtection="false">
      <alignment horizontal="center" vertical="center" textRotation="0" wrapText="false" indent="0" shrinkToFit="false"/>
      <protection locked="true" hidden="false"/>
    </xf>
    <xf numFmtId="175" fontId="27" fillId="16" borderId="0" xfId="15" applyFont="true" applyBorder="true" applyAlignment="true" applyProtection="true">
      <alignment horizontal="right" vertical="center" textRotation="0" wrapText="false" indent="0" shrinkToFit="false"/>
      <protection locked="true" hidden="false"/>
    </xf>
    <xf numFmtId="170" fontId="27" fillId="16" borderId="0" xfId="79" applyFont="true" applyBorder="false" applyAlignment="true" applyProtection="false">
      <alignment horizontal="right" vertical="center" textRotation="0" wrapText="false" indent="0" shrinkToFit="false"/>
      <protection locked="true" hidden="false"/>
    </xf>
    <xf numFmtId="164" fontId="36" fillId="16" borderId="0" xfId="79" applyFont="true" applyBorder="true" applyAlignment="false" applyProtection="false">
      <alignment horizontal="general" vertical="bottom" textRotation="0" wrapText="false" indent="0" shrinkToFit="false"/>
      <protection locked="true" hidden="false"/>
    </xf>
    <xf numFmtId="173" fontId="33" fillId="11" borderId="0" xfId="79" applyFont="true" applyBorder="false" applyAlignment="true" applyProtection="false">
      <alignment horizontal="center" vertical="center" textRotation="0" wrapText="false" indent="0" shrinkToFit="false"/>
      <protection locked="true" hidden="false"/>
    </xf>
    <xf numFmtId="175" fontId="33" fillId="11" borderId="0" xfId="15" applyFont="true" applyBorder="true" applyAlignment="true" applyProtection="true">
      <alignment horizontal="right" vertical="center" textRotation="0" wrapText="false" indent="0" shrinkToFit="false"/>
      <protection locked="true" hidden="false"/>
    </xf>
    <xf numFmtId="164" fontId="27" fillId="16" borderId="0" xfId="15" applyFont="true" applyBorder="true" applyAlignment="true" applyProtection="true">
      <alignment horizontal="general" vertical="center" textRotation="0" wrapText="true" indent="0" shrinkToFit="false"/>
      <protection locked="true" hidden="false"/>
    </xf>
    <xf numFmtId="180" fontId="15" fillId="16" borderId="0" xfId="79" applyFont="true" applyBorder="false" applyAlignment="false" applyProtection="false">
      <alignment horizontal="general" vertical="bottom" textRotation="0" wrapText="false" indent="0" shrinkToFit="false"/>
      <protection locked="true" hidden="false"/>
    </xf>
    <xf numFmtId="164" fontId="15" fillId="16" borderId="0" xfId="79" applyFont="true" applyBorder="true" applyAlignment="false" applyProtection="false">
      <alignment horizontal="general" vertical="bottom" textRotation="0" wrapText="false" indent="0" shrinkToFit="false"/>
      <protection locked="true" hidden="false"/>
    </xf>
    <xf numFmtId="176" fontId="27" fillId="16" borderId="0" xfId="15" applyFont="true" applyBorder="true" applyAlignment="true" applyProtection="true">
      <alignment horizontal="center" vertical="center" textRotation="0" wrapText="true" indent="0" shrinkToFit="false"/>
      <protection locked="true" hidden="false"/>
    </xf>
    <xf numFmtId="175" fontId="27" fillId="16" borderId="0" xfId="15" applyFont="true" applyBorder="true" applyAlignment="true" applyProtection="true">
      <alignment horizontal="left" vertical="center" textRotation="0" wrapText="true" indent="0" shrinkToFit="false"/>
      <protection locked="true" hidden="false"/>
    </xf>
    <xf numFmtId="164" fontId="36" fillId="16" borderId="0" xfId="79" applyFont="true" applyBorder="true" applyAlignment="true" applyProtection="false">
      <alignment horizontal="general" vertical="center" textRotation="0" wrapText="false" indent="0" shrinkToFit="false"/>
      <protection locked="true" hidden="false"/>
    </xf>
    <xf numFmtId="176" fontId="33" fillId="11" borderId="0" xfId="15" applyFont="true" applyBorder="true" applyAlignment="true" applyProtection="true">
      <alignment horizontal="center" vertical="center" textRotation="0" wrapText="true" indent="0" shrinkToFit="false"/>
      <protection locked="true" hidden="false"/>
    </xf>
    <xf numFmtId="170" fontId="33" fillId="11" borderId="0" xfId="79" applyFont="true" applyBorder="false" applyAlignment="true" applyProtection="false">
      <alignment horizontal="right" vertical="center" textRotation="0" wrapText="false" indent="0" shrinkToFit="false"/>
      <protection locked="true" hidden="false"/>
    </xf>
    <xf numFmtId="164" fontId="15" fillId="16" borderId="0" xfId="79" applyFont="true" applyBorder="true" applyAlignment="true" applyProtection="false">
      <alignment horizontal="general" vertical="bottom" textRotation="0" wrapText="true" indent="0" shrinkToFit="false"/>
      <protection locked="true" hidden="false"/>
    </xf>
    <xf numFmtId="164" fontId="27" fillId="16" borderId="10" xfId="15" applyFont="true" applyBorder="true" applyAlignment="true" applyProtection="true">
      <alignment horizontal="center" vertical="center" textRotation="0" wrapText="true" indent="0" shrinkToFit="false"/>
      <protection locked="true" hidden="false"/>
    </xf>
    <xf numFmtId="173" fontId="27" fillId="16" borderId="10" xfId="79" applyFont="true" applyBorder="true" applyAlignment="true" applyProtection="false">
      <alignment horizontal="center" vertical="center" textRotation="0" wrapText="false" indent="0" shrinkToFit="false"/>
      <protection locked="true" hidden="false"/>
    </xf>
    <xf numFmtId="175" fontId="27" fillId="16" borderId="10" xfId="15" applyFont="true" applyBorder="true" applyAlignment="true" applyProtection="true">
      <alignment horizontal="right" vertical="center" textRotation="0" wrapText="false" indent="0" shrinkToFit="false"/>
      <protection locked="true" hidden="false"/>
    </xf>
    <xf numFmtId="170" fontId="27" fillId="16" borderId="10" xfId="79" applyFont="true" applyBorder="true" applyAlignment="true" applyProtection="false">
      <alignment horizontal="right" vertical="center" textRotation="0" wrapText="false" indent="0" shrinkToFit="false"/>
      <protection locked="true" hidden="false"/>
    </xf>
    <xf numFmtId="175" fontId="23" fillId="16" borderId="0" xfId="15" applyFont="true" applyBorder="true" applyAlignment="true" applyProtection="true">
      <alignment horizontal="left" vertical="center" textRotation="0" wrapText="true" indent="0" shrinkToFit="false"/>
      <protection locked="true" hidden="false"/>
    </xf>
    <xf numFmtId="170" fontId="23" fillId="16" borderId="0" xfId="0" applyFont="true" applyBorder="true" applyAlignment="true" applyProtection="false">
      <alignment horizontal="general" vertical="bottom" textRotation="0" wrapText="true" indent="0" shrinkToFit="false"/>
      <protection locked="true" hidden="false"/>
    </xf>
    <xf numFmtId="170" fontId="15" fillId="16" borderId="0" xfId="0" applyFont="true" applyBorder="true" applyAlignment="true" applyProtection="false">
      <alignment horizontal="general" vertical="bottom" textRotation="0" wrapText="true" indent="0" shrinkToFit="false"/>
      <protection locked="true" hidden="false"/>
    </xf>
    <xf numFmtId="164" fontId="43" fillId="16" borderId="0" xfId="81" applyFont="true" applyBorder="false" applyAlignment="true" applyProtection="false">
      <alignment horizontal="general" vertical="bottom" textRotation="0" wrapText="tru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2 2" xfId="22"/>
    <cellStyle name="20% - Énfasis1 3" xfId="23"/>
    <cellStyle name="20% - Énfasis2 2" xfId="24"/>
    <cellStyle name="20% - Énfasis2 2 2" xfId="25"/>
    <cellStyle name="20% - Énfasis2 3" xfId="26"/>
    <cellStyle name="20% - Énfasis3 2" xfId="27"/>
    <cellStyle name="20% - Énfasis3 2 2" xfId="28"/>
    <cellStyle name="20% - Énfasis3 3" xfId="29"/>
    <cellStyle name="20% - Énfasis4 2" xfId="30"/>
    <cellStyle name="20% - Énfasis4 2 2" xfId="31"/>
    <cellStyle name="20% - Énfasis4 3" xfId="32"/>
    <cellStyle name="20% - Énfasis5 2" xfId="33"/>
    <cellStyle name="20% - Énfasis5 2 2" xfId="34"/>
    <cellStyle name="20% - Énfasis5 3" xfId="35"/>
    <cellStyle name="20% - Énfasis6 2" xfId="36"/>
    <cellStyle name="20% - Énfasis6 2 2" xfId="37"/>
    <cellStyle name="20% - Énfasis6 3" xfId="38"/>
    <cellStyle name="40% - Énfasis1 2" xfId="39"/>
    <cellStyle name="40% - Énfasis1 2 2" xfId="40"/>
    <cellStyle name="40% - Énfasis1 3" xfId="41"/>
    <cellStyle name="40% - Énfasis2 2" xfId="42"/>
    <cellStyle name="40% - Énfasis2 2 2" xfId="43"/>
    <cellStyle name="40% - Énfasis2 3" xfId="44"/>
    <cellStyle name="40% - Énfasis3 2" xfId="45"/>
    <cellStyle name="40% - Énfasis3 2 2" xfId="46"/>
    <cellStyle name="40% - Énfasis3 3" xfId="47"/>
    <cellStyle name="40% - Énfasis4 2" xfId="48"/>
    <cellStyle name="40% - Énfasis4 2 2" xfId="49"/>
    <cellStyle name="40% - Énfasis4 3" xfId="50"/>
    <cellStyle name="40% - Énfasis5 2" xfId="51"/>
    <cellStyle name="40% - Énfasis5 2 2" xfId="52"/>
    <cellStyle name="40% - Énfasis5 3" xfId="53"/>
    <cellStyle name="40% - Énfasis6 2" xfId="54"/>
    <cellStyle name="40% - Énfasis6 2 2" xfId="55"/>
    <cellStyle name="40% - Énfasis6 3" xfId="56"/>
    <cellStyle name="60% - Énfasis1 2" xfId="57"/>
    <cellStyle name="60% - Énfasis2 2" xfId="58"/>
    <cellStyle name="60% - Énfasis3 2" xfId="59"/>
    <cellStyle name="60% - Énfasis4 2" xfId="60"/>
    <cellStyle name="60% - Énfasis5 2" xfId="61"/>
    <cellStyle name="60% - Énfasis6 2" xfId="62"/>
    <cellStyle name="Buena 2" xfId="63"/>
    <cellStyle name="Celda de comprobación 2" xfId="64"/>
    <cellStyle name="Celda vinculada 2" xfId="65"/>
    <cellStyle name="Cálculo 2" xfId="66"/>
    <cellStyle name="Encabezado 4 2" xfId="67"/>
    <cellStyle name="Entrada 2" xfId="68"/>
    <cellStyle name="Hipervínculo 2" xfId="69"/>
    <cellStyle name="Incorrecto 2" xfId="70"/>
    <cellStyle name="Millares 2" xfId="71"/>
    <cellStyle name="Millares 2 2" xfId="72"/>
    <cellStyle name="Millares 2 3" xfId="73"/>
    <cellStyle name="Millares 3" xfId="74"/>
    <cellStyle name="Millares 3 2" xfId="75"/>
    <cellStyle name="Millares 3 2 2" xfId="76"/>
    <cellStyle name="Millares 3 3" xfId="77"/>
    <cellStyle name="Neutral 2" xfId="78"/>
    <cellStyle name="Normal 2" xfId="79"/>
    <cellStyle name="Normal 2 2" xfId="80"/>
    <cellStyle name="Normal 2 3" xfId="81"/>
    <cellStyle name="Normal 3" xfId="82"/>
    <cellStyle name="Normal 3 2" xfId="83"/>
    <cellStyle name="Normal 3 2 2" xfId="84"/>
    <cellStyle name="Normal 3 3" xfId="85"/>
    <cellStyle name="Normal 4" xfId="86"/>
    <cellStyle name="Normal 4 2" xfId="87"/>
    <cellStyle name="Normal 5" xfId="88"/>
    <cellStyle name="Normal 5 2" xfId="89"/>
    <cellStyle name="Normal 6" xfId="90"/>
    <cellStyle name="Normal_cuadro2.3 " xfId="91"/>
    <cellStyle name="Normal_cuadro2.3  2 2" xfId="92"/>
    <cellStyle name="Normal_cuadro2.3 _MPAIS macro" xfId="93"/>
    <cellStyle name="Normal_cuadro2.3 _MPAIS macro 2" xfId="94"/>
    <cellStyle name="Notas 2" xfId="95"/>
    <cellStyle name="Notas 2 2" xfId="96"/>
    <cellStyle name="Notas 3" xfId="97"/>
    <cellStyle name="Notas 3 2" xfId="98"/>
    <cellStyle name="Porcentaje 2" xfId="99"/>
    <cellStyle name="Salida 2" xfId="100"/>
    <cellStyle name="Texto de advertencia 2" xfId="101"/>
    <cellStyle name="Texto explicativo 2" xfId="102"/>
    <cellStyle name="Total 2" xfId="103"/>
    <cellStyle name="Título 1 2" xfId="104"/>
    <cellStyle name="Título 2 2" xfId="105"/>
    <cellStyle name="Título 3 2" xfId="106"/>
    <cellStyle name="Título 4" xfId="107"/>
    <cellStyle name="Énfasis1 2" xfId="108"/>
    <cellStyle name="Énfasis2 2" xfId="109"/>
    <cellStyle name="Énfasis3 2" xfId="110"/>
    <cellStyle name="Énfasis4 2" xfId="111"/>
    <cellStyle name="Énfasis5 2" xfId="112"/>
    <cellStyle name="Énfasis6 2" xfId="11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8120</xdr:rowOff>
    </xdr:from>
    <xdr:to>
      <xdr:col>2</xdr:col>
      <xdr:colOff>24480</xdr:colOff>
      <xdr:row>4</xdr:row>
      <xdr:rowOff>235800</xdr:rowOff>
    </xdr:to>
    <xdr:pic>
      <xdr:nvPicPr>
        <xdr:cNvPr id="0" name="Imagen 6" descr=""/>
        <xdr:cNvPicPr/>
      </xdr:nvPicPr>
      <xdr:blipFill>
        <a:blip r:embed="rId1"/>
        <a:srcRect l="2817" t="19970" r="980" b="45579"/>
        <a:stretch/>
      </xdr:blipFill>
      <xdr:spPr>
        <a:xfrm>
          <a:off x="0" y="1143360"/>
          <a:ext cx="5497560" cy="67680"/>
        </a:xfrm>
        <a:prstGeom prst="rect">
          <a:avLst/>
        </a:prstGeom>
        <a:ln w="0">
          <a:noFill/>
        </a:ln>
      </xdr:spPr>
    </xdr:pic>
    <xdr:clientData/>
  </xdr:twoCellAnchor>
  <xdr:twoCellAnchor editAs="oneCell">
    <xdr:from>
      <xdr:col>0</xdr:col>
      <xdr:colOff>0</xdr:colOff>
      <xdr:row>0</xdr:row>
      <xdr:rowOff>236160</xdr:rowOff>
    </xdr:from>
    <xdr:to>
      <xdr:col>1</xdr:col>
      <xdr:colOff>585720</xdr:colOff>
      <xdr:row>3</xdr:row>
      <xdr:rowOff>160200</xdr:rowOff>
    </xdr:to>
    <xdr:pic>
      <xdr:nvPicPr>
        <xdr:cNvPr id="1" name="Imagen 17" descr=""/>
        <xdr:cNvPicPr/>
      </xdr:nvPicPr>
      <xdr:blipFill>
        <a:blip r:embed="rId2"/>
        <a:stretch/>
      </xdr:blipFill>
      <xdr:spPr>
        <a:xfrm>
          <a:off x="0" y="236160"/>
          <a:ext cx="1548360" cy="655560"/>
        </a:xfrm>
        <a:prstGeom prst="rect">
          <a:avLst/>
        </a:prstGeom>
        <a:ln w="0">
          <a:noFill/>
        </a:ln>
      </xdr:spPr>
    </xdr:pic>
    <xdr:clientData/>
  </xdr:twoCellAnchor>
  <xdr:twoCellAnchor editAs="oneCell">
    <xdr:from>
      <xdr:col>1</xdr:col>
      <xdr:colOff>2576880</xdr:colOff>
      <xdr:row>1</xdr:row>
      <xdr:rowOff>76320</xdr:rowOff>
    </xdr:from>
    <xdr:to>
      <xdr:col>1</xdr:col>
      <xdr:colOff>4422240</xdr:colOff>
      <xdr:row>3</xdr:row>
      <xdr:rowOff>99000</xdr:rowOff>
    </xdr:to>
    <xdr:pic>
      <xdr:nvPicPr>
        <xdr:cNvPr id="2" name="Imagen 4" descr=""/>
        <xdr:cNvPicPr/>
      </xdr:nvPicPr>
      <xdr:blipFill>
        <a:blip r:embed="rId3"/>
        <a:stretch/>
      </xdr:blipFill>
      <xdr:spPr>
        <a:xfrm>
          <a:off x="3539520" y="320040"/>
          <a:ext cx="1845360" cy="510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14480</xdr:rowOff>
    </xdr:from>
    <xdr:to>
      <xdr:col>7</xdr:col>
      <xdr:colOff>63720</xdr:colOff>
      <xdr:row>4</xdr:row>
      <xdr:rowOff>159840</xdr:rowOff>
    </xdr:to>
    <xdr:pic>
      <xdr:nvPicPr>
        <xdr:cNvPr id="27" name="Imagen 6" descr=""/>
        <xdr:cNvPicPr/>
      </xdr:nvPicPr>
      <xdr:blipFill>
        <a:blip r:embed="rId1"/>
        <a:srcRect l="2817" t="19970" r="980" b="45579"/>
        <a:stretch/>
      </xdr:blipFill>
      <xdr:spPr>
        <a:xfrm>
          <a:off x="0" y="794520"/>
          <a:ext cx="7694640" cy="45360"/>
        </a:xfrm>
        <a:prstGeom prst="rect">
          <a:avLst/>
        </a:prstGeom>
        <a:ln w="0">
          <a:noFill/>
        </a:ln>
      </xdr:spPr>
    </xdr:pic>
    <xdr:clientData/>
  </xdr:twoCellAnchor>
  <xdr:twoCellAnchor editAs="oneCell">
    <xdr:from>
      <xdr:col>0</xdr:col>
      <xdr:colOff>0</xdr:colOff>
      <xdr:row>0</xdr:row>
      <xdr:rowOff>45720</xdr:rowOff>
    </xdr:from>
    <xdr:to>
      <xdr:col>0</xdr:col>
      <xdr:colOff>1546200</xdr:colOff>
      <xdr:row>4</xdr:row>
      <xdr:rowOff>23040</xdr:rowOff>
    </xdr:to>
    <xdr:pic>
      <xdr:nvPicPr>
        <xdr:cNvPr id="28" name="Imagen 17" descr=""/>
        <xdr:cNvPicPr/>
      </xdr:nvPicPr>
      <xdr:blipFill>
        <a:blip r:embed="rId2"/>
        <a:stretch/>
      </xdr:blipFill>
      <xdr:spPr>
        <a:xfrm>
          <a:off x="0" y="45720"/>
          <a:ext cx="1546200" cy="657360"/>
        </a:xfrm>
        <a:prstGeom prst="rect">
          <a:avLst/>
        </a:prstGeom>
        <a:ln w="0">
          <a:noFill/>
        </a:ln>
      </xdr:spPr>
    </xdr:pic>
    <xdr:clientData/>
  </xdr:twoCellAnchor>
  <xdr:twoCellAnchor editAs="oneCell">
    <xdr:from>
      <xdr:col>4</xdr:col>
      <xdr:colOff>218880</xdr:colOff>
      <xdr:row>0</xdr:row>
      <xdr:rowOff>144720</xdr:rowOff>
    </xdr:from>
    <xdr:to>
      <xdr:col>7</xdr:col>
      <xdr:colOff>8640</xdr:colOff>
      <xdr:row>3</xdr:row>
      <xdr:rowOff>144720</xdr:rowOff>
    </xdr:to>
    <xdr:pic>
      <xdr:nvPicPr>
        <xdr:cNvPr id="29" name="Imagen 4" descr=""/>
        <xdr:cNvPicPr/>
      </xdr:nvPicPr>
      <xdr:blipFill>
        <a:blip r:embed="rId3"/>
        <a:stretch/>
      </xdr:blipFill>
      <xdr:spPr>
        <a:xfrm>
          <a:off x="5800680" y="144720"/>
          <a:ext cx="1838880" cy="512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8640</xdr:rowOff>
    </xdr:from>
    <xdr:to>
      <xdr:col>6</xdr:col>
      <xdr:colOff>54360</xdr:colOff>
      <xdr:row>4</xdr:row>
      <xdr:rowOff>144720</xdr:rowOff>
    </xdr:to>
    <xdr:pic>
      <xdr:nvPicPr>
        <xdr:cNvPr id="30" name="Imagen 6" descr=""/>
        <xdr:cNvPicPr/>
      </xdr:nvPicPr>
      <xdr:blipFill>
        <a:blip r:embed="rId1"/>
        <a:srcRect l="2817" t="19970" r="980" b="45579"/>
        <a:stretch/>
      </xdr:blipFill>
      <xdr:spPr>
        <a:xfrm>
          <a:off x="0" y="763560"/>
          <a:ext cx="7693920" cy="46080"/>
        </a:xfrm>
        <a:prstGeom prst="rect">
          <a:avLst/>
        </a:prstGeom>
        <a:ln w="0">
          <a:noFill/>
        </a:ln>
      </xdr:spPr>
    </xdr:pic>
    <xdr:clientData/>
  </xdr:twoCellAnchor>
  <xdr:twoCellAnchor editAs="oneCell">
    <xdr:from>
      <xdr:col>0</xdr:col>
      <xdr:colOff>77760</xdr:colOff>
      <xdr:row>0</xdr:row>
      <xdr:rowOff>60840</xdr:rowOff>
    </xdr:from>
    <xdr:to>
      <xdr:col>0</xdr:col>
      <xdr:colOff>1622520</xdr:colOff>
      <xdr:row>4</xdr:row>
      <xdr:rowOff>52920</xdr:rowOff>
    </xdr:to>
    <xdr:pic>
      <xdr:nvPicPr>
        <xdr:cNvPr id="31" name="Imagen 17" descr=""/>
        <xdr:cNvPicPr/>
      </xdr:nvPicPr>
      <xdr:blipFill>
        <a:blip r:embed="rId2"/>
        <a:stretch/>
      </xdr:blipFill>
      <xdr:spPr>
        <a:xfrm>
          <a:off x="77760" y="60840"/>
          <a:ext cx="1544760" cy="657000"/>
        </a:xfrm>
        <a:prstGeom prst="rect">
          <a:avLst/>
        </a:prstGeom>
        <a:ln w="0">
          <a:noFill/>
        </a:ln>
      </xdr:spPr>
    </xdr:pic>
    <xdr:clientData/>
  </xdr:twoCellAnchor>
  <xdr:twoCellAnchor editAs="oneCell">
    <xdr:from>
      <xdr:col>4</xdr:col>
      <xdr:colOff>320760</xdr:colOff>
      <xdr:row>0</xdr:row>
      <xdr:rowOff>106920</xdr:rowOff>
    </xdr:from>
    <xdr:to>
      <xdr:col>7</xdr:col>
      <xdr:colOff>39960</xdr:colOff>
      <xdr:row>3</xdr:row>
      <xdr:rowOff>121680</xdr:rowOff>
    </xdr:to>
    <xdr:pic>
      <xdr:nvPicPr>
        <xdr:cNvPr id="32" name="Imagen 4" descr=""/>
        <xdr:cNvPicPr/>
      </xdr:nvPicPr>
      <xdr:blipFill>
        <a:blip r:embed="rId3"/>
        <a:stretch/>
      </xdr:blipFill>
      <xdr:spPr>
        <a:xfrm>
          <a:off x="5917680" y="106920"/>
          <a:ext cx="1839600" cy="511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53280</xdr:rowOff>
    </xdr:from>
    <xdr:to>
      <xdr:col>11</xdr:col>
      <xdr:colOff>85680</xdr:colOff>
      <xdr:row>4</xdr:row>
      <xdr:rowOff>8280</xdr:rowOff>
    </xdr:to>
    <xdr:pic>
      <xdr:nvPicPr>
        <xdr:cNvPr id="33" name="Imagen 6" descr=""/>
        <xdr:cNvPicPr/>
      </xdr:nvPicPr>
      <xdr:blipFill>
        <a:blip r:embed="rId1"/>
        <a:srcRect l="2817" t="19970" r="980" b="45579"/>
        <a:stretch/>
      </xdr:blipFill>
      <xdr:spPr>
        <a:xfrm>
          <a:off x="0" y="830520"/>
          <a:ext cx="12788280" cy="88200"/>
        </a:xfrm>
        <a:prstGeom prst="rect">
          <a:avLst/>
        </a:prstGeom>
        <a:ln w="0">
          <a:noFill/>
        </a:ln>
      </xdr:spPr>
    </xdr:pic>
    <xdr:clientData/>
  </xdr:twoCellAnchor>
  <xdr:twoCellAnchor editAs="oneCell">
    <xdr:from>
      <xdr:col>0</xdr:col>
      <xdr:colOff>109440</xdr:colOff>
      <xdr:row>0</xdr:row>
      <xdr:rowOff>68760</xdr:rowOff>
    </xdr:from>
    <xdr:to>
      <xdr:col>1</xdr:col>
      <xdr:colOff>103680</xdr:colOff>
      <xdr:row>2</xdr:row>
      <xdr:rowOff>198360</xdr:rowOff>
    </xdr:to>
    <xdr:pic>
      <xdr:nvPicPr>
        <xdr:cNvPr id="34" name="Imagen 17" descr=""/>
        <xdr:cNvPicPr/>
      </xdr:nvPicPr>
      <xdr:blipFill>
        <a:blip r:embed="rId2"/>
        <a:stretch/>
      </xdr:blipFill>
      <xdr:spPr>
        <a:xfrm>
          <a:off x="109440" y="68760"/>
          <a:ext cx="1551960" cy="647640"/>
        </a:xfrm>
        <a:prstGeom prst="rect">
          <a:avLst/>
        </a:prstGeom>
        <a:ln w="0">
          <a:noFill/>
        </a:ln>
      </xdr:spPr>
    </xdr:pic>
    <xdr:clientData/>
  </xdr:twoCellAnchor>
  <xdr:twoCellAnchor editAs="oneCell">
    <xdr:from>
      <xdr:col>8</xdr:col>
      <xdr:colOff>986400</xdr:colOff>
      <xdr:row>0</xdr:row>
      <xdr:rowOff>152640</xdr:rowOff>
    </xdr:from>
    <xdr:to>
      <xdr:col>10</xdr:col>
      <xdr:colOff>932400</xdr:colOff>
      <xdr:row>2</xdr:row>
      <xdr:rowOff>137880</xdr:rowOff>
    </xdr:to>
    <xdr:pic>
      <xdr:nvPicPr>
        <xdr:cNvPr id="35" name="Imagen 4" descr=""/>
        <xdr:cNvPicPr/>
      </xdr:nvPicPr>
      <xdr:blipFill>
        <a:blip r:embed="rId3"/>
        <a:stretch/>
      </xdr:blipFill>
      <xdr:spPr>
        <a:xfrm>
          <a:off x="10675800" y="152640"/>
          <a:ext cx="1832040" cy="503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06560</xdr:rowOff>
    </xdr:from>
    <xdr:to>
      <xdr:col>5</xdr:col>
      <xdr:colOff>32400</xdr:colOff>
      <xdr:row>5</xdr:row>
      <xdr:rowOff>30600</xdr:rowOff>
    </xdr:to>
    <xdr:pic>
      <xdr:nvPicPr>
        <xdr:cNvPr id="36" name="Imagen 6" descr=""/>
        <xdr:cNvPicPr/>
      </xdr:nvPicPr>
      <xdr:blipFill>
        <a:blip r:embed="rId1"/>
        <a:srcRect l="2817" t="19970" r="980" b="45579"/>
        <a:stretch/>
      </xdr:blipFill>
      <xdr:spPr>
        <a:xfrm>
          <a:off x="0" y="771480"/>
          <a:ext cx="6114960" cy="91440"/>
        </a:xfrm>
        <a:prstGeom prst="rect">
          <a:avLst/>
        </a:prstGeom>
        <a:ln w="0">
          <a:noFill/>
        </a:ln>
      </xdr:spPr>
    </xdr:pic>
    <xdr:clientData/>
  </xdr:twoCellAnchor>
  <xdr:twoCellAnchor editAs="oneCell">
    <xdr:from>
      <xdr:col>0</xdr:col>
      <xdr:colOff>0</xdr:colOff>
      <xdr:row>0</xdr:row>
      <xdr:rowOff>0</xdr:rowOff>
    </xdr:from>
    <xdr:to>
      <xdr:col>0</xdr:col>
      <xdr:colOff>1544760</xdr:colOff>
      <xdr:row>3</xdr:row>
      <xdr:rowOff>152640</xdr:rowOff>
    </xdr:to>
    <xdr:pic>
      <xdr:nvPicPr>
        <xdr:cNvPr id="37" name="Imagen 17" descr=""/>
        <xdr:cNvPicPr/>
      </xdr:nvPicPr>
      <xdr:blipFill>
        <a:blip r:embed="rId2"/>
        <a:stretch/>
      </xdr:blipFill>
      <xdr:spPr>
        <a:xfrm>
          <a:off x="0" y="0"/>
          <a:ext cx="1544760" cy="649800"/>
        </a:xfrm>
        <a:prstGeom prst="rect">
          <a:avLst/>
        </a:prstGeom>
        <a:ln w="0">
          <a:noFill/>
        </a:ln>
      </xdr:spPr>
    </xdr:pic>
    <xdr:clientData/>
  </xdr:twoCellAnchor>
  <xdr:twoCellAnchor editAs="oneCell">
    <xdr:from>
      <xdr:col>2</xdr:col>
      <xdr:colOff>994320</xdr:colOff>
      <xdr:row>1</xdr:row>
      <xdr:rowOff>30600</xdr:rowOff>
    </xdr:from>
    <xdr:to>
      <xdr:col>4</xdr:col>
      <xdr:colOff>1010520</xdr:colOff>
      <xdr:row>4</xdr:row>
      <xdr:rowOff>22680</xdr:rowOff>
    </xdr:to>
    <xdr:pic>
      <xdr:nvPicPr>
        <xdr:cNvPr id="38" name="Imagen 4" descr=""/>
        <xdr:cNvPicPr/>
      </xdr:nvPicPr>
      <xdr:blipFill>
        <a:blip r:embed="rId3"/>
        <a:stretch/>
      </xdr:blipFill>
      <xdr:spPr>
        <a:xfrm>
          <a:off x="4227840" y="192600"/>
          <a:ext cx="1839960" cy="495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75960</xdr:rowOff>
    </xdr:from>
    <xdr:to>
      <xdr:col>9</xdr:col>
      <xdr:colOff>102240</xdr:colOff>
      <xdr:row>6</xdr:row>
      <xdr:rowOff>23040</xdr:rowOff>
    </xdr:to>
    <xdr:pic>
      <xdr:nvPicPr>
        <xdr:cNvPr id="39" name="Imagen 6" descr=""/>
        <xdr:cNvPicPr/>
      </xdr:nvPicPr>
      <xdr:blipFill>
        <a:blip r:embed="rId1"/>
        <a:srcRect l="2817" t="19970" r="980" b="45579"/>
        <a:stretch/>
      </xdr:blipFill>
      <xdr:spPr>
        <a:xfrm>
          <a:off x="0" y="908280"/>
          <a:ext cx="12578760" cy="114840"/>
        </a:xfrm>
        <a:prstGeom prst="rect">
          <a:avLst/>
        </a:prstGeom>
        <a:ln w="0">
          <a:noFill/>
        </a:ln>
      </xdr:spPr>
    </xdr:pic>
    <xdr:clientData/>
  </xdr:twoCellAnchor>
  <xdr:twoCellAnchor editAs="oneCell">
    <xdr:from>
      <xdr:col>0</xdr:col>
      <xdr:colOff>187200</xdr:colOff>
      <xdr:row>0</xdr:row>
      <xdr:rowOff>75960</xdr:rowOff>
    </xdr:from>
    <xdr:to>
      <xdr:col>0</xdr:col>
      <xdr:colOff>1735920</xdr:colOff>
      <xdr:row>4</xdr:row>
      <xdr:rowOff>75960</xdr:rowOff>
    </xdr:to>
    <xdr:pic>
      <xdr:nvPicPr>
        <xdr:cNvPr id="40" name="Imagen 17" descr=""/>
        <xdr:cNvPicPr/>
      </xdr:nvPicPr>
      <xdr:blipFill>
        <a:blip r:embed="rId2"/>
        <a:stretch/>
      </xdr:blipFill>
      <xdr:spPr>
        <a:xfrm>
          <a:off x="187200" y="75960"/>
          <a:ext cx="1548720" cy="664920"/>
        </a:xfrm>
        <a:prstGeom prst="rect">
          <a:avLst/>
        </a:prstGeom>
        <a:ln w="0">
          <a:noFill/>
        </a:ln>
      </xdr:spPr>
    </xdr:pic>
    <xdr:clientData/>
  </xdr:twoCellAnchor>
  <xdr:twoCellAnchor editAs="oneCell">
    <xdr:from>
      <xdr:col>6</xdr:col>
      <xdr:colOff>1150560</xdr:colOff>
      <xdr:row>1</xdr:row>
      <xdr:rowOff>75960</xdr:rowOff>
    </xdr:from>
    <xdr:to>
      <xdr:col>8</xdr:col>
      <xdr:colOff>846000</xdr:colOff>
      <xdr:row>4</xdr:row>
      <xdr:rowOff>98640</xdr:rowOff>
    </xdr:to>
    <xdr:pic>
      <xdr:nvPicPr>
        <xdr:cNvPr id="41" name="Imagen 4" descr=""/>
        <xdr:cNvPicPr/>
      </xdr:nvPicPr>
      <xdr:blipFill>
        <a:blip r:embed="rId3"/>
        <a:stretch/>
      </xdr:blipFill>
      <xdr:spPr>
        <a:xfrm>
          <a:off x="10504800" y="237960"/>
          <a:ext cx="1839960" cy="525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68760</xdr:rowOff>
    </xdr:from>
    <xdr:to>
      <xdr:col>8</xdr:col>
      <xdr:colOff>71280</xdr:colOff>
      <xdr:row>5</xdr:row>
      <xdr:rowOff>23400</xdr:rowOff>
    </xdr:to>
    <xdr:pic>
      <xdr:nvPicPr>
        <xdr:cNvPr id="42" name="Imagen 6" descr=""/>
        <xdr:cNvPicPr/>
      </xdr:nvPicPr>
      <xdr:blipFill>
        <a:blip r:embed="rId1"/>
        <a:srcRect l="2817" t="19970" r="980" b="45579"/>
        <a:stretch/>
      </xdr:blipFill>
      <xdr:spPr>
        <a:xfrm>
          <a:off x="0" y="733680"/>
          <a:ext cx="10184760" cy="122040"/>
        </a:xfrm>
        <a:prstGeom prst="rect">
          <a:avLst/>
        </a:prstGeom>
        <a:ln w="0">
          <a:noFill/>
        </a:ln>
      </xdr:spPr>
    </xdr:pic>
    <xdr:clientData/>
  </xdr:twoCellAnchor>
  <xdr:twoCellAnchor editAs="oneCell">
    <xdr:from>
      <xdr:col>0</xdr:col>
      <xdr:colOff>23400</xdr:colOff>
      <xdr:row>0</xdr:row>
      <xdr:rowOff>22680</xdr:rowOff>
    </xdr:from>
    <xdr:to>
      <xdr:col>1</xdr:col>
      <xdr:colOff>655560</xdr:colOff>
      <xdr:row>4</xdr:row>
      <xdr:rowOff>22680</xdr:rowOff>
    </xdr:to>
    <xdr:pic>
      <xdr:nvPicPr>
        <xdr:cNvPr id="43" name="Imagen 17" descr=""/>
        <xdr:cNvPicPr/>
      </xdr:nvPicPr>
      <xdr:blipFill>
        <a:blip r:embed="rId2"/>
        <a:stretch/>
      </xdr:blipFill>
      <xdr:spPr>
        <a:xfrm>
          <a:off x="23400" y="22680"/>
          <a:ext cx="1548000" cy="664920"/>
        </a:xfrm>
        <a:prstGeom prst="rect">
          <a:avLst/>
        </a:prstGeom>
        <a:ln w="0">
          <a:noFill/>
        </a:ln>
      </xdr:spPr>
    </xdr:pic>
    <xdr:clientData/>
  </xdr:twoCellAnchor>
  <xdr:twoCellAnchor editAs="oneCell">
    <xdr:from>
      <xdr:col>5</xdr:col>
      <xdr:colOff>164520</xdr:colOff>
      <xdr:row>1</xdr:row>
      <xdr:rowOff>0</xdr:rowOff>
    </xdr:from>
    <xdr:to>
      <xdr:col>6</xdr:col>
      <xdr:colOff>924480</xdr:colOff>
      <xdr:row>4</xdr:row>
      <xdr:rowOff>22680</xdr:rowOff>
    </xdr:to>
    <xdr:pic>
      <xdr:nvPicPr>
        <xdr:cNvPr id="44" name="Imagen 4" descr=""/>
        <xdr:cNvPicPr/>
      </xdr:nvPicPr>
      <xdr:blipFill>
        <a:blip r:embed="rId3"/>
        <a:stretch/>
      </xdr:blipFill>
      <xdr:spPr>
        <a:xfrm>
          <a:off x="8220240" y="162000"/>
          <a:ext cx="1839960" cy="52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22040</xdr:rowOff>
    </xdr:from>
    <xdr:to>
      <xdr:col>10</xdr:col>
      <xdr:colOff>70560</xdr:colOff>
      <xdr:row>4</xdr:row>
      <xdr:rowOff>171360</xdr:rowOff>
    </xdr:to>
    <xdr:pic>
      <xdr:nvPicPr>
        <xdr:cNvPr id="3" name="Imagen 6" descr=""/>
        <xdr:cNvPicPr/>
      </xdr:nvPicPr>
      <xdr:blipFill>
        <a:blip r:embed="rId1"/>
        <a:srcRect l="2817" t="19970" r="980" b="45579"/>
        <a:stretch/>
      </xdr:blipFill>
      <xdr:spPr>
        <a:xfrm>
          <a:off x="0" y="769680"/>
          <a:ext cx="9562680" cy="49320"/>
        </a:xfrm>
        <a:prstGeom prst="rect">
          <a:avLst/>
        </a:prstGeom>
        <a:ln w="0">
          <a:noFill/>
        </a:ln>
      </xdr:spPr>
    </xdr:pic>
    <xdr:clientData/>
  </xdr:twoCellAnchor>
  <xdr:twoCellAnchor editAs="oneCell">
    <xdr:from>
      <xdr:col>0</xdr:col>
      <xdr:colOff>31680</xdr:colOff>
      <xdr:row>0</xdr:row>
      <xdr:rowOff>22680</xdr:rowOff>
    </xdr:from>
    <xdr:to>
      <xdr:col>0</xdr:col>
      <xdr:colOff>1576080</xdr:colOff>
      <xdr:row>4</xdr:row>
      <xdr:rowOff>38160</xdr:rowOff>
    </xdr:to>
    <xdr:pic>
      <xdr:nvPicPr>
        <xdr:cNvPr id="4" name="Imagen 17" descr=""/>
        <xdr:cNvPicPr/>
      </xdr:nvPicPr>
      <xdr:blipFill>
        <a:blip r:embed="rId2"/>
        <a:stretch/>
      </xdr:blipFill>
      <xdr:spPr>
        <a:xfrm>
          <a:off x="31680" y="22680"/>
          <a:ext cx="1544400" cy="663120"/>
        </a:xfrm>
        <a:prstGeom prst="rect">
          <a:avLst/>
        </a:prstGeom>
        <a:ln w="0">
          <a:noFill/>
        </a:ln>
      </xdr:spPr>
    </xdr:pic>
    <xdr:clientData/>
  </xdr:twoCellAnchor>
  <xdr:twoCellAnchor editAs="oneCell">
    <xdr:from>
      <xdr:col>8</xdr:col>
      <xdr:colOff>7920</xdr:colOff>
      <xdr:row>1</xdr:row>
      <xdr:rowOff>0</xdr:rowOff>
    </xdr:from>
    <xdr:to>
      <xdr:col>10</xdr:col>
      <xdr:colOff>8640</xdr:colOff>
      <xdr:row>4</xdr:row>
      <xdr:rowOff>30960</xdr:rowOff>
    </xdr:to>
    <xdr:pic>
      <xdr:nvPicPr>
        <xdr:cNvPr id="5" name="Imagen 4" descr=""/>
        <xdr:cNvPicPr/>
      </xdr:nvPicPr>
      <xdr:blipFill>
        <a:blip r:embed="rId3"/>
        <a:stretch/>
      </xdr:blipFill>
      <xdr:spPr>
        <a:xfrm>
          <a:off x="7660440" y="162000"/>
          <a:ext cx="1840320" cy="51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9360</xdr:rowOff>
    </xdr:from>
    <xdr:to>
      <xdr:col>7</xdr:col>
      <xdr:colOff>70560</xdr:colOff>
      <xdr:row>4</xdr:row>
      <xdr:rowOff>162000</xdr:rowOff>
    </xdr:to>
    <xdr:pic>
      <xdr:nvPicPr>
        <xdr:cNvPr id="6" name="Imagen 6" descr=""/>
        <xdr:cNvPicPr/>
      </xdr:nvPicPr>
      <xdr:blipFill>
        <a:blip r:embed="rId1"/>
        <a:srcRect l="2817" t="19970" r="980" b="45579"/>
        <a:stretch/>
      </xdr:blipFill>
      <xdr:spPr>
        <a:xfrm>
          <a:off x="0" y="747000"/>
          <a:ext cx="7239240" cy="62640"/>
        </a:xfrm>
        <a:prstGeom prst="rect">
          <a:avLst/>
        </a:prstGeom>
        <a:ln w="0">
          <a:noFill/>
        </a:ln>
      </xdr:spPr>
    </xdr:pic>
    <xdr:clientData/>
  </xdr:twoCellAnchor>
  <xdr:twoCellAnchor editAs="oneCell">
    <xdr:from>
      <xdr:col>0</xdr:col>
      <xdr:colOff>0</xdr:colOff>
      <xdr:row>0</xdr:row>
      <xdr:rowOff>37800</xdr:rowOff>
    </xdr:from>
    <xdr:to>
      <xdr:col>0</xdr:col>
      <xdr:colOff>1544760</xdr:colOff>
      <xdr:row>4</xdr:row>
      <xdr:rowOff>53280</xdr:rowOff>
    </xdr:to>
    <xdr:pic>
      <xdr:nvPicPr>
        <xdr:cNvPr id="7" name="Imagen 17" descr=""/>
        <xdr:cNvPicPr/>
      </xdr:nvPicPr>
      <xdr:blipFill>
        <a:blip r:embed="rId2"/>
        <a:stretch/>
      </xdr:blipFill>
      <xdr:spPr>
        <a:xfrm>
          <a:off x="0" y="37800"/>
          <a:ext cx="1544760" cy="663120"/>
        </a:xfrm>
        <a:prstGeom prst="rect">
          <a:avLst/>
        </a:prstGeom>
        <a:ln w="0">
          <a:noFill/>
        </a:ln>
      </xdr:spPr>
    </xdr:pic>
    <xdr:clientData/>
  </xdr:twoCellAnchor>
  <xdr:twoCellAnchor editAs="oneCell">
    <xdr:from>
      <xdr:col>4</xdr:col>
      <xdr:colOff>219240</xdr:colOff>
      <xdr:row>0</xdr:row>
      <xdr:rowOff>68400</xdr:rowOff>
    </xdr:from>
    <xdr:to>
      <xdr:col>7</xdr:col>
      <xdr:colOff>32040</xdr:colOff>
      <xdr:row>3</xdr:row>
      <xdr:rowOff>99360</xdr:rowOff>
    </xdr:to>
    <xdr:pic>
      <xdr:nvPicPr>
        <xdr:cNvPr id="8" name="Imagen 4" descr=""/>
        <xdr:cNvPicPr/>
      </xdr:nvPicPr>
      <xdr:blipFill>
        <a:blip r:embed="rId3"/>
        <a:stretch/>
      </xdr:blipFill>
      <xdr:spPr>
        <a:xfrm>
          <a:off x="5361480" y="68400"/>
          <a:ext cx="1839240" cy="51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5480</xdr:rowOff>
    </xdr:from>
    <xdr:to>
      <xdr:col>7</xdr:col>
      <xdr:colOff>63720</xdr:colOff>
      <xdr:row>5</xdr:row>
      <xdr:rowOff>106920</xdr:rowOff>
    </xdr:to>
    <xdr:pic>
      <xdr:nvPicPr>
        <xdr:cNvPr id="9" name="Imagen 6" descr=""/>
        <xdr:cNvPicPr/>
      </xdr:nvPicPr>
      <xdr:blipFill>
        <a:blip r:embed="rId1"/>
        <a:srcRect l="2817" t="19970" r="980" b="45579"/>
        <a:stretch/>
      </xdr:blipFill>
      <xdr:spPr>
        <a:xfrm>
          <a:off x="0" y="847800"/>
          <a:ext cx="7459560" cy="91440"/>
        </a:xfrm>
        <a:prstGeom prst="rect">
          <a:avLst/>
        </a:prstGeom>
        <a:ln w="0">
          <a:noFill/>
        </a:ln>
      </xdr:spPr>
    </xdr:pic>
    <xdr:clientData/>
  </xdr:twoCellAnchor>
  <xdr:twoCellAnchor editAs="oneCell">
    <xdr:from>
      <xdr:col>0</xdr:col>
      <xdr:colOff>62280</xdr:colOff>
      <xdr:row>0</xdr:row>
      <xdr:rowOff>122040</xdr:rowOff>
    </xdr:from>
    <xdr:to>
      <xdr:col>0</xdr:col>
      <xdr:colOff>1606680</xdr:colOff>
      <xdr:row>4</xdr:row>
      <xdr:rowOff>106560</xdr:rowOff>
    </xdr:to>
    <xdr:pic>
      <xdr:nvPicPr>
        <xdr:cNvPr id="10" name="Imagen 17" descr=""/>
        <xdr:cNvPicPr/>
      </xdr:nvPicPr>
      <xdr:blipFill>
        <a:blip r:embed="rId2"/>
        <a:stretch/>
      </xdr:blipFill>
      <xdr:spPr>
        <a:xfrm>
          <a:off x="62280" y="122040"/>
          <a:ext cx="1544400" cy="649440"/>
        </a:xfrm>
        <a:prstGeom prst="rect">
          <a:avLst/>
        </a:prstGeom>
        <a:ln w="0">
          <a:noFill/>
        </a:ln>
      </xdr:spPr>
    </xdr:pic>
    <xdr:clientData/>
  </xdr:twoCellAnchor>
  <xdr:twoCellAnchor editAs="oneCell">
    <xdr:from>
      <xdr:col>4</xdr:col>
      <xdr:colOff>109800</xdr:colOff>
      <xdr:row>1</xdr:row>
      <xdr:rowOff>45720</xdr:rowOff>
    </xdr:from>
    <xdr:to>
      <xdr:col>6</xdr:col>
      <xdr:colOff>70200</xdr:colOff>
      <xdr:row>4</xdr:row>
      <xdr:rowOff>45720</xdr:rowOff>
    </xdr:to>
    <xdr:pic>
      <xdr:nvPicPr>
        <xdr:cNvPr id="11" name="Imagen 4" descr=""/>
        <xdr:cNvPicPr/>
      </xdr:nvPicPr>
      <xdr:blipFill>
        <a:blip r:embed="rId3"/>
        <a:stretch/>
      </xdr:blipFill>
      <xdr:spPr>
        <a:xfrm>
          <a:off x="5518080" y="207720"/>
          <a:ext cx="1838880" cy="502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83880</xdr:rowOff>
    </xdr:from>
    <xdr:to>
      <xdr:col>11</xdr:col>
      <xdr:colOff>46440</xdr:colOff>
      <xdr:row>4</xdr:row>
      <xdr:rowOff>167400</xdr:rowOff>
    </xdr:to>
    <xdr:pic>
      <xdr:nvPicPr>
        <xdr:cNvPr id="12" name="Imagen 6" descr=""/>
        <xdr:cNvPicPr/>
      </xdr:nvPicPr>
      <xdr:blipFill>
        <a:blip r:embed="rId1"/>
        <a:srcRect l="2817" t="19970" r="980" b="45579"/>
        <a:stretch/>
      </xdr:blipFill>
      <xdr:spPr>
        <a:xfrm>
          <a:off x="0" y="748800"/>
          <a:ext cx="10377360" cy="83520"/>
        </a:xfrm>
        <a:prstGeom prst="rect">
          <a:avLst/>
        </a:prstGeom>
        <a:ln w="0">
          <a:noFill/>
        </a:ln>
      </xdr:spPr>
    </xdr:pic>
    <xdr:clientData/>
  </xdr:twoCellAnchor>
  <xdr:twoCellAnchor editAs="oneCell">
    <xdr:from>
      <xdr:col>0</xdr:col>
      <xdr:colOff>0</xdr:colOff>
      <xdr:row>0</xdr:row>
      <xdr:rowOff>0</xdr:rowOff>
    </xdr:from>
    <xdr:to>
      <xdr:col>0</xdr:col>
      <xdr:colOff>1543680</xdr:colOff>
      <xdr:row>3</xdr:row>
      <xdr:rowOff>152640</xdr:rowOff>
    </xdr:to>
    <xdr:pic>
      <xdr:nvPicPr>
        <xdr:cNvPr id="13" name="Imagen 17" descr=""/>
        <xdr:cNvPicPr/>
      </xdr:nvPicPr>
      <xdr:blipFill>
        <a:blip r:embed="rId2"/>
        <a:stretch/>
      </xdr:blipFill>
      <xdr:spPr>
        <a:xfrm>
          <a:off x="0" y="0"/>
          <a:ext cx="1543680" cy="649800"/>
        </a:xfrm>
        <a:prstGeom prst="rect">
          <a:avLst/>
        </a:prstGeom>
        <a:ln w="0">
          <a:noFill/>
        </a:ln>
      </xdr:spPr>
    </xdr:pic>
    <xdr:clientData/>
  </xdr:twoCellAnchor>
  <xdr:twoCellAnchor editAs="oneCell">
    <xdr:from>
      <xdr:col>8</xdr:col>
      <xdr:colOff>312840</xdr:colOff>
      <xdr:row>1</xdr:row>
      <xdr:rowOff>15120</xdr:rowOff>
    </xdr:from>
    <xdr:to>
      <xdr:col>10</xdr:col>
      <xdr:colOff>759960</xdr:colOff>
      <xdr:row>4</xdr:row>
      <xdr:rowOff>15120</xdr:rowOff>
    </xdr:to>
    <xdr:pic>
      <xdr:nvPicPr>
        <xdr:cNvPr id="14" name="Imagen 4" descr=""/>
        <xdr:cNvPicPr/>
      </xdr:nvPicPr>
      <xdr:blipFill>
        <a:blip r:embed="rId3"/>
        <a:stretch/>
      </xdr:blipFill>
      <xdr:spPr>
        <a:xfrm>
          <a:off x="8366400" y="177120"/>
          <a:ext cx="1839960" cy="50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91440</xdr:rowOff>
    </xdr:from>
    <xdr:to>
      <xdr:col>6</xdr:col>
      <xdr:colOff>55800</xdr:colOff>
      <xdr:row>4</xdr:row>
      <xdr:rowOff>159840</xdr:rowOff>
    </xdr:to>
    <xdr:pic>
      <xdr:nvPicPr>
        <xdr:cNvPr id="15" name="Imagen 6" descr=""/>
        <xdr:cNvPicPr/>
      </xdr:nvPicPr>
      <xdr:blipFill>
        <a:blip r:embed="rId1"/>
        <a:srcRect l="2817" t="19970" r="980" b="45579"/>
        <a:stretch/>
      </xdr:blipFill>
      <xdr:spPr>
        <a:xfrm>
          <a:off x="0" y="762120"/>
          <a:ext cx="5619600" cy="68400"/>
        </a:xfrm>
        <a:prstGeom prst="rect">
          <a:avLst/>
        </a:prstGeom>
        <a:ln w="0">
          <a:noFill/>
        </a:ln>
      </xdr:spPr>
    </xdr:pic>
    <xdr:clientData/>
  </xdr:twoCellAnchor>
  <xdr:twoCellAnchor editAs="oneCell">
    <xdr:from>
      <xdr:col>0</xdr:col>
      <xdr:colOff>0</xdr:colOff>
      <xdr:row>0</xdr:row>
      <xdr:rowOff>68760</xdr:rowOff>
    </xdr:from>
    <xdr:to>
      <xdr:col>0</xdr:col>
      <xdr:colOff>1544040</xdr:colOff>
      <xdr:row>4</xdr:row>
      <xdr:rowOff>45720</xdr:rowOff>
    </xdr:to>
    <xdr:pic>
      <xdr:nvPicPr>
        <xdr:cNvPr id="16" name="Imagen 17" descr=""/>
        <xdr:cNvPicPr/>
      </xdr:nvPicPr>
      <xdr:blipFill>
        <a:blip r:embed="rId2"/>
        <a:stretch/>
      </xdr:blipFill>
      <xdr:spPr>
        <a:xfrm>
          <a:off x="0" y="68760"/>
          <a:ext cx="1544040" cy="647640"/>
        </a:xfrm>
        <a:prstGeom prst="rect">
          <a:avLst/>
        </a:prstGeom>
        <a:ln w="0">
          <a:noFill/>
        </a:ln>
      </xdr:spPr>
    </xdr:pic>
    <xdr:clientData/>
  </xdr:twoCellAnchor>
  <xdr:twoCellAnchor editAs="oneCell">
    <xdr:from>
      <xdr:col>3</xdr:col>
      <xdr:colOff>0</xdr:colOff>
      <xdr:row>0</xdr:row>
      <xdr:rowOff>106560</xdr:rowOff>
    </xdr:from>
    <xdr:to>
      <xdr:col>6</xdr:col>
      <xdr:colOff>32040</xdr:colOff>
      <xdr:row>3</xdr:row>
      <xdr:rowOff>106560</xdr:rowOff>
    </xdr:to>
    <xdr:pic>
      <xdr:nvPicPr>
        <xdr:cNvPr id="17" name="Imagen 4" descr=""/>
        <xdr:cNvPicPr/>
      </xdr:nvPicPr>
      <xdr:blipFill>
        <a:blip r:embed="rId3"/>
        <a:stretch/>
      </xdr:blipFill>
      <xdr:spPr>
        <a:xfrm>
          <a:off x="3764880" y="106560"/>
          <a:ext cx="1830960" cy="502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52920</xdr:rowOff>
    </xdr:from>
    <xdr:to>
      <xdr:col>8</xdr:col>
      <xdr:colOff>877320</xdr:colOff>
      <xdr:row>4</xdr:row>
      <xdr:rowOff>99000</xdr:rowOff>
    </xdr:to>
    <xdr:pic>
      <xdr:nvPicPr>
        <xdr:cNvPr id="18" name="Imagen 6" descr=""/>
        <xdr:cNvPicPr/>
      </xdr:nvPicPr>
      <xdr:blipFill>
        <a:blip r:embed="rId1"/>
        <a:srcRect l="2817" t="19970" r="980" b="45579"/>
        <a:stretch/>
      </xdr:blipFill>
      <xdr:spPr>
        <a:xfrm>
          <a:off x="0" y="717840"/>
          <a:ext cx="9940680" cy="46080"/>
        </a:xfrm>
        <a:prstGeom prst="rect">
          <a:avLst/>
        </a:prstGeom>
        <a:ln w="0">
          <a:noFill/>
        </a:ln>
      </xdr:spPr>
    </xdr:pic>
    <xdr:clientData/>
  </xdr:twoCellAnchor>
  <xdr:twoCellAnchor editAs="oneCell">
    <xdr:from>
      <xdr:col>0</xdr:col>
      <xdr:colOff>23040</xdr:colOff>
      <xdr:row>0</xdr:row>
      <xdr:rowOff>0</xdr:rowOff>
    </xdr:from>
    <xdr:to>
      <xdr:col>0</xdr:col>
      <xdr:colOff>1569240</xdr:colOff>
      <xdr:row>3</xdr:row>
      <xdr:rowOff>167760</xdr:rowOff>
    </xdr:to>
    <xdr:pic>
      <xdr:nvPicPr>
        <xdr:cNvPr id="19" name="Imagen 17" descr=""/>
        <xdr:cNvPicPr/>
      </xdr:nvPicPr>
      <xdr:blipFill>
        <a:blip r:embed="rId2"/>
        <a:stretch/>
      </xdr:blipFill>
      <xdr:spPr>
        <a:xfrm>
          <a:off x="23040" y="0"/>
          <a:ext cx="1546200" cy="664920"/>
        </a:xfrm>
        <a:prstGeom prst="rect">
          <a:avLst/>
        </a:prstGeom>
        <a:ln w="0">
          <a:noFill/>
        </a:ln>
      </xdr:spPr>
    </xdr:pic>
    <xdr:clientData/>
  </xdr:twoCellAnchor>
  <xdr:twoCellAnchor editAs="oneCell">
    <xdr:from>
      <xdr:col>6</xdr:col>
      <xdr:colOff>703440</xdr:colOff>
      <xdr:row>0</xdr:row>
      <xdr:rowOff>99360</xdr:rowOff>
    </xdr:from>
    <xdr:to>
      <xdr:col>9</xdr:col>
      <xdr:colOff>16920</xdr:colOff>
      <xdr:row>3</xdr:row>
      <xdr:rowOff>121680</xdr:rowOff>
    </xdr:to>
    <xdr:pic>
      <xdr:nvPicPr>
        <xdr:cNvPr id="20" name="Imagen 4" descr=""/>
        <xdr:cNvPicPr/>
      </xdr:nvPicPr>
      <xdr:blipFill>
        <a:blip r:embed="rId3"/>
        <a:stretch/>
      </xdr:blipFill>
      <xdr:spPr>
        <a:xfrm>
          <a:off x="8131680" y="99360"/>
          <a:ext cx="1840680" cy="519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14480</xdr:rowOff>
    </xdr:from>
    <xdr:to>
      <xdr:col>8</xdr:col>
      <xdr:colOff>71280</xdr:colOff>
      <xdr:row>4</xdr:row>
      <xdr:rowOff>159840</xdr:rowOff>
    </xdr:to>
    <xdr:pic>
      <xdr:nvPicPr>
        <xdr:cNvPr id="21" name="Imagen 6" descr=""/>
        <xdr:cNvPicPr/>
      </xdr:nvPicPr>
      <xdr:blipFill>
        <a:blip r:embed="rId1"/>
        <a:srcRect l="2817" t="19970" r="980" b="45579"/>
        <a:stretch/>
      </xdr:blipFill>
      <xdr:spPr>
        <a:xfrm>
          <a:off x="0" y="779400"/>
          <a:ext cx="9674280" cy="45360"/>
        </a:xfrm>
        <a:prstGeom prst="rect">
          <a:avLst/>
        </a:prstGeom>
        <a:ln w="0">
          <a:noFill/>
        </a:ln>
      </xdr:spPr>
    </xdr:pic>
    <xdr:clientData/>
  </xdr:twoCellAnchor>
  <xdr:twoCellAnchor editAs="oneCell">
    <xdr:from>
      <xdr:col>0</xdr:col>
      <xdr:colOff>93960</xdr:colOff>
      <xdr:row>0</xdr:row>
      <xdr:rowOff>53280</xdr:rowOff>
    </xdr:from>
    <xdr:to>
      <xdr:col>1</xdr:col>
      <xdr:colOff>559080</xdr:colOff>
      <xdr:row>4</xdr:row>
      <xdr:rowOff>37800</xdr:rowOff>
    </xdr:to>
    <xdr:pic>
      <xdr:nvPicPr>
        <xdr:cNvPr id="22" name="Imagen 17" descr=""/>
        <xdr:cNvPicPr/>
      </xdr:nvPicPr>
      <xdr:blipFill>
        <a:blip r:embed="rId2"/>
        <a:stretch/>
      </xdr:blipFill>
      <xdr:spPr>
        <a:xfrm>
          <a:off x="93960" y="53280"/>
          <a:ext cx="1545120" cy="649440"/>
        </a:xfrm>
        <a:prstGeom prst="rect">
          <a:avLst/>
        </a:prstGeom>
        <a:ln w="0">
          <a:noFill/>
        </a:ln>
      </xdr:spPr>
    </xdr:pic>
    <xdr:clientData/>
  </xdr:twoCellAnchor>
  <xdr:twoCellAnchor editAs="oneCell">
    <xdr:from>
      <xdr:col>5</xdr:col>
      <xdr:colOff>328320</xdr:colOff>
      <xdr:row>1</xdr:row>
      <xdr:rowOff>15120</xdr:rowOff>
    </xdr:from>
    <xdr:to>
      <xdr:col>6</xdr:col>
      <xdr:colOff>1152360</xdr:colOff>
      <xdr:row>4</xdr:row>
      <xdr:rowOff>15120</xdr:rowOff>
    </xdr:to>
    <xdr:pic>
      <xdr:nvPicPr>
        <xdr:cNvPr id="23" name="Imagen 4" descr=""/>
        <xdr:cNvPicPr/>
      </xdr:nvPicPr>
      <xdr:blipFill>
        <a:blip r:embed="rId3"/>
        <a:stretch/>
      </xdr:blipFill>
      <xdr:spPr>
        <a:xfrm>
          <a:off x="7701480" y="177120"/>
          <a:ext cx="1849320" cy="502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23040</xdr:rowOff>
    </xdr:from>
    <xdr:to>
      <xdr:col>10</xdr:col>
      <xdr:colOff>70560</xdr:colOff>
      <xdr:row>5</xdr:row>
      <xdr:rowOff>68760</xdr:rowOff>
    </xdr:to>
    <xdr:pic>
      <xdr:nvPicPr>
        <xdr:cNvPr id="24" name="Imagen 6" descr=""/>
        <xdr:cNvPicPr/>
      </xdr:nvPicPr>
      <xdr:blipFill>
        <a:blip r:embed="rId1"/>
        <a:srcRect l="2817" t="19970" r="980" b="45579"/>
        <a:stretch/>
      </xdr:blipFill>
      <xdr:spPr>
        <a:xfrm>
          <a:off x="0" y="855360"/>
          <a:ext cx="9178200" cy="45720"/>
        </a:xfrm>
        <a:prstGeom prst="rect">
          <a:avLst/>
        </a:prstGeom>
        <a:ln w="0">
          <a:noFill/>
        </a:ln>
      </xdr:spPr>
    </xdr:pic>
    <xdr:clientData/>
  </xdr:twoCellAnchor>
  <xdr:twoCellAnchor editAs="oneCell">
    <xdr:from>
      <xdr:col>0</xdr:col>
      <xdr:colOff>0</xdr:colOff>
      <xdr:row>0</xdr:row>
      <xdr:rowOff>60840</xdr:rowOff>
    </xdr:from>
    <xdr:to>
      <xdr:col>0</xdr:col>
      <xdr:colOff>1544400</xdr:colOff>
      <xdr:row>4</xdr:row>
      <xdr:rowOff>52920</xdr:rowOff>
    </xdr:to>
    <xdr:pic>
      <xdr:nvPicPr>
        <xdr:cNvPr id="25" name="Imagen 17" descr=""/>
        <xdr:cNvPicPr/>
      </xdr:nvPicPr>
      <xdr:blipFill>
        <a:blip r:embed="rId2"/>
        <a:stretch/>
      </xdr:blipFill>
      <xdr:spPr>
        <a:xfrm>
          <a:off x="0" y="60840"/>
          <a:ext cx="1544400" cy="657000"/>
        </a:xfrm>
        <a:prstGeom prst="rect">
          <a:avLst/>
        </a:prstGeom>
        <a:ln w="0">
          <a:noFill/>
        </a:ln>
      </xdr:spPr>
    </xdr:pic>
    <xdr:clientData/>
  </xdr:twoCellAnchor>
  <xdr:twoCellAnchor editAs="oneCell">
    <xdr:from>
      <xdr:col>7</xdr:col>
      <xdr:colOff>782640</xdr:colOff>
      <xdr:row>1</xdr:row>
      <xdr:rowOff>37800</xdr:rowOff>
    </xdr:from>
    <xdr:to>
      <xdr:col>9</xdr:col>
      <xdr:colOff>892440</xdr:colOff>
      <xdr:row>4</xdr:row>
      <xdr:rowOff>45720</xdr:rowOff>
    </xdr:to>
    <xdr:pic>
      <xdr:nvPicPr>
        <xdr:cNvPr id="26" name="Imagen 4" descr=""/>
        <xdr:cNvPicPr/>
      </xdr:nvPicPr>
      <xdr:blipFill>
        <a:blip r:embed="rId3"/>
        <a:stretch/>
      </xdr:blipFill>
      <xdr:spPr>
        <a:xfrm>
          <a:off x="7269120" y="199800"/>
          <a:ext cx="1838880" cy="51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ATALIA/Bolet&#237;n%202015/05.may/Anexos/Anexo%20Estad&#237;stico%20Movimiento_mayo2015D%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ausecheg/Desktop/Bases%20Definitivas/Anexo%20Estad&#237;stico%20Movimien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naramose/AppData/Local/Microsoft/Windows/Temporary%20Internet%20Files/Content.Outlook/GLYNKPCW/Users/naramose/AppData/Local/Microsoft/Windows/Temporary%20Internet%20Files/Content.Outlook/GLYNKPCW/Anexo%20estad&#237;stico%20movimiento%20%20Pa&#237;s%20y%20CIIU.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IDO"/>
      <sheetName val="Cuadro I.1"/>
      <sheetName val="Cuadro I.2"/>
      <sheetName val="Cuadro I.2.1"/>
      <sheetName val="Cuadro I.3"/>
      <sheetName val="Cuadro I.3.1"/>
      <sheetName val="Cuadro I.4"/>
      <sheetName val="Cuadro I.5"/>
      <sheetName val="Cuadro I.6"/>
      <sheetName val="Cuadro S.1"/>
      <sheetName val="Cuadro S.2.1"/>
      <sheetName val="Cuadro S.3"/>
      <sheetName val="Cuadro S.3.1"/>
      <sheetName val="Cuadro S.4"/>
      <sheetName val="Cuadro S.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IDO"/>
      <sheetName val="Cuadro I.1"/>
      <sheetName val="Cuadro I.2"/>
      <sheetName val="Cuadro I.2.1"/>
      <sheetName val="Cuadro I.3"/>
      <sheetName val="Cuadro I.3.1"/>
      <sheetName val="Cuadro I.4"/>
      <sheetName val="Cuadro I.5"/>
      <sheetName val="Cuadro I.6"/>
      <sheetName val="Cuadro S.1"/>
      <sheetName val="Cuadro S.2"/>
      <sheetName val="Cuadro S.2.1"/>
      <sheetName val="Cuadro S.3"/>
      <sheetName val="Cuadro S.3.1"/>
      <sheetName val="Cuadro S.4"/>
      <sheetName val="Cuadro S.5"/>
      <sheetName val="Cuadro S.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uadro I.3"/>
      <sheetName val="Cuadro I.4"/>
      <sheetName val="Cuadro S.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43359375" defaultRowHeight="15" zeroHeight="false" outlineLevelRow="0" outlineLevelCol="0"/>
  <cols>
    <col collapsed="false" customWidth="true" hidden="false" outlineLevel="0" max="1" min="1" style="1" width="13.66"/>
    <col collapsed="false" customWidth="true" hidden="false" outlineLevel="0" max="2" min="2" style="1" width="63.99"/>
    <col collapsed="false" customWidth="false" hidden="false" outlineLevel="0" max="5" min="3" style="1" width="11.43"/>
    <col collapsed="false" customWidth="true" hidden="false" outlineLevel="0" max="6" min="6" style="1" width="16.43"/>
    <col collapsed="false" customWidth="false" hidden="false" outlineLevel="0" max="257" min="7" style="1" width="11.43"/>
  </cols>
  <sheetData>
    <row r="1" customFormat="false" ht="19.2" hidden="false" customHeight="false" outlineLevel="0" collapsed="false">
      <c r="A1" s="2"/>
      <c r="B1" s="2"/>
      <c r="C1" s="3"/>
    </row>
    <row r="2" customFormat="false" ht="19.2" hidden="false" customHeight="false" outlineLevel="0" collapsed="false">
      <c r="A2" s="2"/>
      <c r="B2" s="2"/>
      <c r="C2" s="3"/>
    </row>
    <row r="3" customFormat="false" ht="19.2" hidden="false" customHeight="false" outlineLevel="0" collapsed="false">
      <c r="A3" s="2"/>
      <c r="B3" s="2"/>
      <c r="C3" s="3"/>
    </row>
    <row r="4" customFormat="false" ht="19.2" hidden="false" customHeight="false" outlineLevel="0" collapsed="false">
      <c r="A4" s="2"/>
      <c r="B4" s="2"/>
      <c r="C4" s="3"/>
    </row>
    <row r="5" customFormat="false" ht="19.8" hidden="false" customHeight="false" outlineLevel="0" collapsed="false">
      <c r="A5" s="2"/>
      <c r="B5" s="2"/>
      <c r="C5" s="3"/>
    </row>
    <row r="6" customFormat="false" ht="20.4" hidden="false" customHeight="false" outlineLevel="0" collapsed="false">
      <c r="A6" s="4" t="s">
        <v>0</v>
      </c>
      <c r="B6" s="4"/>
      <c r="C6" s="3"/>
    </row>
    <row r="7" customFormat="false" ht="20.4" hidden="false" customHeight="false" outlineLevel="0" collapsed="false">
      <c r="A7" s="5" t="s">
        <v>1</v>
      </c>
      <c r="B7" s="5"/>
      <c r="C7" s="3"/>
    </row>
    <row r="8" customFormat="false" ht="22.2" hidden="false" customHeight="false" outlineLevel="0" collapsed="false">
      <c r="A8" s="6" t="s">
        <v>2</v>
      </c>
      <c r="B8" s="6"/>
      <c r="C8" s="3"/>
    </row>
    <row r="9" customFormat="false" ht="19.8" hidden="false" customHeight="false" outlineLevel="0" collapsed="false">
      <c r="A9" s="7"/>
      <c r="B9" s="8"/>
      <c r="C9" s="3"/>
    </row>
    <row r="10" customFormat="false" ht="15" hidden="false" customHeight="false" outlineLevel="0" collapsed="false">
      <c r="A10" s="9" t="s">
        <v>3</v>
      </c>
      <c r="B10" s="10" t="s">
        <v>4</v>
      </c>
      <c r="C10" s="11"/>
    </row>
    <row r="11" customFormat="false" ht="15" hidden="false" customHeight="false" outlineLevel="0" collapsed="false">
      <c r="A11" s="9" t="s">
        <v>5</v>
      </c>
      <c r="B11" s="10" t="s">
        <v>6</v>
      </c>
      <c r="C11" s="11"/>
    </row>
    <row r="12" customFormat="false" ht="15" hidden="false" customHeight="false" outlineLevel="0" collapsed="false">
      <c r="A12" s="9" t="s">
        <v>7</v>
      </c>
      <c r="B12" s="10" t="s">
        <v>8</v>
      </c>
      <c r="C12" s="11"/>
    </row>
    <row r="13" customFormat="false" ht="15" hidden="false" customHeight="false" outlineLevel="0" collapsed="false">
      <c r="A13" s="9" t="s">
        <v>9</v>
      </c>
      <c r="B13" s="10" t="s">
        <v>10</v>
      </c>
      <c r="C13" s="11"/>
    </row>
    <row r="14" customFormat="false" ht="15" hidden="false" customHeight="false" outlineLevel="0" collapsed="false">
      <c r="A14" s="9" t="s">
        <v>11</v>
      </c>
      <c r="B14" s="10" t="s">
        <v>12</v>
      </c>
      <c r="C14" s="11"/>
    </row>
    <row r="15" customFormat="false" ht="15" hidden="false" customHeight="false" outlineLevel="0" collapsed="false">
      <c r="A15" s="9" t="s">
        <v>13</v>
      </c>
      <c r="B15" s="10" t="s">
        <v>14</v>
      </c>
      <c r="C15" s="11"/>
    </row>
    <row r="16" customFormat="false" ht="15" hidden="false" customHeight="false" outlineLevel="0" collapsed="false">
      <c r="A16" s="9" t="s">
        <v>15</v>
      </c>
      <c r="B16" s="10" t="s">
        <v>16</v>
      </c>
      <c r="C16" s="11"/>
    </row>
    <row r="17" customFormat="false" ht="15" hidden="false" customHeight="false" outlineLevel="0" collapsed="false">
      <c r="A17" s="9" t="s">
        <v>17</v>
      </c>
      <c r="B17" s="10" t="s">
        <v>18</v>
      </c>
      <c r="C17" s="11"/>
    </row>
    <row r="18" customFormat="false" ht="16.8" hidden="false" customHeight="false" outlineLevel="0" collapsed="false">
      <c r="A18" s="9" t="s">
        <v>19</v>
      </c>
      <c r="B18" s="10" t="s">
        <v>20</v>
      </c>
      <c r="C18" s="11"/>
      <c r="F18" s="12"/>
    </row>
    <row r="19" customFormat="false" ht="15" hidden="false" customHeight="false" outlineLevel="0" collapsed="false">
      <c r="A19" s="9" t="s">
        <v>21</v>
      </c>
      <c r="B19" s="10" t="s">
        <v>22</v>
      </c>
      <c r="C19" s="11"/>
      <c r="F19" s="13"/>
    </row>
    <row r="20" customFormat="false" ht="15" hidden="false" customHeight="false" outlineLevel="0" collapsed="false">
      <c r="A20" s="9" t="s">
        <v>23</v>
      </c>
      <c r="B20" s="10" t="s">
        <v>24</v>
      </c>
      <c r="C20" s="11"/>
      <c r="F20" s="13"/>
    </row>
    <row r="21" customFormat="false" ht="15" hidden="false" customHeight="false" outlineLevel="0" collapsed="false">
      <c r="A21" s="9" t="s">
        <v>25</v>
      </c>
      <c r="B21" s="10" t="s">
        <v>26</v>
      </c>
      <c r="C21" s="11"/>
    </row>
    <row r="22" customFormat="false" ht="15" hidden="false" customHeight="false" outlineLevel="0" collapsed="false">
      <c r="A22" s="9" t="s">
        <v>27</v>
      </c>
      <c r="B22" s="10" t="s">
        <v>28</v>
      </c>
      <c r="C22" s="11"/>
    </row>
    <row r="23" customFormat="false" ht="15.6" hidden="false" customHeight="false" outlineLevel="0" collapsed="false">
      <c r="A23" s="14" t="s">
        <v>29</v>
      </c>
      <c r="B23" s="15" t="s">
        <v>30</v>
      </c>
      <c r="C23" s="11"/>
    </row>
    <row r="24" customFormat="false" ht="15" hidden="false" customHeight="false" outlineLevel="0" collapsed="false">
      <c r="B24" s="11"/>
      <c r="C24" s="11"/>
    </row>
    <row r="25" customFormat="false" ht="15" hidden="false" customHeight="false" outlineLevel="0" collapsed="false">
      <c r="A25" s="16"/>
      <c r="B25" s="11"/>
      <c r="C25" s="11"/>
    </row>
  </sheetData>
  <mergeCells count="4">
    <mergeCell ref="A1:B5"/>
    <mergeCell ref="A6:B6"/>
    <mergeCell ref="A7:B7"/>
    <mergeCell ref="A8:B8"/>
  </mergeCells>
  <hyperlinks>
    <hyperlink ref="B10" location="'Cuadro I.1'!A1" display="Ingresos totales, según  tipo de operación  "/>
    <hyperlink ref="B11" location="'Cuadro I.2'!A1" display="Ingresos totales, según Zonas Francas - Miles de dólares CIF "/>
    <hyperlink ref="B12" location="'Cuadro I.2.1'!A1" display="Ingresos totales, según Zonas Francas  - Toneladas métricas"/>
    <hyperlink ref="B13" location="'Cuadro I.3.1'!A1" display="Ingresos totales, según sección CIIU Rev 4 "/>
    <hyperlink ref="B14" location="'Cuadro I.4'!A1" display="Ingresos desde el Resto del Mundo,  según país de origen"/>
    <hyperlink ref="B15" location="'Cuadro I.5'!A1" display="Ingresos por zonas francas, según tipo de operación "/>
    <hyperlink ref="B16" location="'Cuadro I.6'!A1" display="Ingresos por tipo de operación, según códigos de operación "/>
    <hyperlink ref="B17" location="'Cuadro S.1'!A1" display="Salidas totales, según  tipo de operación  "/>
    <hyperlink ref="B18" location="'Cuadro S.2'!A1" display="Salidas totales, según Zonas Francas  Miles de dólares FOB"/>
    <hyperlink ref="B19" location="'Cuadro S.2.1'!A1" display="Salidas totales, según Zonas Francas  Toneladas metricas"/>
    <hyperlink ref="B20" location="'Cuadro S.3.1'!A1" display="Salidas totales, según sección CIIU Rev 4"/>
    <hyperlink ref="B21" location="'Cuadro S.4'!A1" display="Salidas hacia el Resto del Mundo, según país de destino"/>
    <hyperlink ref="B22" location="'Cuadro S.5'!A1" display="Salidas por zonas francas, según tipo de operación "/>
    <hyperlink ref="B23" location="'Cuadro S.6'!A1" display="Salidas por tipo de operación, según códigos de operació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43359375" defaultRowHeight="13.2" zeroHeight="false" outlineLevelRow="0" outlineLevelCol="0"/>
  <cols>
    <col collapsed="false" customWidth="true" hidden="false" outlineLevel="0" max="1" min="1" style="46" width="39.55"/>
    <col collapsed="false" customWidth="true" hidden="false" outlineLevel="0" max="3" min="2" style="46" width="13.99"/>
    <col collapsed="false" customWidth="true" hidden="false" outlineLevel="0" max="4" min="4" style="229" width="11.66"/>
    <col collapsed="false" customWidth="true" hidden="false" outlineLevel="0" max="5" min="5" style="46" width="12.88"/>
    <col collapsed="false" customWidth="true" hidden="false" outlineLevel="0" max="6" min="6" style="46" width="14.1"/>
    <col collapsed="false" customWidth="true" hidden="false" outlineLevel="0" max="7" min="7" style="46" width="2.1"/>
    <col collapsed="false" customWidth="false" hidden="false" outlineLevel="0" max="257" min="8" style="46" width="11.43"/>
  </cols>
  <sheetData>
    <row r="1" customFormat="false" ht="12.75" hidden="false" customHeight="true" outlineLevel="0" collapsed="false">
      <c r="G1" s="162"/>
    </row>
    <row r="2" customFormat="false" ht="13.2" hidden="false" customHeight="false" outlineLevel="0" collapsed="false">
      <c r="E2" s="115"/>
      <c r="F2" s="115"/>
      <c r="G2" s="163"/>
    </row>
    <row r="3" customFormat="false" ht="14.4" hidden="false" customHeight="false" outlineLevel="0" collapsed="false">
      <c r="E3" s="115"/>
      <c r="F3" s="230"/>
      <c r="G3" s="163"/>
    </row>
    <row r="4" customFormat="false" ht="13.2" hidden="false" customHeight="false" outlineLevel="0" collapsed="false">
      <c r="E4" s="115"/>
      <c r="F4" s="231"/>
      <c r="G4" s="163"/>
    </row>
    <row r="5" s="46" customFormat="true" ht="13.2" hidden="false" customHeight="false" outlineLevel="0" collapsed="false">
      <c r="D5" s="229"/>
      <c r="E5" s="115"/>
      <c r="F5" s="231"/>
      <c r="G5" s="163"/>
    </row>
    <row r="6" customFormat="false" ht="13.2" hidden="false" customHeight="false" outlineLevel="0" collapsed="false">
      <c r="A6" s="47" t="s">
        <v>0</v>
      </c>
      <c r="B6" s="47"/>
      <c r="C6" s="47"/>
      <c r="D6" s="47"/>
      <c r="E6" s="47"/>
      <c r="F6" s="47"/>
      <c r="G6" s="47"/>
    </row>
    <row r="7" customFormat="false" ht="13.2" hidden="false" customHeight="false" outlineLevel="0" collapsed="false">
      <c r="A7" s="47"/>
      <c r="B7" s="47"/>
      <c r="C7" s="47"/>
      <c r="D7" s="47"/>
      <c r="E7" s="47"/>
      <c r="F7" s="47"/>
      <c r="G7" s="47"/>
    </row>
    <row r="8" s="46" customFormat="true" ht="12.75" hidden="false" customHeight="true" outlineLevel="0" collapsed="false">
      <c r="A8" s="48" t="s">
        <v>176</v>
      </c>
      <c r="B8" s="48"/>
      <c r="C8" s="48"/>
      <c r="D8" s="48"/>
      <c r="E8" s="48"/>
      <c r="F8" s="48"/>
      <c r="G8" s="48"/>
    </row>
    <row r="9" s="46" customFormat="true" ht="13.2" hidden="false" customHeight="false" outlineLevel="0" collapsed="false">
      <c r="A9" s="48"/>
      <c r="B9" s="48"/>
      <c r="C9" s="48"/>
      <c r="D9" s="48"/>
      <c r="E9" s="48"/>
      <c r="F9" s="48"/>
      <c r="G9" s="48"/>
    </row>
    <row r="10" s="46" customFormat="true" ht="13.2" hidden="false" customHeight="false" outlineLevel="0" collapsed="false">
      <c r="A10" s="48"/>
      <c r="B10" s="48"/>
      <c r="C10" s="48"/>
      <c r="D10" s="48"/>
      <c r="E10" s="48"/>
      <c r="F10" s="48"/>
      <c r="G10" s="48"/>
    </row>
    <row r="11" s="46" customFormat="true" ht="13.2" hidden="false" customHeight="false" outlineLevel="0" collapsed="false">
      <c r="A11" s="48"/>
      <c r="B11" s="48"/>
      <c r="C11" s="48"/>
      <c r="D11" s="48"/>
      <c r="E11" s="48"/>
      <c r="F11" s="48"/>
      <c r="G11" s="48"/>
    </row>
    <row r="12" s="46" customFormat="true" ht="13.2" hidden="false" customHeight="false" outlineLevel="0" collapsed="false">
      <c r="A12" s="48"/>
      <c r="B12" s="48"/>
      <c r="C12" s="48"/>
      <c r="D12" s="48"/>
      <c r="E12" s="48"/>
      <c r="F12" s="48"/>
      <c r="G12" s="48"/>
    </row>
    <row r="13" customFormat="false" ht="14.4" hidden="false" customHeight="false" outlineLevel="0" collapsed="false">
      <c r="A13" s="71"/>
      <c r="B13" s="232"/>
      <c r="C13" s="232"/>
      <c r="D13" s="232"/>
      <c r="E13" s="232"/>
      <c r="F13" s="232"/>
      <c r="G13" s="232"/>
    </row>
    <row r="14" customFormat="false" ht="14.4" hidden="false" customHeight="false" outlineLevel="0" collapsed="false">
      <c r="A14" s="233"/>
      <c r="B14" s="117" t="s">
        <v>32</v>
      </c>
      <c r="C14" s="117"/>
      <c r="D14" s="117"/>
      <c r="E14" s="117"/>
      <c r="F14" s="117"/>
      <c r="G14" s="139"/>
    </row>
    <row r="15" customFormat="false" ht="13.5" hidden="false" customHeight="true" outlineLevel="0" collapsed="false">
      <c r="A15" s="55" t="s">
        <v>47</v>
      </c>
      <c r="B15" s="52" t="s">
        <v>174</v>
      </c>
      <c r="C15" s="52"/>
      <c r="D15" s="52"/>
      <c r="E15" s="52"/>
      <c r="F15" s="56" t="s">
        <v>48</v>
      </c>
      <c r="G15" s="139"/>
    </row>
    <row r="16" customFormat="false" ht="27" hidden="false" customHeight="false" outlineLevel="0" collapsed="false">
      <c r="A16" s="55"/>
      <c r="B16" s="24" t="n">
        <v>2023</v>
      </c>
      <c r="C16" s="24" t="n">
        <v>2024</v>
      </c>
      <c r="D16" s="234" t="s">
        <v>36</v>
      </c>
      <c r="E16" s="25" t="s">
        <v>37</v>
      </c>
      <c r="F16" s="56"/>
      <c r="G16" s="139"/>
    </row>
    <row r="17" s="120" customFormat="true" ht="13.8" hidden="false" customHeight="false" outlineLevel="0" collapsed="false">
      <c r="A17" s="27" t="s">
        <v>38</v>
      </c>
      <c r="B17" s="59" t="n">
        <v>2633093.57650201</v>
      </c>
      <c r="C17" s="59" t="n">
        <v>2851165.0030689</v>
      </c>
      <c r="D17" s="235" t="n">
        <v>8.28194745955804</v>
      </c>
      <c r="E17" s="235"/>
      <c r="F17" s="235" t="n">
        <v>100</v>
      </c>
      <c r="G17" s="236"/>
    </row>
    <row r="18" s="120" customFormat="true" ht="13.8" hidden="false" customHeight="false" outlineLevel="0" collapsed="false">
      <c r="A18" s="63" t="s">
        <v>49</v>
      </c>
      <c r="B18" s="64" t="n">
        <v>978177.823533519</v>
      </c>
      <c r="C18" s="64" t="n">
        <v>1098292.20684525</v>
      </c>
      <c r="D18" s="237" t="n">
        <v>12.279401599786</v>
      </c>
      <c r="E18" s="237" t="n">
        <v>4.56172102593085</v>
      </c>
      <c r="F18" s="237" t="n">
        <v>38.5208223888508</v>
      </c>
      <c r="G18" s="236"/>
    </row>
    <row r="19" s="120" customFormat="true" ht="13.8" hidden="false" customHeight="false" outlineLevel="0" collapsed="false">
      <c r="A19" s="66" t="s">
        <v>50</v>
      </c>
      <c r="B19" s="59" t="n">
        <v>1654915.75296849</v>
      </c>
      <c r="C19" s="59" t="n">
        <v>1752872.79622366</v>
      </c>
      <c r="D19" s="235" t="n">
        <v>5.9191558893229</v>
      </c>
      <c r="E19" s="235" t="n">
        <v>3.72022643362717</v>
      </c>
      <c r="F19" s="235" t="n">
        <v>61.4791776111491</v>
      </c>
      <c r="G19" s="236"/>
    </row>
    <row r="20" s="120" customFormat="true" ht="13.8" hidden="false" customHeight="false" outlineLevel="0" collapsed="false">
      <c r="A20" s="67" t="s">
        <v>81</v>
      </c>
      <c r="B20" s="68" t="n">
        <v>32948.97999</v>
      </c>
      <c r="C20" s="68" t="n">
        <v>90462.64271</v>
      </c>
      <c r="D20" s="238" t="n">
        <v>174.553697071823</v>
      </c>
      <c r="E20" s="238" t="n">
        <v>2.18426201154633</v>
      </c>
      <c r="F20" s="238" t="n">
        <v>3.17283084678119</v>
      </c>
      <c r="G20" s="236"/>
    </row>
    <row r="21" s="240" customFormat="true" ht="13.8" hidden="false" customHeight="false" outlineLevel="0" collapsed="false">
      <c r="A21" s="71" t="s">
        <v>79</v>
      </c>
      <c r="B21" s="72" t="n">
        <v>358478.38423</v>
      </c>
      <c r="C21" s="72" t="n">
        <v>399453.83122</v>
      </c>
      <c r="D21" s="239" t="n">
        <v>11.4303815216122</v>
      </c>
      <c r="E21" s="239" t="n">
        <v>1.55617131710278</v>
      </c>
      <c r="F21" s="239" t="n">
        <v>14.0101969121409</v>
      </c>
      <c r="G21" s="236"/>
      <c r="H21" s="46"/>
    </row>
    <row r="22" s="240" customFormat="true" ht="13.8" hidden="false" customHeight="false" outlineLevel="0" collapsed="false">
      <c r="A22" s="67" t="s">
        <v>82</v>
      </c>
      <c r="B22" s="68" t="n">
        <v>9625.32147</v>
      </c>
      <c r="C22" s="68" t="n">
        <v>28234.85892</v>
      </c>
      <c r="D22" s="238" t="n">
        <v>193.339386201301</v>
      </c>
      <c r="E22" s="238" t="n">
        <v>0.706755643478583</v>
      </c>
      <c r="F22" s="238" t="n">
        <v>0.990291999572418</v>
      </c>
      <c r="G22" s="236"/>
    </row>
    <row r="23" s="240" customFormat="true" ht="13.8" hidden="false" customHeight="false" outlineLevel="0" collapsed="false">
      <c r="A23" s="71" t="s">
        <v>73</v>
      </c>
      <c r="B23" s="72" t="n">
        <v>51098.76454</v>
      </c>
      <c r="C23" s="72" t="n">
        <v>65986.18508</v>
      </c>
      <c r="D23" s="239" t="n">
        <v>29.1345997775469</v>
      </c>
      <c r="E23" s="239" t="n">
        <v>0.565396561400509</v>
      </c>
      <c r="F23" s="239" t="n">
        <v>2.31435869228805</v>
      </c>
      <c r="G23" s="236"/>
    </row>
    <row r="24" s="240" customFormat="true" ht="13.8" hidden="false" customHeight="false" outlineLevel="0" collapsed="false">
      <c r="A24" s="67" t="s">
        <v>83</v>
      </c>
      <c r="B24" s="68" t="n">
        <v>60615.3622000001</v>
      </c>
      <c r="C24" s="68" t="n">
        <v>71918.041</v>
      </c>
      <c r="D24" s="238" t="n">
        <v>18.6465582152373</v>
      </c>
      <c r="E24" s="238" t="n">
        <v>0.429254732944783</v>
      </c>
      <c r="F24" s="238" t="n">
        <v>2.52240894240038</v>
      </c>
      <c r="G24" s="236"/>
    </row>
    <row r="25" s="240" customFormat="true" ht="13.8" hidden="false" customHeight="false" outlineLevel="0" collapsed="false">
      <c r="A25" s="71" t="s">
        <v>78</v>
      </c>
      <c r="B25" s="72" t="n">
        <v>27514.3383</v>
      </c>
      <c r="C25" s="72" t="n">
        <v>38211.49877</v>
      </c>
      <c r="D25" s="239" t="n">
        <v>38.8784943812369</v>
      </c>
      <c r="E25" s="239" t="n">
        <v>0.406258272226348</v>
      </c>
      <c r="F25" s="239" t="n">
        <v>1.34020650256546</v>
      </c>
      <c r="G25" s="236"/>
    </row>
    <row r="26" s="240" customFormat="true" ht="13.8" hidden="false" customHeight="false" outlineLevel="0" collapsed="false">
      <c r="A26" s="67" t="s">
        <v>76</v>
      </c>
      <c r="B26" s="68" t="n">
        <v>41168.04493</v>
      </c>
      <c r="C26" s="68" t="n">
        <v>50921.60742</v>
      </c>
      <c r="D26" s="238" t="n">
        <v>23.6920711357183</v>
      </c>
      <c r="E26" s="238" t="n">
        <v>0.370422174777298</v>
      </c>
      <c r="F26" s="238" t="n">
        <v>1.78599300163932</v>
      </c>
      <c r="G26" s="236"/>
    </row>
    <row r="27" s="240" customFormat="true" ht="13.8" hidden="false" customHeight="false" outlineLevel="0" collapsed="false">
      <c r="A27" s="71" t="s">
        <v>62</v>
      </c>
      <c r="B27" s="72" t="n">
        <v>25419.91625021</v>
      </c>
      <c r="C27" s="72" t="n">
        <v>34473.553519941</v>
      </c>
      <c r="D27" s="239" t="n">
        <v>35.6163143128224</v>
      </c>
      <c r="E27" s="239" t="n">
        <v>0.343840315837104</v>
      </c>
      <c r="F27" s="239" t="n">
        <v>1.20910411999428</v>
      </c>
      <c r="G27" s="236"/>
    </row>
    <row r="28" s="240" customFormat="true" ht="13.8" hidden="false" customHeight="false" outlineLevel="0" collapsed="false">
      <c r="A28" s="67" t="s">
        <v>67</v>
      </c>
      <c r="B28" s="68" t="n">
        <v>5257.7967</v>
      </c>
      <c r="C28" s="68" t="n">
        <v>11516.79591</v>
      </c>
      <c r="D28" s="238" t="n">
        <v>119.042244634525</v>
      </c>
      <c r="E28" s="238" t="n">
        <v>0.23770515662094</v>
      </c>
      <c r="F28" s="238" t="n">
        <v>0.403932985204423</v>
      </c>
      <c r="G28" s="236"/>
      <c r="H28" s="46"/>
    </row>
    <row r="29" s="240" customFormat="true" ht="13.8" hidden="false" customHeight="false" outlineLevel="0" collapsed="false">
      <c r="A29" s="71" t="s">
        <v>77</v>
      </c>
      <c r="B29" s="72" t="n">
        <v>11257.24378</v>
      </c>
      <c r="C29" s="72" t="n">
        <v>17515.77971</v>
      </c>
      <c r="D29" s="239" t="n">
        <v>55.5956329303193</v>
      </c>
      <c r="E29" s="239" t="n">
        <v>0.237687562107622</v>
      </c>
      <c r="F29" s="239" t="n">
        <v>0.614337637111377</v>
      </c>
      <c r="G29" s="236"/>
    </row>
    <row r="30" s="240" customFormat="true" ht="13.8" hidden="false" customHeight="false" outlineLevel="0" collapsed="false">
      <c r="A30" s="67" t="s">
        <v>63</v>
      </c>
      <c r="B30" s="68" t="n">
        <v>33669.74136</v>
      </c>
      <c r="C30" s="68" t="n">
        <v>38337.99716</v>
      </c>
      <c r="D30" s="238" t="n">
        <v>13.8648400951067</v>
      </c>
      <c r="E30" s="238" t="n">
        <v>0.17729167856623</v>
      </c>
      <c r="F30" s="238" t="n">
        <v>1.34464322895147</v>
      </c>
      <c r="G30" s="236"/>
    </row>
    <row r="31" s="240" customFormat="true" ht="13.8" hidden="false" customHeight="false" outlineLevel="0" collapsed="false">
      <c r="A31" s="71" t="s">
        <v>80</v>
      </c>
      <c r="B31" s="72" t="n">
        <v>15614.23994</v>
      </c>
      <c r="C31" s="72" t="n">
        <v>19848.82782</v>
      </c>
      <c r="D31" s="239" t="n">
        <v>27.1200384794393</v>
      </c>
      <c r="E31" s="239" t="n">
        <v>0.160821777007466</v>
      </c>
      <c r="F31" s="239" t="n">
        <v>0.696165525272488</v>
      </c>
      <c r="G31" s="236"/>
    </row>
    <row r="32" s="240" customFormat="true" ht="13.8" hidden="false" customHeight="false" outlineLevel="0" collapsed="false">
      <c r="A32" s="67" t="s">
        <v>75</v>
      </c>
      <c r="B32" s="68" t="n">
        <v>15666.13218</v>
      </c>
      <c r="C32" s="68" t="n">
        <v>19754.66763</v>
      </c>
      <c r="D32" s="238" t="n">
        <v>26.0979251484906</v>
      </c>
      <c r="E32" s="238" t="n">
        <v>0.155274977178423</v>
      </c>
      <c r="F32" s="238" t="n">
        <v>0.692863008936232</v>
      </c>
      <c r="G32" s="236"/>
    </row>
    <row r="33" s="240" customFormat="true" ht="13.8" hidden="false" customHeight="false" outlineLevel="0" collapsed="false">
      <c r="A33" s="71" t="s">
        <v>64</v>
      </c>
      <c r="B33" s="72" t="n">
        <v>47424.85833</v>
      </c>
      <c r="C33" s="72" t="n">
        <v>49348.50878</v>
      </c>
      <c r="D33" s="239" t="n">
        <v>4.056207056254</v>
      </c>
      <c r="E33" s="239" t="n">
        <v>0.0730566686716636</v>
      </c>
      <c r="F33" s="239" t="n">
        <v>1.73081911172741</v>
      </c>
      <c r="G33" s="236"/>
    </row>
    <row r="34" s="240" customFormat="true" ht="13.8" hidden="false" customHeight="false" outlineLevel="0" collapsed="false">
      <c r="A34" s="67" t="s">
        <v>57</v>
      </c>
      <c r="B34" s="68" t="n">
        <v>25979.13724</v>
      </c>
      <c r="C34" s="68" t="n">
        <v>26291.23862</v>
      </c>
      <c r="D34" s="238" t="n">
        <v>1.2013539060852</v>
      </c>
      <c r="E34" s="238" t="n">
        <v>0.0118530303208818</v>
      </c>
      <c r="F34" s="238" t="n">
        <v>0.922122661848786</v>
      </c>
      <c r="G34" s="236"/>
    </row>
    <row r="35" s="240" customFormat="true" ht="13.8" hidden="false" customHeight="false" outlineLevel="0" collapsed="false">
      <c r="A35" s="71" t="s">
        <v>70</v>
      </c>
      <c r="B35" s="72" t="n">
        <v>83.35689</v>
      </c>
      <c r="C35" s="72" t="n">
        <v>304.62438</v>
      </c>
      <c r="D35" s="239" t="n">
        <v>265.445951738363</v>
      </c>
      <c r="E35" s="239" t="n">
        <v>0.0084033280083402</v>
      </c>
      <c r="F35" s="239" t="n">
        <v>0.0106842073212919</v>
      </c>
      <c r="G35" s="236"/>
    </row>
    <row r="36" s="240" customFormat="true" ht="13.8" hidden="false" customHeight="false" outlineLevel="0" collapsed="false">
      <c r="A36" s="67" t="s">
        <v>61</v>
      </c>
      <c r="B36" s="68" t="n">
        <v>35324.13113</v>
      </c>
      <c r="C36" s="68" t="n">
        <v>35394.5930500001</v>
      </c>
      <c r="D36" s="238" t="n">
        <v>0.199472478858032</v>
      </c>
      <c r="E36" s="238" t="n">
        <v>0.00267601275658729</v>
      </c>
      <c r="F36" s="238" t="n">
        <v>1.24140809149602</v>
      </c>
      <c r="G36" s="236"/>
    </row>
    <row r="37" s="240" customFormat="true" ht="13.8" hidden="false" customHeight="false" outlineLevel="0" collapsed="false">
      <c r="A37" s="71" t="s">
        <v>65</v>
      </c>
      <c r="B37" s="72" t="n">
        <v>11742.13982</v>
      </c>
      <c r="C37" s="72" t="n">
        <v>11420.94643</v>
      </c>
      <c r="D37" s="239" t="n">
        <v>-2.73539060957968</v>
      </c>
      <c r="E37" s="239" t="n">
        <v>-0.0121983279616934</v>
      </c>
      <c r="F37" s="239" t="n">
        <v>0.400571219754271</v>
      </c>
      <c r="G37" s="236"/>
    </row>
    <row r="38" s="240" customFormat="true" ht="13.8" hidden="false" customHeight="false" outlineLevel="0" collapsed="false">
      <c r="A38" s="67" t="s">
        <v>72</v>
      </c>
      <c r="B38" s="68" t="n">
        <v>2713.34615</v>
      </c>
      <c r="C38" s="68" t="n">
        <v>2059.1067</v>
      </c>
      <c r="D38" s="238" t="n">
        <v>-24.111905147082</v>
      </c>
      <c r="E38" s="238" t="n">
        <v>-0.0248467982998592</v>
      </c>
      <c r="F38" s="238" t="n">
        <v>0.0722198363750833</v>
      </c>
      <c r="G38" s="236"/>
    </row>
    <row r="39" s="241" customFormat="true" ht="13.2" hidden="false" customHeight="false" outlineLevel="0" collapsed="false">
      <c r="A39" s="71" t="s">
        <v>66</v>
      </c>
      <c r="B39" s="72" t="n">
        <v>12657.68178</v>
      </c>
      <c r="C39" s="72" t="n">
        <v>11549.65512</v>
      </c>
      <c r="D39" s="239" t="n">
        <v>-8.75378824699743</v>
      </c>
      <c r="E39" s="239" t="n">
        <v>-0.0420807930978267</v>
      </c>
      <c r="F39" s="239" t="n">
        <v>0.405085468837066</v>
      </c>
      <c r="G39" s="236"/>
    </row>
    <row r="40" s="241" customFormat="true" ht="13.2" hidden="false" customHeight="false" outlineLevel="0" collapsed="false">
      <c r="A40" s="67" t="s">
        <v>60</v>
      </c>
      <c r="B40" s="68" t="n">
        <v>81355.08273</v>
      </c>
      <c r="C40" s="68" t="n">
        <v>79227.23653</v>
      </c>
      <c r="D40" s="238" t="n">
        <v>-2.61550493048102</v>
      </c>
      <c r="E40" s="238" t="n">
        <v>-0.0808116437254328</v>
      </c>
      <c r="F40" s="238" t="n">
        <v>2.77876715113725</v>
      </c>
      <c r="G40" s="236"/>
    </row>
    <row r="41" s="241" customFormat="true" ht="13.2" hidden="false" customHeight="false" outlineLevel="0" collapsed="false">
      <c r="A41" s="71" t="s">
        <v>71</v>
      </c>
      <c r="B41" s="72" t="n">
        <v>8596.17096</v>
      </c>
      <c r="C41" s="72" t="n">
        <v>6230.77102</v>
      </c>
      <c r="D41" s="239" t="n">
        <v>-27.5169020137775</v>
      </c>
      <c r="E41" s="239" t="n">
        <v>-0.0898334932381085</v>
      </c>
      <c r="F41" s="239" t="n">
        <v>0.218534213673828</v>
      </c>
      <c r="G41" s="236"/>
    </row>
    <row r="42" s="241" customFormat="true" ht="13.2" hidden="false" customHeight="false" outlineLevel="0" collapsed="false">
      <c r="A42" s="67" t="s">
        <v>53</v>
      </c>
      <c r="B42" s="68" t="n">
        <v>78845.8770000001</v>
      </c>
      <c r="C42" s="68" t="n">
        <v>74378.5377699999</v>
      </c>
      <c r="D42" s="238" t="n">
        <v>-5.66591355182741</v>
      </c>
      <c r="E42" s="238" t="n">
        <v>-0.16966124067398</v>
      </c>
      <c r="F42" s="238" t="n">
        <v>2.60870688613045</v>
      </c>
      <c r="G42" s="236"/>
    </row>
    <row r="43" s="241" customFormat="true" ht="13.2" hidden="false" customHeight="false" outlineLevel="0" collapsed="false">
      <c r="A43" s="71" t="s">
        <v>52</v>
      </c>
      <c r="B43" s="72" t="n">
        <v>165033.26747</v>
      </c>
      <c r="C43" s="72" t="n">
        <v>160057.17853</v>
      </c>
      <c r="D43" s="239" t="n">
        <v>-3.01520355034162</v>
      </c>
      <c r="E43" s="239" t="n">
        <v>-0.188982609065144</v>
      </c>
      <c r="F43" s="239" t="n">
        <v>5.61374660385209</v>
      </c>
      <c r="G43" s="236"/>
    </row>
    <row r="44" s="241" customFormat="true" ht="13.2" hidden="false" customHeight="false" outlineLevel="0" collapsed="false">
      <c r="A44" s="67" t="s">
        <v>68</v>
      </c>
      <c r="B44" s="68" t="n">
        <v>5605.73277</v>
      </c>
      <c r="C44" s="68" t="n">
        <v>474.74726</v>
      </c>
      <c r="D44" s="238" t="n">
        <v>-91.531040107001</v>
      </c>
      <c r="E44" s="238" t="n">
        <v>-0.194865292893098</v>
      </c>
      <c r="F44" s="238" t="n">
        <v>0.0166509921203788</v>
      </c>
      <c r="G44" s="236"/>
    </row>
    <row r="45" s="241" customFormat="true" ht="13.2" hidden="false" customHeight="false" outlineLevel="0" collapsed="false">
      <c r="A45" s="71" t="s">
        <v>74</v>
      </c>
      <c r="B45" s="72" t="n">
        <v>161496.94863</v>
      </c>
      <c r="C45" s="72" t="n">
        <v>155870.6177</v>
      </c>
      <c r="D45" s="239" t="n">
        <v>-3.48386206533852</v>
      </c>
      <c r="E45" s="239" t="n">
        <v>-0.213677591264121</v>
      </c>
      <c r="F45" s="239" t="n">
        <v>5.46690975556399</v>
      </c>
      <c r="G45" s="236"/>
    </row>
    <row r="46" s="241" customFormat="true" ht="13.2" hidden="false" customHeight="false" outlineLevel="0" collapsed="false">
      <c r="A46" s="67" t="s">
        <v>56</v>
      </c>
      <c r="B46" s="68" t="n">
        <v>32926.43615</v>
      </c>
      <c r="C46" s="68" t="n">
        <v>25331.48285</v>
      </c>
      <c r="D46" s="238" t="n">
        <v>-23.06642986019</v>
      </c>
      <c r="E46" s="238" t="n">
        <v>-0.288442209869718</v>
      </c>
      <c r="F46" s="238" t="n">
        <v>0.888460780864454</v>
      </c>
      <c r="G46" s="236"/>
    </row>
    <row r="47" s="241" customFormat="true" ht="13.2" hidden="false" customHeight="false" outlineLevel="0" collapsed="false">
      <c r="A47" s="71" t="s">
        <v>69</v>
      </c>
      <c r="B47" s="72" t="n">
        <v>39482.29787</v>
      </c>
      <c r="C47" s="72" t="n">
        <v>31414.11457</v>
      </c>
      <c r="D47" s="239" t="n">
        <v>-20.4349385300861</v>
      </c>
      <c r="E47" s="239" t="n">
        <v>-0.306414605694278</v>
      </c>
      <c r="F47" s="239" t="n">
        <v>1.10179924824368</v>
      </c>
      <c r="G47" s="236"/>
    </row>
    <row r="48" s="241" customFormat="true" ht="13.2" hidden="false" customHeight="false" outlineLevel="0" collapsed="false">
      <c r="A48" s="67" t="s">
        <v>51</v>
      </c>
      <c r="B48" s="68" t="n">
        <v>109590.083938279</v>
      </c>
      <c r="C48" s="68" t="n">
        <v>100854.227213714</v>
      </c>
      <c r="D48" s="238" t="n">
        <v>-7.97139340588955</v>
      </c>
      <c r="E48" s="238" t="n">
        <v>-0.331771601378867</v>
      </c>
      <c r="F48" s="238" t="n">
        <v>3.53729886222502</v>
      </c>
      <c r="G48" s="236"/>
    </row>
    <row r="49" s="241" customFormat="true" ht="13.2" hidden="false" customHeight="false" outlineLevel="0" collapsed="false">
      <c r="A49" s="71" t="s">
        <v>54</v>
      </c>
      <c r="B49" s="72" t="n">
        <v>44346.94516</v>
      </c>
      <c r="C49" s="72" t="n">
        <v>33973.75146</v>
      </c>
      <c r="D49" s="239" t="n">
        <v>-23.3909994534559</v>
      </c>
      <c r="E49" s="239" t="n">
        <v>-0.393954616447035</v>
      </c>
      <c r="F49" s="239" t="n">
        <v>1.19157437129846</v>
      </c>
      <c r="G49" s="236"/>
    </row>
    <row r="50" s="241" customFormat="true" ht="13.2" hidden="false" customHeight="false" outlineLevel="0" collapsed="false">
      <c r="A50" s="67" t="s">
        <v>58</v>
      </c>
      <c r="B50" s="68" t="n">
        <v>22844.20928</v>
      </c>
      <c r="C50" s="68" t="n">
        <v>10717.02402</v>
      </c>
      <c r="D50" s="238" t="n">
        <v>-53.0864741753933</v>
      </c>
      <c r="E50" s="238" t="n">
        <v>-0.460567955815328</v>
      </c>
      <c r="F50" s="238" t="n">
        <v>0.375882279996582</v>
      </c>
      <c r="G50" s="236"/>
    </row>
    <row r="51" s="241" customFormat="true" ht="13.2" hidden="false" customHeight="false" outlineLevel="0" collapsed="false">
      <c r="A51" s="71" t="s">
        <v>59</v>
      </c>
      <c r="B51" s="72" t="n">
        <v>41035.36731</v>
      </c>
      <c r="C51" s="72" t="n">
        <v>27538.03795</v>
      </c>
      <c r="D51" s="239" t="n">
        <v>-32.8919423531292</v>
      </c>
      <c r="E51" s="239" t="n">
        <v>-0.512603482096175</v>
      </c>
      <c r="F51" s="239" t="n">
        <v>0.965852131334347</v>
      </c>
      <c r="G51" s="236"/>
    </row>
    <row r="52" s="241" customFormat="true" ht="13.2" hidden="false" customHeight="false" outlineLevel="0" collapsed="false">
      <c r="A52" s="67" t="s">
        <v>55</v>
      </c>
      <c r="B52" s="242" t="n">
        <v>25990.16333</v>
      </c>
      <c r="C52" s="242" t="n">
        <v>8642.96902</v>
      </c>
      <c r="D52" s="148" t="n">
        <v>-66.7452300693179</v>
      </c>
      <c r="E52" s="148" t="n">
        <v>-0.6588141972928</v>
      </c>
      <c r="F52" s="148" t="n">
        <v>0.303138156181666</v>
      </c>
      <c r="G52" s="243"/>
    </row>
    <row r="53" s="241" customFormat="true" ht="13.8" hidden="false" customHeight="false" outlineLevel="0" collapsed="false">
      <c r="A53" s="105" t="s">
        <v>84</v>
      </c>
      <c r="B53" s="76" t="n">
        <v>13508.2531600003</v>
      </c>
      <c r="C53" s="76" t="n">
        <v>15157.1403800012</v>
      </c>
      <c r="D53" s="244" t="n">
        <v>12.2065170120102</v>
      </c>
      <c r="E53" s="244" t="n">
        <v>0.0626216718887503</v>
      </c>
      <c r="F53" s="244" t="n">
        <v>0.531612178309095</v>
      </c>
      <c r="G53" s="128"/>
    </row>
    <row r="54" s="241" customFormat="true" ht="13.2" hidden="false" customHeight="false" outlineLevel="0" collapsed="false">
      <c r="A54" s="37" t="s">
        <v>43</v>
      </c>
      <c r="B54" s="245"/>
      <c r="C54" s="245"/>
      <c r="D54" s="246"/>
      <c r="E54" s="245"/>
      <c r="F54" s="245"/>
      <c r="G54" s="245"/>
    </row>
    <row r="55" s="241" customFormat="true" ht="13.2" hidden="false" customHeight="false" outlineLevel="0" collapsed="false">
      <c r="A55" s="37" t="str">
        <f aca="false">+'Cuadro S.1'!$A$24</f>
        <v>Actualizado:15 de marzo de 2024</v>
      </c>
      <c r="B55" s="245"/>
      <c r="C55" s="245"/>
      <c r="D55" s="246"/>
      <c r="E55" s="245"/>
      <c r="F55" s="245"/>
      <c r="G55" s="245"/>
    </row>
    <row r="56" s="54" customFormat="true" ht="13.2" hidden="false" customHeight="false" outlineLevel="0" collapsed="false">
      <c r="A56" s="41" t="s">
        <v>45</v>
      </c>
      <c r="B56" s="247"/>
      <c r="C56" s="247"/>
      <c r="D56" s="248"/>
      <c r="E56" s="247"/>
      <c r="F56" s="247"/>
      <c r="G56" s="247"/>
    </row>
    <row r="57" s="54" customFormat="true" ht="13.2" hidden="false" customHeight="false" outlineLevel="0" collapsed="false">
      <c r="A57" s="130" t="s">
        <v>85</v>
      </c>
      <c r="B57" s="181"/>
      <c r="C57" s="181"/>
      <c r="D57" s="249"/>
      <c r="E57" s="181"/>
      <c r="F57" s="181"/>
    </row>
    <row r="58" s="54" customFormat="true" ht="13.2" hidden="false" customHeight="false" outlineLevel="0" collapsed="false">
      <c r="A58" s="130" t="s">
        <v>154</v>
      </c>
      <c r="B58" s="181"/>
      <c r="C58" s="181"/>
      <c r="D58" s="249"/>
      <c r="E58" s="181"/>
      <c r="F58" s="181"/>
    </row>
    <row r="59" s="54" customFormat="true" ht="13.2" hidden="false" customHeight="false" outlineLevel="0" collapsed="false">
      <c r="A59" s="130" t="s">
        <v>177</v>
      </c>
      <c r="B59" s="181"/>
      <c r="C59" s="181"/>
      <c r="D59" s="249"/>
      <c r="E59" s="181"/>
      <c r="F59" s="181"/>
    </row>
    <row r="60" customFormat="false" ht="13.2" hidden="false" customHeight="false" outlineLevel="0" collapsed="false">
      <c r="A60" s="130" t="s">
        <v>88</v>
      </c>
    </row>
    <row r="61" customFormat="false" ht="15" hidden="false" customHeight="false" outlineLevel="0" collapsed="false">
      <c r="A61" s="138"/>
    </row>
  </sheetData>
  <mergeCells count="6">
    <mergeCell ref="A6:G7"/>
    <mergeCell ref="A8:G12"/>
    <mergeCell ref="B14:F14"/>
    <mergeCell ref="A15:A16"/>
    <mergeCell ref="B15:E15"/>
    <mergeCell ref="F15: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43359375" defaultRowHeight="15" zeroHeight="false" outlineLevelRow="0" outlineLevelCol="0"/>
  <cols>
    <col collapsed="false" customWidth="true" hidden="false" outlineLevel="0" max="1" min="1" style="1" width="40.43"/>
    <col collapsed="false" customWidth="true" hidden="false" outlineLevel="0" max="3" min="2" style="17" width="13.66"/>
    <col collapsed="false" customWidth="true" hidden="false" outlineLevel="0" max="4" min="4" style="17" width="11.66"/>
    <col collapsed="false" customWidth="true" hidden="false" outlineLevel="0" max="5" min="5" style="17" width="14.99"/>
    <col collapsed="false" customWidth="true" hidden="false" outlineLevel="0" max="6" min="6" style="17" width="13.99"/>
    <col collapsed="false" customWidth="true" hidden="false" outlineLevel="0" max="7" min="7" style="17" width="1.1"/>
    <col collapsed="false" customWidth="false" hidden="false" outlineLevel="0" max="257" min="8" style="17" width="11.43"/>
  </cols>
  <sheetData>
    <row r="1" customFormat="false" ht="12.75" hidden="false" customHeight="true" outlineLevel="0" collapsed="false">
      <c r="A1" s="17"/>
      <c r="G1" s="86"/>
    </row>
    <row r="2" customFormat="false" ht="13.2" hidden="false" customHeight="false" outlineLevel="0" collapsed="false">
      <c r="A2" s="17"/>
      <c r="G2" s="87"/>
    </row>
    <row r="3" customFormat="false" ht="13.2" hidden="false" customHeight="false" outlineLevel="0" collapsed="false">
      <c r="A3" s="17"/>
      <c r="G3" s="87"/>
    </row>
    <row r="4" customFormat="false" ht="13.2" hidden="false" customHeight="false" outlineLevel="0" collapsed="false">
      <c r="A4" s="17"/>
      <c r="G4" s="87"/>
    </row>
    <row r="5" customFormat="false" ht="13.2" hidden="false" customHeight="false" outlineLevel="0" collapsed="false">
      <c r="A5" s="17"/>
      <c r="G5" s="87"/>
    </row>
    <row r="6" customFormat="false" ht="13.2" hidden="false" customHeight="false" outlineLevel="0" collapsed="false">
      <c r="A6" s="47" t="s">
        <v>0</v>
      </c>
      <c r="B6" s="47"/>
      <c r="C6" s="47"/>
      <c r="D6" s="47"/>
      <c r="E6" s="47"/>
      <c r="F6" s="47"/>
      <c r="G6" s="47"/>
    </row>
    <row r="7" customFormat="false" ht="13.2" hidden="false" customHeight="false" outlineLevel="0" collapsed="false">
      <c r="A7" s="47"/>
      <c r="B7" s="47"/>
      <c r="C7" s="47"/>
      <c r="D7" s="47"/>
      <c r="E7" s="47"/>
      <c r="F7" s="47"/>
      <c r="G7" s="47"/>
    </row>
    <row r="8" customFormat="false" ht="12.75" hidden="false" customHeight="true" outlineLevel="0" collapsed="false">
      <c r="A8" s="48" t="s">
        <v>178</v>
      </c>
      <c r="B8" s="48"/>
      <c r="C8" s="48"/>
      <c r="D8" s="48"/>
      <c r="E8" s="48"/>
      <c r="F8" s="48"/>
      <c r="G8" s="48"/>
    </row>
    <row r="9" customFormat="false" ht="13.2" hidden="false" customHeight="false" outlineLevel="0" collapsed="false">
      <c r="A9" s="48"/>
      <c r="B9" s="48"/>
      <c r="C9" s="48"/>
      <c r="D9" s="48"/>
      <c r="E9" s="48"/>
      <c r="F9" s="48"/>
      <c r="G9" s="48"/>
    </row>
    <row r="10" customFormat="false" ht="13.2" hidden="false" customHeight="false" outlineLevel="0" collapsed="false">
      <c r="A10" s="48"/>
      <c r="B10" s="48"/>
      <c r="C10" s="48"/>
      <c r="D10" s="48"/>
      <c r="E10" s="48"/>
      <c r="F10" s="48"/>
      <c r="G10" s="48"/>
    </row>
    <row r="11" customFormat="false" ht="13.2" hidden="false" customHeight="false" outlineLevel="0" collapsed="false">
      <c r="A11" s="48"/>
      <c r="B11" s="48"/>
      <c r="C11" s="48"/>
      <c r="D11" s="48"/>
      <c r="E11" s="48"/>
      <c r="F11" s="48"/>
      <c r="G11" s="48"/>
    </row>
    <row r="12" customFormat="false" ht="13.2" hidden="false" customHeight="false" outlineLevel="0" collapsed="false">
      <c r="A12" s="48"/>
      <c r="B12" s="48"/>
      <c r="C12" s="48"/>
      <c r="D12" s="48"/>
      <c r="E12" s="48"/>
      <c r="F12" s="48"/>
      <c r="G12" s="48"/>
    </row>
    <row r="13" customFormat="false" ht="14.4" hidden="false" customHeight="false" outlineLevel="0" collapsed="false">
      <c r="A13" s="140"/>
      <c r="B13" s="250"/>
      <c r="C13" s="250"/>
      <c r="D13" s="250"/>
      <c r="E13" s="250"/>
      <c r="F13" s="250"/>
      <c r="G13" s="250"/>
    </row>
    <row r="14" customFormat="false" ht="14.4" hidden="false" customHeight="false" outlineLevel="0" collapsed="false">
      <c r="A14" s="216"/>
      <c r="B14" s="89" t="s">
        <v>32</v>
      </c>
      <c r="C14" s="89"/>
      <c r="D14" s="89"/>
      <c r="E14" s="89"/>
      <c r="F14" s="251"/>
      <c r="G14" s="11"/>
    </row>
    <row r="15" customFormat="false" ht="13.5" hidden="false" customHeight="true" outlineLevel="0" collapsed="false">
      <c r="A15" s="252" t="s">
        <v>47</v>
      </c>
      <c r="B15" s="22" t="s">
        <v>35</v>
      </c>
      <c r="C15" s="22"/>
      <c r="D15" s="22"/>
      <c r="E15" s="22"/>
      <c r="F15" s="56" t="s">
        <v>48</v>
      </c>
      <c r="G15" s="11"/>
    </row>
    <row r="16" s="30" customFormat="true" ht="27" hidden="false" customHeight="false" outlineLevel="0" collapsed="false">
      <c r="A16" s="252"/>
      <c r="B16" s="24" t="n">
        <v>2023</v>
      </c>
      <c r="C16" s="24" t="n">
        <v>2024</v>
      </c>
      <c r="D16" s="217" t="s">
        <v>36</v>
      </c>
      <c r="E16" s="217" t="s">
        <v>37</v>
      </c>
      <c r="F16" s="56"/>
      <c r="G16" s="253"/>
    </row>
    <row r="17" s="30" customFormat="true" ht="13.8" hidden="false" customHeight="false" outlineLevel="0" collapsed="false">
      <c r="A17" s="218" t="s">
        <v>38</v>
      </c>
      <c r="B17" s="219" t="n">
        <v>2274191.005529</v>
      </c>
      <c r="C17" s="219" t="n">
        <v>2411314.473842</v>
      </c>
      <c r="D17" s="219" t="n">
        <v>6.02954932015924</v>
      </c>
      <c r="E17" s="219"/>
      <c r="F17" s="219" t="n">
        <v>100</v>
      </c>
      <c r="G17" s="220"/>
    </row>
    <row r="18" s="30" customFormat="true" ht="13.8" hidden="false" customHeight="false" outlineLevel="0" collapsed="false">
      <c r="A18" s="63" t="s">
        <v>49</v>
      </c>
      <c r="B18" s="254" t="n">
        <v>1440061.03745201</v>
      </c>
      <c r="C18" s="254" t="n">
        <v>1588793.629688</v>
      </c>
      <c r="D18" s="254" t="n">
        <v>10.3282144553508</v>
      </c>
      <c r="E18" s="254" t="n">
        <v>6.54002200670017</v>
      </c>
      <c r="F18" s="254" t="n">
        <v>65.8891093187252</v>
      </c>
      <c r="G18" s="220"/>
    </row>
    <row r="19" s="30" customFormat="true" ht="13.8" hidden="false" customHeight="false" outlineLevel="0" collapsed="false">
      <c r="A19" s="66" t="s">
        <v>50</v>
      </c>
      <c r="B19" s="219" t="n">
        <v>834129.968076997</v>
      </c>
      <c r="C19" s="219" t="n">
        <v>822520.844154001</v>
      </c>
      <c r="D19" s="219" t="n">
        <v>-1.39176439731085</v>
      </c>
      <c r="E19" s="219" t="n">
        <v>-0.510472686540926</v>
      </c>
      <c r="F19" s="219" t="n">
        <v>34.1108906812748</v>
      </c>
      <c r="G19" s="220"/>
    </row>
    <row r="20" customFormat="false" ht="13.8" hidden="false" customHeight="false" outlineLevel="0" collapsed="false">
      <c r="A20" s="31" t="s">
        <v>53</v>
      </c>
      <c r="B20" s="222" t="n">
        <v>67713.28323</v>
      </c>
      <c r="C20" s="222" t="n">
        <v>88412.47192</v>
      </c>
      <c r="D20" s="222" t="n">
        <v>30.5688746766148</v>
      </c>
      <c r="E20" s="222" t="n">
        <v>0.910178109036407</v>
      </c>
      <c r="F20" s="222" t="n">
        <v>3.66656746264748</v>
      </c>
      <c r="G20" s="223"/>
    </row>
    <row r="21" customFormat="false" ht="13.8" hidden="false" customHeight="false" outlineLevel="0" collapsed="false">
      <c r="A21" s="18" t="s">
        <v>77</v>
      </c>
      <c r="B21" s="224" t="n">
        <v>7675.41036</v>
      </c>
      <c r="C21" s="224" t="n">
        <v>22613.7096</v>
      </c>
      <c r="D21" s="224" t="n">
        <v>194.625414659914</v>
      </c>
      <c r="E21" s="224" t="n">
        <v>0.65686211948258</v>
      </c>
      <c r="F21" s="224" t="n">
        <v>0.937816690660389</v>
      </c>
      <c r="G21" s="223"/>
    </row>
    <row r="22" customFormat="false" ht="13.8" hidden="false" customHeight="false" outlineLevel="0" collapsed="false">
      <c r="A22" s="31" t="s">
        <v>52</v>
      </c>
      <c r="B22" s="222" t="n">
        <v>83967.6654400002</v>
      </c>
      <c r="C22" s="222" t="n">
        <v>92299.3719699999</v>
      </c>
      <c r="D22" s="222" t="n">
        <v>9.92251777674249</v>
      </c>
      <c r="E22" s="222" t="n">
        <v>0.366359136490456</v>
      </c>
      <c r="F22" s="222" t="n">
        <v>3.82776170305722</v>
      </c>
      <c r="G22" s="223"/>
    </row>
    <row r="23" customFormat="false" ht="13.8" hidden="false" customHeight="false" outlineLevel="0" collapsed="false">
      <c r="A23" s="18" t="s">
        <v>63</v>
      </c>
      <c r="B23" s="224" t="n">
        <v>25946.9425</v>
      </c>
      <c r="C23" s="224" t="n">
        <v>33509.22222</v>
      </c>
      <c r="D23" s="224" t="n">
        <v>29.1451669883648</v>
      </c>
      <c r="E23" s="224" t="n">
        <v>0.332526146731502</v>
      </c>
      <c r="F23" s="224" t="n">
        <v>1.38966620005432</v>
      </c>
      <c r="G23" s="223"/>
    </row>
    <row r="24" customFormat="false" ht="13.8" hidden="false" customHeight="false" outlineLevel="0" collapsed="false">
      <c r="A24" s="31" t="s">
        <v>81</v>
      </c>
      <c r="B24" s="222" t="n">
        <v>3083.506</v>
      </c>
      <c r="C24" s="222" t="n">
        <v>7921.03</v>
      </c>
      <c r="D24" s="222" t="n">
        <v>156.883884772723</v>
      </c>
      <c r="E24" s="222" t="n">
        <v>0.212714059119882</v>
      </c>
      <c r="F24" s="222" t="n">
        <v>0.328494275049046</v>
      </c>
      <c r="G24" s="223"/>
    </row>
    <row r="25" customFormat="false" ht="13.8" hidden="false" customHeight="false" outlineLevel="0" collapsed="false">
      <c r="A25" s="18" t="s">
        <v>67</v>
      </c>
      <c r="B25" s="224" t="n">
        <v>5297.99691</v>
      </c>
      <c r="C25" s="224" t="n">
        <v>8351.34976</v>
      </c>
      <c r="D25" s="224" t="n">
        <v>57.6322127375496</v>
      </c>
      <c r="E25" s="224" t="n">
        <v>0.134261055583137</v>
      </c>
      <c r="F25" s="224" t="n">
        <v>0.346340133176143</v>
      </c>
      <c r="G25" s="223"/>
    </row>
    <row r="26" customFormat="false" ht="13.8" hidden="false" customHeight="false" outlineLevel="0" collapsed="false">
      <c r="A26" s="31" t="s">
        <v>73</v>
      </c>
      <c r="B26" s="222" t="n">
        <v>6901.54989</v>
      </c>
      <c r="C26" s="222" t="n">
        <v>9575.81682</v>
      </c>
      <c r="D26" s="222" t="n">
        <v>38.7487879189989</v>
      </c>
      <c r="E26" s="222" t="n">
        <v>0.117592010675371</v>
      </c>
      <c r="F26" s="222" t="n">
        <v>0.397120198293449</v>
      </c>
      <c r="G26" s="223"/>
    </row>
    <row r="27" customFormat="false" ht="13.8" hidden="false" customHeight="false" outlineLevel="0" collapsed="false">
      <c r="A27" s="18" t="s">
        <v>61</v>
      </c>
      <c r="B27" s="224" t="n">
        <v>17176.4783</v>
      </c>
      <c r="C27" s="224" t="n">
        <v>19660.39491</v>
      </c>
      <c r="D27" s="224" t="n">
        <v>14.4611518532294</v>
      </c>
      <c r="E27" s="224" t="n">
        <v>0.109221987245623</v>
      </c>
      <c r="F27" s="224" t="n">
        <v>0.815339314854053</v>
      </c>
      <c r="G27" s="223"/>
    </row>
    <row r="28" customFormat="false" ht="13.8" hidden="false" customHeight="false" outlineLevel="0" collapsed="false">
      <c r="A28" s="31" t="s">
        <v>82</v>
      </c>
      <c r="B28" s="222" t="n">
        <v>1826.98731</v>
      </c>
      <c r="C28" s="222" t="n">
        <v>3424.59658</v>
      </c>
      <c r="D28" s="222" t="n">
        <v>87.4450118649155</v>
      </c>
      <c r="E28" s="222" t="n">
        <v>0.0702495641797853</v>
      </c>
      <c r="F28" s="222" t="n">
        <v>0.142021980838672</v>
      </c>
      <c r="G28" s="223"/>
    </row>
    <row r="29" customFormat="false" ht="13.8" hidden="false" customHeight="false" outlineLevel="0" collapsed="false">
      <c r="A29" s="18" t="s">
        <v>74</v>
      </c>
      <c r="B29" s="224" t="n">
        <v>19137.3503</v>
      </c>
      <c r="C29" s="224" t="n">
        <v>20426.75268</v>
      </c>
      <c r="D29" s="224" t="n">
        <v>6.73762229246564</v>
      </c>
      <c r="E29" s="224" t="n">
        <v>0.0566971893242585</v>
      </c>
      <c r="F29" s="224" t="n">
        <v>0.847121057895597</v>
      </c>
      <c r="G29" s="223"/>
    </row>
    <row r="30" customFormat="false" ht="13.8" hidden="false" customHeight="false" outlineLevel="0" collapsed="false">
      <c r="A30" s="31" t="s">
        <v>80</v>
      </c>
      <c r="B30" s="222" t="n">
        <v>11957.32716</v>
      </c>
      <c r="C30" s="222" t="n">
        <v>12770.83531</v>
      </c>
      <c r="D30" s="222" t="n">
        <v>6.80342804971821</v>
      </c>
      <c r="E30" s="222" t="n">
        <v>0.0357713203518182</v>
      </c>
      <c r="F30" s="222" t="n">
        <v>0.529621310224708</v>
      </c>
      <c r="G30" s="223"/>
    </row>
    <row r="31" customFormat="false" ht="13.8" hidden="false" customHeight="false" outlineLevel="0" collapsed="false">
      <c r="A31" s="18" t="s">
        <v>75</v>
      </c>
      <c r="B31" s="224" t="n">
        <v>3430.55657</v>
      </c>
      <c r="C31" s="224" t="n">
        <v>3872.60912</v>
      </c>
      <c r="D31" s="224" t="n">
        <v>12.8857385377557</v>
      </c>
      <c r="E31" s="224" t="n">
        <v>0.0194377934362278</v>
      </c>
      <c r="F31" s="224" t="n">
        <v>0.160601579014689</v>
      </c>
      <c r="G31" s="223"/>
    </row>
    <row r="32" customFormat="false" ht="13.8" hidden="false" customHeight="false" outlineLevel="0" collapsed="false">
      <c r="A32" s="31" t="s">
        <v>59</v>
      </c>
      <c r="B32" s="222" t="n">
        <v>14207.76036</v>
      </c>
      <c r="C32" s="222" t="n">
        <v>14587.974858</v>
      </c>
      <c r="D32" s="222" t="n">
        <v>2.67610438497001</v>
      </c>
      <c r="E32" s="222" t="n">
        <v>0.0167186703788562</v>
      </c>
      <c r="F32" s="222" t="n">
        <v>0.604980188865895</v>
      </c>
      <c r="G32" s="223"/>
    </row>
    <row r="33" customFormat="false" ht="13.8" hidden="false" customHeight="false" outlineLevel="0" collapsed="false">
      <c r="A33" s="18" t="s">
        <v>54</v>
      </c>
      <c r="B33" s="224" t="n">
        <v>20833.97166</v>
      </c>
      <c r="C33" s="224" t="n">
        <v>21186.13612</v>
      </c>
      <c r="D33" s="224" t="n">
        <v>1.69033761659636</v>
      </c>
      <c r="E33" s="224" t="n">
        <v>0.0154852630734984</v>
      </c>
      <c r="F33" s="224" t="n">
        <v>0.878613567405983</v>
      </c>
      <c r="G33" s="223"/>
    </row>
    <row r="34" customFormat="false" ht="13.8" hidden="false" customHeight="false" outlineLevel="0" collapsed="false">
      <c r="A34" s="31" t="s">
        <v>72</v>
      </c>
      <c r="B34" s="222" t="n">
        <v>635.417239999999</v>
      </c>
      <c r="C34" s="222" t="n">
        <v>746.30319</v>
      </c>
      <c r="D34" s="255" t="n">
        <v>17.4508878607072</v>
      </c>
      <c r="E34" s="222" t="n">
        <v>0.00487584155114567</v>
      </c>
      <c r="F34" s="222" t="n">
        <v>0.0309500564151178</v>
      </c>
      <c r="G34" s="223"/>
    </row>
    <row r="35" customFormat="false" ht="13.8" hidden="false" customHeight="false" outlineLevel="0" collapsed="false">
      <c r="A35" s="18" t="s">
        <v>70</v>
      </c>
      <c r="B35" s="224" t="n">
        <v>0.55526</v>
      </c>
      <c r="C35" s="224" t="n">
        <v>0.54174</v>
      </c>
      <c r="D35" s="224" t="n">
        <v>-2.43489536433377</v>
      </c>
      <c r="E35" s="224" t="n">
        <v>-5.94497118629433E-007</v>
      </c>
      <c r="F35" s="224" t="n">
        <v>2.2466584341313E-005</v>
      </c>
      <c r="G35" s="223"/>
    </row>
    <row r="36" customFormat="false" ht="13.8" hidden="false" customHeight="false" outlineLevel="0" collapsed="false">
      <c r="A36" s="31" t="s">
        <v>66</v>
      </c>
      <c r="B36" s="222" t="n">
        <v>2421.66655</v>
      </c>
      <c r="C36" s="222" t="n">
        <v>2288.47675</v>
      </c>
      <c r="D36" s="255" t="n">
        <v>-5.49992318306586</v>
      </c>
      <c r="E36" s="222" t="n">
        <v>-0.00585657931441073</v>
      </c>
      <c r="F36" s="222" t="n">
        <v>0.0949057775261357</v>
      </c>
      <c r="G36" s="223"/>
    </row>
    <row r="37" customFormat="false" ht="13.8" hidden="false" customHeight="false" outlineLevel="0" collapsed="false">
      <c r="A37" s="18" t="s">
        <v>62</v>
      </c>
      <c r="B37" s="224" t="n">
        <v>2269.852339</v>
      </c>
      <c r="C37" s="224" t="n">
        <v>1674.437471</v>
      </c>
      <c r="D37" s="256" t="n">
        <v>-26.2314361938767</v>
      </c>
      <c r="E37" s="224" t="n">
        <v>-0.0261813922644331</v>
      </c>
      <c r="F37" s="224" t="n">
        <v>0.0694408584680405</v>
      </c>
      <c r="G37" s="223"/>
    </row>
    <row r="38" customFormat="false" ht="13.8" hidden="false" customHeight="false" outlineLevel="0" collapsed="false">
      <c r="A38" s="31" t="s">
        <v>79</v>
      </c>
      <c r="B38" s="222" t="n">
        <v>20259.76923</v>
      </c>
      <c r="C38" s="222" t="n">
        <v>19614.82351</v>
      </c>
      <c r="D38" s="255" t="n">
        <v>-3.18338137358942</v>
      </c>
      <c r="E38" s="222" t="n">
        <v>-0.0283593470571308</v>
      </c>
      <c r="F38" s="222" t="n">
        <v>0.813449416191131</v>
      </c>
      <c r="G38" s="223"/>
    </row>
    <row r="39" customFormat="false" ht="13.8" hidden="false" customHeight="false" outlineLevel="0" collapsed="false">
      <c r="A39" s="18" t="s">
        <v>60</v>
      </c>
      <c r="B39" s="224" t="n">
        <v>9071.28579000001</v>
      </c>
      <c r="C39" s="224" t="n">
        <v>8408.35094999998</v>
      </c>
      <c r="D39" s="224" t="n">
        <v>-7.30805814464394</v>
      </c>
      <c r="E39" s="224" t="n">
        <v>-0.0291503588919444</v>
      </c>
      <c r="F39" s="224" t="n">
        <v>0.348704038449318</v>
      </c>
      <c r="G39" s="223"/>
    </row>
    <row r="40" customFormat="false" ht="13.8" hidden="false" customHeight="false" outlineLevel="0" collapsed="false">
      <c r="A40" s="31" t="s">
        <v>76</v>
      </c>
      <c r="B40" s="222" t="n">
        <v>18318.67318</v>
      </c>
      <c r="C40" s="222" t="n">
        <v>17414.11391</v>
      </c>
      <c r="D40" s="222" t="n">
        <v>-4.93790822682271</v>
      </c>
      <c r="E40" s="222" t="n">
        <v>-0.0397749910979695</v>
      </c>
      <c r="F40" s="222" t="n">
        <v>0.722183443881284</v>
      </c>
      <c r="G40" s="223"/>
    </row>
    <row r="41" customFormat="false" ht="13.8" hidden="false" customHeight="false" outlineLevel="0" collapsed="false">
      <c r="A41" s="18" t="s">
        <v>71</v>
      </c>
      <c r="B41" s="224" t="n">
        <v>12248.48769</v>
      </c>
      <c r="C41" s="224" t="n">
        <v>10650.77893</v>
      </c>
      <c r="D41" s="224" t="n">
        <v>-13.0441308383272</v>
      </c>
      <c r="E41" s="224" t="n">
        <v>-0.0702539389222655</v>
      </c>
      <c r="F41" s="224" t="n">
        <v>0.441700120226537</v>
      </c>
      <c r="G41" s="223"/>
    </row>
    <row r="42" customFormat="false" ht="13.8" hidden="false" customHeight="false" outlineLevel="0" collapsed="false">
      <c r="A42" s="31" t="s">
        <v>55</v>
      </c>
      <c r="B42" s="222" t="n">
        <v>6498.2743</v>
      </c>
      <c r="C42" s="222" t="n">
        <v>4879.88986</v>
      </c>
      <c r="D42" s="222" t="n">
        <v>-24.9048341957496</v>
      </c>
      <c r="E42" s="222" t="n">
        <v>-0.0711630833146995</v>
      </c>
      <c r="F42" s="222" t="n">
        <v>0.202374676257998</v>
      </c>
      <c r="G42" s="223"/>
    </row>
    <row r="43" customFormat="false" ht="13.8" hidden="false" customHeight="false" outlineLevel="0" collapsed="false">
      <c r="A43" s="18" t="s">
        <v>64</v>
      </c>
      <c r="B43" s="224" t="n">
        <v>31179.66143</v>
      </c>
      <c r="C43" s="224" t="n">
        <v>29538.67625</v>
      </c>
      <c r="D43" s="224" t="n">
        <v>-5.26299871370987</v>
      </c>
      <c r="E43" s="224" t="n">
        <v>-0.0721568758301494</v>
      </c>
      <c r="F43" s="224" t="n">
        <v>1.22500306660273</v>
      </c>
      <c r="G43" s="223"/>
    </row>
    <row r="44" customFormat="false" ht="13.8" hidden="false" customHeight="false" outlineLevel="0" collapsed="false">
      <c r="A44" s="31" t="s">
        <v>57</v>
      </c>
      <c r="B44" s="222" t="n">
        <v>7910.70970000001</v>
      </c>
      <c r="C44" s="222" t="n">
        <v>5779.42223</v>
      </c>
      <c r="D44" s="222" t="n">
        <v>-26.9417985342074</v>
      </c>
      <c r="E44" s="222" t="n">
        <v>-0.0937162914116902</v>
      </c>
      <c r="F44" s="222" t="n">
        <v>0.239679323982638</v>
      </c>
      <c r="G44" s="223"/>
    </row>
    <row r="45" customFormat="false" ht="13.8" hidden="false" customHeight="false" outlineLevel="0" collapsed="false">
      <c r="A45" s="18" t="s">
        <v>65</v>
      </c>
      <c r="B45" s="224" t="n">
        <v>6781.25969</v>
      </c>
      <c r="C45" s="224" t="n">
        <v>4428.21379</v>
      </c>
      <c r="D45" s="224" t="n">
        <v>-34.6992447947381</v>
      </c>
      <c r="E45" s="224" t="n">
        <v>-0.103467382215447</v>
      </c>
      <c r="F45" s="224" t="n">
        <v>0.18364314725588</v>
      </c>
      <c r="G45" s="223"/>
    </row>
    <row r="46" customFormat="false" ht="13.8" hidden="false" customHeight="false" outlineLevel="0" collapsed="false">
      <c r="A46" s="31" t="s">
        <v>51</v>
      </c>
      <c r="B46" s="222" t="n">
        <v>22424.48275</v>
      </c>
      <c r="C46" s="222" t="n">
        <v>19920.726874</v>
      </c>
      <c r="D46" s="222" t="n">
        <v>-11.1652781645545</v>
      </c>
      <c r="E46" s="222" t="n">
        <v>-0.110094353108992</v>
      </c>
      <c r="F46" s="222" t="n">
        <v>0.826135582484182</v>
      </c>
      <c r="G46" s="223"/>
    </row>
    <row r="47" customFormat="false" ht="13.8" hidden="false" customHeight="false" outlineLevel="0" collapsed="false">
      <c r="A47" s="18" t="s">
        <v>68</v>
      </c>
      <c r="B47" s="224" t="n">
        <v>3322.83698</v>
      </c>
      <c r="C47" s="224" t="n">
        <v>727.64322</v>
      </c>
      <c r="D47" s="224" t="n">
        <v>-78.1017478624546</v>
      </c>
      <c r="E47" s="224" t="n">
        <v>-0.11411503051813</v>
      </c>
      <c r="F47" s="224" t="n">
        <v>0.030176205878308</v>
      </c>
      <c r="G47" s="223"/>
    </row>
    <row r="48" customFormat="false" ht="13.8" hidden="false" customHeight="false" outlineLevel="0" collapsed="false">
      <c r="A48" s="31" t="s">
        <v>69</v>
      </c>
      <c r="B48" s="222" t="n">
        <v>17066.00151</v>
      </c>
      <c r="C48" s="222" t="n">
        <v>10746.26189</v>
      </c>
      <c r="D48" s="222" t="n">
        <v>-37.031167589531</v>
      </c>
      <c r="E48" s="222" t="n">
        <v>-0.277889570604908</v>
      </c>
      <c r="F48" s="222" t="n">
        <v>0.44565990900713</v>
      </c>
      <c r="G48" s="223"/>
    </row>
    <row r="49" customFormat="false" ht="13.8" hidden="false" customHeight="false" outlineLevel="0" collapsed="false">
      <c r="A49" s="18" t="s">
        <v>56</v>
      </c>
      <c r="B49" s="224" t="n">
        <v>20925.9235</v>
      </c>
      <c r="C49" s="224" t="n">
        <v>11566.16697</v>
      </c>
      <c r="D49" s="256" t="n">
        <v>-44.7280452401539</v>
      </c>
      <c r="E49" s="224" t="n">
        <v>-0.411564222496906</v>
      </c>
      <c r="F49" s="224" t="n">
        <v>0.479662320923715</v>
      </c>
      <c r="G49" s="223"/>
    </row>
    <row r="50" customFormat="false" ht="13.8" hidden="false" customHeight="false" outlineLevel="0" collapsed="false">
      <c r="A50" s="31" t="s">
        <v>83</v>
      </c>
      <c r="B50" s="222" t="n">
        <v>62463.6094999999</v>
      </c>
      <c r="C50" s="222" t="n">
        <v>49622.0552</v>
      </c>
      <c r="D50" s="222" t="n">
        <v>-20.5584570004716</v>
      </c>
      <c r="E50" s="222" t="n">
        <v>-0.564664721159287</v>
      </c>
      <c r="F50" s="222" t="n">
        <v>2.05788401879146</v>
      </c>
      <c r="G50" s="223"/>
    </row>
    <row r="51" customFormat="false" ht="13.8" hidden="false" customHeight="false" outlineLevel="0" collapsed="false">
      <c r="A51" s="18" t="s">
        <v>58</v>
      </c>
      <c r="B51" s="224" t="n">
        <v>32727.499278</v>
      </c>
      <c r="C51" s="224" t="n">
        <v>15450.055411</v>
      </c>
      <c r="D51" s="224" t="n">
        <v>-52.7918241483675</v>
      </c>
      <c r="E51" s="224" t="n">
        <v>-0.759718239364907</v>
      </c>
      <c r="F51" s="224" t="n">
        <v>0.640731666425205</v>
      </c>
      <c r="G51" s="223"/>
    </row>
    <row r="52" customFormat="false" ht="13.8" hidden="false" customHeight="false" outlineLevel="0" collapsed="false">
      <c r="A52" s="31" t="s">
        <v>78</v>
      </c>
      <c r="B52" s="257" t="n">
        <v>242379.34157</v>
      </c>
      <c r="C52" s="257" t="n">
        <v>219601.39104</v>
      </c>
      <c r="D52" s="257" t="n">
        <v>-9.39764518809941</v>
      </c>
      <c r="E52" s="257" t="n">
        <v>-1.00158476023441</v>
      </c>
      <c r="F52" s="257" t="n">
        <v>9.10712366314064</v>
      </c>
      <c r="G52" s="258"/>
      <c r="H52" s="259"/>
    </row>
    <row r="53" customFormat="false" ht="15" hidden="false" customHeight="true" outlineLevel="0" collapsed="false">
      <c r="A53" s="260" t="s">
        <v>84</v>
      </c>
      <c r="B53" s="261" t="n">
        <v>26067.8745999966</v>
      </c>
      <c r="C53" s="261" t="n">
        <v>30850.2431000009</v>
      </c>
      <c r="D53" s="261" t="n">
        <v>18.3458320764091</v>
      </c>
      <c r="E53" s="261" t="n">
        <v>0.210288779103313</v>
      </c>
      <c r="F53" s="261" t="n">
        <v>1.27939526074534</v>
      </c>
      <c r="G53" s="223"/>
    </row>
    <row r="54" s="263" customFormat="true" ht="13.2" hidden="false" customHeight="false" outlineLevel="0" collapsed="false">
      <c r="A54" s="37" t="s">
        <v>43</v>
      </c>
      <c r="B54" s="262"/>
      <c r="C54" s="262"/>
      <c r="D54" s="262"/>
      <c r="E54" s="262"/>
      <c r="F54" s="262"/>
      <c r="G54" s="262"/>
    </row>
    <row r="55" s="263" customFormat="true" ht="13.2" hidden="false" customHeight="false" outlineLevel="0" collapsed="false">
      <c r="A55" s="37" t="str">
        <f aca="false">+'Cuadro S.2'!$A$55</f>
        <v>Actualizado:15 de marzo de 2024</v>
      </c>
      <c r="B55" s="262"/>
      <c r="C55" s="262"/>
      <c r="D55" s="262"/>
      <c r="E55" s="262"/>
      <c r="F55" s="262"/>
      <c r="G55" s="262"/>
    </row>
    <row r="56" s="263" customFormat="true" ht="12.6" hidden="false" customHeight="false" outlineLevel="0" collapsed="false">
      <c r="A56" s="41" t="s">
        <v>45</v>
      </c>
      <c r="B56" s="264"/>
      <c r="C56" s="264"/>
      <c r="D56" s="264"/>
      <c r="E56" s="264"/>
      <c r="F56" s="264"/>
      <c r="G56" s="264"/>
    </row>
    <row r="57" customFormat="false" ht="13.2" hidden="false" customHeight="false" outlineLevel="0" collapsed="false">
      <c r="A57" s="40" t="s">
        <v>85</v>
      </c>
      <c r="B57" s="265"/>
      <c r="C57" s="265"/>
    </row>
    <row r="58" customFormat="false" ht="13.2" hidden="false" customHeight="false" outlineLevel="0" collapsed="false">
      <c r="A58" s="40" t="s">
        <v>154</v>
      </c>
    </row>
    <row r="59" customFormat="false" ht="13.2" hidden="false" customHeight="false" outlineLevel="0" collapsed="false">
      <c r="A59" s="130" t="s">
        <v>177</v>
      </c>
    </row>
    <row r="60" customFormat="false" ht="13.2" hidden="false" customHeight="false" outlineLevel="0" collapsed="false">
      <c r="A60" s="130" t="s">
        <v>88</v>
      </c>
    </row>
  </sheetData>
  <mergeCells count="6">
    <mergeCell ref="A6:G7"/>
    <mergeCell ref="A8:G12"/>
    <mergeCell ref="B14:E14"/>
    <mergeCell ref="A15:A16"/>
    <mergeCell ref="B15:E15"/>
    <mergeCell ref="F15: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1" activeCellId="0" sqref="I31"/>
    </sheetView>
  </sheetViews>
  <sheetFormatPr defaultColWidth="11.43359375" defaultRowHeight="13.2" zeroHeight="false" outlineLevelRow="0" outlineLevelCol="0"/>
  <cols>
    <col collapsed="false" customWidth="true" hidden="false" outlineLevel="0" max="1" min="1" style="46" width="22.1"/>
    <col collapsed="false" customWidth="true" hidden="false" outlineLevel="0" max="2" min="2" style="115" width="41.88"/>
    <col collapsed="false" customWidth="true" hidden="false" outlineLevel="0" max="4" min="3" style="46" width="15.1"/>
    <col collapsed="false" customWidth="true" hidden="false" outlineLevel="0" max="5" min="5" style="46" width="11.55"/>
    <col collapsed="false" customWidth="true" hidden="false" outlineLevel="0" max="6" min="6" style="46" width="14.33"/>
    <col collapsed="false" customWidth="true" hidden="false" outlineLevel="0" max="7" min="7" style="46" width="2.32"/>
    <col collapsed="false" customWidth="true" hidden="false" outlineLevel="0" max="9" min="8" style="46" width="15.1"/>
    <col collapsed="false" customWidth="true" hidden="false" outlineLevel="0" max="10" min="10" style="46" width="11.66"/>
    <col collapsed="false" customWidth="true" hidden="false" outlineLevel="0" max="11" min="11" style="46" width="15.99"/>
    <col collapsed="false" customWidth="true" hidden="false" outlineLevel="0" max="12" min="12" style="46" width="1.66"/>
    <col collapsed="false" customWidth="false" hidden="false" outlineLevel="0" max="257" min="13" style="46" width="11.43"/>
  </cols>
  <sheetData>
    <row r="1" customFormat="false" ht="20.4" hidden="false" customHeight="false" outlineLevel="0" collapsed="false">
      <c r="A1" s="266"/>
      <c r="B1" s="267"/>
      <c r="C1" s="266"/>
      <c r="D1" s="266"/>
      <c r="E1" s="266"/>
      <c r="F1" s="266"/>
      <c r="G1" s="266"/>
      <c r="H1" s="266"/>
      <c r="I1" s="266"/>
      <c r="J1" s="266"/>
      <c r="K1" s="266"/>
      <c r="L1" s="266"/>
    </row>
    <row r="2" customFormat="false" ht="20.4" hidden="false" customHeight="false" outlineLevel="0" collapsed="false">
      <c r="A2" s="266"/>
      <c r="B2" s="267"/>
      <c r="C2" s="266"/>
      <c r="D2" s="266"/>
      <c r="E2" s="266"/>
      <c r="F2" s="266"/>
      <c r="G2" s="266"/>
      <c r="H2" s="266"/>
      <c r="I2" s="266"/>
      <c r="J2" s="266"/>
      <c r="K2" s="266"/>
      <c r="L2" s="266"/>
    </row>
    <row r="3" customFormat="false" ht="20.4" hidden="false" customHeight="false" outlineLevel="0" collapsed="false">
      <c r="A3" s="266"/>
      <c r="B3" s="267"/>
      <c r="C3" s="266"/>
      <c r="D3" s="266"/>
      <c r="E3" s="266"/>
      <c r="F3" s="266"/>
      <c r="G3" s="266"/>
      <c r="H3" s="266"/>
      <c r="I3" s="266"/>
      <c r="J3" s="266"/>
      <c r="K3" s="266"/>
      <c r="L3" s="266"/>
    </row>
    <row r="4" s="46" customFormat="true" ht="10.5" hidden="false" customHeight="true" outlineLevel="0" collapsed="false">
      <c r="A4" s="266"/>
      <c r="B4" s="267"/>
      <c r="C4" s="266"/>
      <c r="D4" s="266"/>
      <c r="E4" s="266"/>
      <c r="F4" s="266"/>
      <c r="G4" s="266"/>
      <c r="H4" s="266"/>
      <c r="I4" s="266"/>
      <c r="J4" s="266"/>
      <c r="K4" s="266"/>
      <c r="L4" s="266"/>
    </row>
    <row r="5" s="46" customFormat="true" ht="20.4" hidden="false" customHeight="false" outlineLevel="0" collapsed="false">
      <c r="A5" s="19" t="s">
        <v>0</v>
      </c>
      <c r="B5" s="19"/>
      <c r="C5" s="19"/>
      <c r="D5" s="19"/>
      <c r="E5" s="19"/>
      <c r="F5" s="19"/>
      <c r="G5" s="19"/>
      <c r="H5" s="19"/>
      <c r="I5" s="19"/>
      <c r="J5" s="19"/>
      <c r="K5" s="19"/>
      <c r="L5" s="266"/>
    </row>
    <row r="6" s="46" customFormat="true" ht="20.4" hidden="false" customHeight="false" outlineLevel="0" collapsed="false">
      <c r="A6" s="19"/>
      <c r="B6" s="19"/>
      <c r="C6" s="19"/>
      <c r="D6" s="19"/>
      <c r="E6" s="19"/>
      <c r="F6" s="19"/>
      <c r="G6" s="19"/>
      <c r="H6" s="19"/>
      <c r="I6" s="19"/>
      <c r="J6" s="19"/>
      <c r="K6" s="19"/>
      <c r="L6" s="266"/>
    </row>
    <row r="7" s="46" customFormat="true" ht="20.25" hidden="false" customHeight="true" outlineLevel="0" collapsed="false">
      <c r="A7" s="20" t="s">
        <v>179</v>
      </c>
      <c r="B7" s="20"/>
      <c r="C7" s="20"/>
      <c r="D7" s="20"/>
      <c r="E7" s="20"/>
      <c r="F7" s="20"/>
      <c r="G7" s="20"/>
      <c r="H7" s="20"/>
      <c r="I7" s="20"/>
      <c r="J7" s="20"/>
      <c r="K7" s="20"/>
      <c r="L7" s="266"/>
    </row>
    <row r="8" customFormat="false" ht="20.4" hidden="false" customHeight="false" outlineLevel="0" collapsed="false">
      <c r="A8" s="20"/>
      <c r="B8" s="20"/>
      <c r="C8" s="20"/>
      <c r="D8" s="20"/>
      <c r="E8" s="20"/>
      <c r="F8" s="20"/>
      <c r="G8" s="20"/>
      <c r="H8" s="20"/>
      <c r="I8" s="20"/>
      <c r="J8" s="20"/>
      <c r="K8" s="20"/>
      <c r="L8" s="266"/>
    </row>
    <row r="9" customFormat="false" ht="18" hidden="false" customHeight="true" outlineLevel="0" collapsed="false">
      <c r="A9" s="20"/>
      <c r="B9" s="20"/>
      <c r="C9" s="20"/>
      <c r="D9" s="20"/>
      <c r="E9" s="20"/>
      <c r="F9" s="20"/>
      <c r="G9" s="20"/>
      <c r="H9" s="20"/>
      <c r="I9" s="20"/>
      <c r="J9" s="20"/>
      <c r="K9" s="20"/>
      <c r="L9" s="266"/>
    </row>
    <row r="10" s="113" customFormat="true" ht="10.5" hidden="false" customHeight="true" outlineLevel="0" collapsed="false">
      <c r="A10" s="20"/>
      <c r="B10" s="20"/>
      <c r="C10" s="20"/>
      <c r="D10" s="20"/>
      <c r="E10" s="20"/>
      <c r="F10" s="20"/>
      <c r="G10" s="20"/>
      <c r="H10" s="20"/>
      <c r="I10" s="20"/>
      <c r="J10" s="20"/>
      <c r="K10" s="20"/>
      <c r="L10" s="268"/>
    </row>
    <row r="11" s="113" customFormat="true" ht="9.75" hidden="false" customHeight="true" outlineLevel="0" collapsed="false">
      <c r="A11" s="269"/>
      <c r="B11" s="269"/>
      <c r="C11" s="270"/>
      <c r="D11" s="270"/>
      <c r="E11" s="270"/>
      <c r="F11" s="270"/>
      <c r="G11" s="270"/>
      <c r="H11" s="270"/>
      <c r="I11" s="270"/>
      <c r="J11" s="270"/>
      <c r="K11" s="270"/>
      <c r="L11" s="270"/>
    </row>
    <row r="12" s="115" customFormat="true" ht="14.4" hidden="false" customHeight="false" outlineLevel="0" collapsed="false">
      <c r="A12" s="271"/>
      <c r="B12" s="271"/>
      <c r="C12" s="52" t="s">
        <v>32</v>
      </c>
      <c r="D12" s="52"/>
      <c r="E12" s="52"/>
      <c r="F12" s="52"/>
      <c r="G12" s="52"/>
      <c r="H12" s="52"/>
      <c r="I12" s="52"/>
      <c r="J12" s="52"/>
      <c r="K12" s="52"/>
      <c r="L12" s="71"/>
    </row>
    <row r="13" customFormat="false" ht="14.4" hidden="false" customHeight="true" outlineLevel="0" collapsed="false">
      <c r="A13" s="116" t="s">
        <v>91</v>
      </c>
      <c r="B13" s="116" t="s">
        <v>92</v>
      </c>
      <c r="C13" s="52" t="s">
        <v>174</v>
      </c>
      <c r="D13" s="52"/>
      <c r="E13" s="52"/>
      <c r="F13" s="52"/>
      <c r="G13" s="117"/>
      <c r="H13" s="117" t="s">
        <v>35</v>
      </c>
      <c r="I13" s="117"/>
      <c r="J13" s="117"/>
      <c r="K13" s="117"/>
      <c r="L13" s="71"/>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row>
    <row r="14" customFormat="false" ht="34.5" hidden="false" customHeight="true" outlineLevel="0" collapsed="false">
      <c r="A14" s="116"/>
      <c r="B14" s="116"/>
      <c r="C14" s="24" t="n">
        <v>2023</v>
      </c>
      <c r="D14" s="24" t="n">
        <v>2024</v>
      </c>
      <c r="E14" s="25" t="s">
        <v>36</v>
      </c>
      <c r="F14" s="25" t="s">
        <v>37</v>
      </c>
      <c r="G14" s="25"/>
      <c r="H14" s="24" t="n">
        <v>2023</v>
      </c>
      <c r="I14" s="24" t="n">
        <v>2024</v>
      </c>
      <c r="J14" s="25" t="s">
        <v>36</v>
      </c>
      <c r="K14" s="25" t="s">
        <v>37</v>
      </c>
      <c r="L14" s="71"/>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row>
    <row r="15" s="120" customFormat="true" ht="13.8" hidden="false" customHeight="false" outlineLevel="0" collapsed="false">
      <c r="A15" s="272" t="s">
        <v>93</v>
      </c>
      <c r="B15" s="273"/>
      <c r="C15" s="29" t="n">
        <v>2633093.577</v>
      </c>
      <c r="D15" s="29" t="n">
        <v>2851165.003</v>
      </c>
      <c r="E15" s="28" t="n">
        <v>8.28194743646211</v>
      </c>
      <c r="F15" s="28"/>
      <c r="G15" s="29"/>
      <c r="H15" s="29" t="n">
        <v>2274191.005</v>
      </c>
      <c r="I15" s="29" t="n">
        <v>2411314.473</v>
      </c>
      <c r="J15" s="28" t="n">
        <v>6.02954930779878</v>
      </c>
      <c r="K15" s="28"/>
      <c r="L15" s="29"/>
      <c r="M15" s="274"/>
      <c r="N15" s="275"/>
      <c r="O15" s="274"/>
      <c r="P15" s="274"/>
      <c r="Q15" s="274"/>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row>
    <row r="16" s="120" customFormat="true" ht="13.8" hidden="false" customHeight="false" outlineLevel="0" collapsed="false">
      <c r="A16" s="121" t="s">
        <v>96</v>
      </c>
      <c r="B16" s="122" t="s">
        <v>97</v>
      </c>
      <c r="C16" s="123" t="n">
        <v>469955.992</v>
      </c>
      <c r="D16" s="123" t="n">
        <v>667324.84</v>
      </c>
      <c r="E16" s="32" t="n">
        <v>41.9973042922708</v>
      </c>
      <c r="F16" s="32" t="n">
        <v>7.4957020033018</v>
      </c>
      <c r="G16" s="33"/>
      <c r="H16" s="123" t="n">
        <v>45729.041</v>
      </c>
      <c r="I16" s="123" t="n">
        <v>46409.897</v>
      </c>
      <c r="J16" s="32" t="n">
        <v>1.48889192756088</v>
      </c>
      <c r="K16" s="32" t="n">
        <v>0.0299383824183228</v>
      </c>
      <c r="L16" s="33"/>
      <c r="M16" s="276"/>
      <c r="N16" s="277"/>
      <c r="O16" s="276"/>
      <c r="P16" s="276"/>
      <c r="Q16" s="62"/>
    </row>
    <row r="17" customFormat="false" ht="13.8" hidden="false" customHeight="false" outlineLevel="0" collapsed="false">
      <c r="A17" s="121" t="s">
        <v>94</v>
      </c>
      <c r="B17" s="124" t="s">
        <v>95</v>
      </c>
      <c r="C17" s="33" t="n">
        <v>2149724.948</v>
      </c>
      <c r="D17" s="33" t="n">
        <v>2177180.071</v>
      </c>
      <c r="E17" s="34" t="n">
        <v>1.27714585187018</v>
      </c>
      <c r="F17" s="34" t="n">
        <v>1.04269454150129</v>
      </c>
      <c r="G17" s="33"/>
      <c r="H17" s="33" t="n">
        <v>2180796.691</v>
      </c>
      <c r="I17" s="33" t="n">
        <v>2332381.869</v>
      </c>
      <c r="J17" s="34" t="n">
        <v>6.95090829079033</v>
      </c>
      <c r="K17" s="34" t="n">
        <v>6.66545499769927</v>
      </c>
      <c r="L17" s="33"/>
      <c r="M17" s="276"/>
      <c r="N17" s="277"/>
      <c r="O17" s="276"/>
      <c r="P17" s="276"/>
      <c r="Q17" s="54"/>
    </row>
    <row r="18" customFormat="false" ht="13.8" hidden="false" customHeight="false" outlineLevel="0" collapsed="false">
      <c r="A18" s="121" t="s">
        <v>100</v>
      </c>
      <c r="B18" s="124" t="s">
        <v>101</v>
      </c>
      <c r="C18" s="123" t="n">
        <v>1029.231</v>
      </c>
      <c r="D18" s="123" t="n">
        <v>2339.736</v>
      </c>
      <c r="E18" s="32" t="n">
        <v>127.328558894942</v>
      </c>
      <c r="F18" s="32" t="n">
        <v>0.0497705441024666</v>
      </c>
      <c r="G18" s="33"/>
      <c r="H18" s="123" t="n">
        <v>27686.353</v>
      </c>
      <c r="I18" s="123" t="n">
        <v>27258.566</v>
      </c>
      <c r="J18" s="32" t="n">
        <v>-1.54511863660772</v>
      </c>
      <c r="K18" s="32" t="n">
        <v>-0.0188105132356726</v>
      </c>
      <c r="L18" s="33"/>
      <c r="M18" s="276"/>
      <c r="N18" s="277"/>
      <c r="O18" s="276"/>
      <c r="P18" s="276"/>
      <c r="Q18" s="54"/>
    </row>
    <row r="19" customFormat="false" ht="14.4" hidden="false" customHeight="false" outlineLevel="0" collapsed="false">
      <c r="A19" s="278" t="s">
        <v>98</v>
      </c>
      <c r="B19" s="279" t="s">
        <v>99</v>
      </c>
      <c r="C19" s="36" t="n">
        <v>12383.406</v>
      </c>
      <c r="D19" s="36" t="n">
        <v>4320.356</v>
      </c>
      <c r="E19" s="35" t="n">
        <v>-65.1117309728842</v>
      </c>
      <c r="F19" s="35" t="n">
        <v>-0.306219652443442</v>
      </c>
      <c r="G19" s="36"/>
      <c r="H19" s="36" t="n">
        <v>19978.92</v>
      </c>
      <c r="I19" s="36" t="n">
        <v>5264.141</v>
      </c>
      <c r="J19" s="35" t="n">
        <v>-73.6515237059861</v>
      </c>
      <c r="K19" s="35" t="n">
        <v>-0.647033559083134</v>
      </c>
      <c r="L19" s="36"/>
      <c r="M19" s="276"/>
      <c r="N19" s="277"/>
      <c r="O19" s="276"/>
      <c r="P19" s="276"/>
      <c r="Q19" s="54"/>
    </row>
    <row r="20" customFormat="false" ht="13.2" hidden="false" customHeight="false" outlineLevel="0" collapsed="false">
      <c r="A20" s="37" t="s">
        <v>43</v>
      </c>
      <c r="B20" s="46"/>
      <c r="C20" s="128"/>
      <c r="D20" s="128"/>
      <c r="E20" s="128"/>
      <c r="F20" s="128"/>
      <c r="G20" s="128"/>
      <c r="H20" s="128"/>
      <c r="I20" s="128"/>
      <c r="J20" s="128"/>
      <c r="K20" s="128"/>
      <c r="L20" s="128"/>
      <c r="M20" s="128"/>
    </row>
    <row r="21" s="46" customFormat="true" ht="13.2" hidden="false" customHeight="false" outlineLevel="0" collapsed="false">
      <c r="A21" s="37" t="str">
        <f aca="false">+'Cuadro S.2.1'!A55</f>
        <v>Actualizado:15 de marzo de 2024</v>
      </c>
      <c r="C21" s="128"/>
      <c r="D21" s="128"/>
      <c r="E21" s="128"/>
      <c r="F21" s="128"/>
      <c r="G21" s="128"/>
      <c r="H21" s="128"/>
      <c r="I21" s="128"/>
      <c r="J21" s="128"/>
      <c r="K21" s="128"/>
      <c r="L21" s="128"/>
      <c r="M21" s="128"/>
    </row>
    <row r="22" customFormat="false" ht="13.2" hidden="false" customHeight="false" outlineLevel="0" collapsed="false">
      <c r="A22" s="41" t="s">
        <v>45</v>
      </c>
      <c r="B22" s="46"/>
      <c r="C22" s="201"/>
      <c r="D22" s="201"/>
      <c r="E22" s="201"/>
      <c r="F22" s="201"/>
      <c r="G22" s="201"/>
      <c r="H22" s="201"/>
      <c r="I22" s="201"/>
      <c r="J22" s="201"/>
      <c r="K22" s="201"/>
      <c r="L22" s="201"/>
    </row>
    <row r="23" customFormat="false" ht="13.2" hidden="false" customHeight="false" outlineLevel="0" collapsed="false">
      <c r="A23" s="130" t="s">
        <v>88</v>
      </c>
    </row>
    <row r="24" customFormat="false" ht="13.2" hidden="false" customHeight="false" outlineLevel="0" collapsed="false">
      <c r="A24" s="130" t="s">
        <v>180</v>
      </c>
      <c r="B24" s="43"/>
      <c r="C24" s="43"/>
      <c r="D24" s="43"/>
      <c r="E24" s="43"/>
      <c r="F24" s="43"/>
      <c r="G24" s="43"/>
      <c r="H24" s="43"/>
    </row>
    <row r="25" customFormat="false" ht="13.2" hidden="false" customHeight="false" outlineLevel="0" collapsed="false">
      <c r="C25" s="201"/>
      <c r="D25" s="201"/>
      <c r="E25" s="201"/>
      <c r="F25" s="201"/>
      <c r="G25" s="201"/>
      <c r="H25" s="201"/>
      <c r="I25" s="201"/>
      <c r="J25" s="201"/>
      <c r="K25" s="201"/>
    </row>
    <row r="26" customFormat="false" ht="13.2" hidden="false" customHeight="false" outlineLevel="0" collapsed="false">
      <c r="C26" s="201"/>
      <c r="D26" s="201"/>
      <c r="E26" s="201"/>
      <c r="F26" s="201"/>
      <c r="G26" s="201"/>
      <c r="H26" s="201"/>
      <c r="I26" s="201"/>
      <c r="J26" s="201"/>
      <c r="K26" s="201"/>
    </row>
    <row r="27" customFormat="false" ht="13.2" hidden="false" customHeight="false" outlineLevel="0" collapsed="false">
      <c r="C27" s="201"/>
      <c r="D27" s="201"/>
      <c r="E27" s="201"/>
      <c r="F27" s="201"/>
      <c r="G27" s="201"/>
      <c r="H27" s="201"/>
      <c r="I27" s="201"/>
      <c r="J27" s="201"/>
      <c r="K27" s="201"/>
    </row>
    <row r="28" customFormat="false" ht="13.2" hidden="false" customHeight="false" outlineLevel="0" collapsed="false">
      <c r="C28" s="201"/>
      <c r="D28" s="201"/>
      <c r="E28" s="201"/>
      <c r="F28" s="201"/>
      <c r="G28" s="201"/>
      <c r="H28" s="201"/>
      <c r="I28" s="201"/>
      <c r="J28" s="201"/>
      <c r="K28" s="201"/>
      <c r="M28" s="43"/>
    </row>
    <row r="29" customFormat="false" ht="13.2" hidden="false" customHeight="false" outlineLevel="0" collapsed="false">
      <c r="C29" s="201"/>
      <c r="D29" s="201"/>
      <c r="E29" s="201"/>
      <c r="F29" s="201"/>
      <c r="G29" s="201"/>
      <c r="H29" s="201"/>
      <c r="I29" s="201"/>
      <c r="J29" s="201"/>
      <c r="K29" s="201"/>
      <c r="L29" s="201"/>
    </row>
  </sheetData>
  <mergeCells count="7">
    <mergeCell ref="A5:K6"/>
    <mergeCell ref="A7:K10"/>
    <mergeCell ref="C12:K12"/>
    <mergeCell ref="A13:A14"/>
    <mergeCell ref="B13:B14"/>
    <mergeCell ref="C13:F13"/>
    <mergeCell ref="H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6" activeCellId="0" sqref="G26"/>
    </sheetView>
  </sheetViews>
  <sheetFormatPr defaultColWidth="11.43359375" defaultRowHeight="13.2" zeroHeight="false" outlineLevelRow="0" outlineLevelCol="0"/>
  <cols>
    <col collapsed="false" customWidth="true" hidden="false" outlineLevel="0" max="1" min="1" style="46" width="30.32"/>
    <col collapsed="false" customWidth="true" hidden="false" outlineLevel="0" max="3" min="2" style="46" width="15.55"/>
    <col collapsed="false" customWidth="true" hidden="false" outlineLevel="0" max="4" min="4" style="46" width="10.32"/>
    <col collapsed="false" customWidth="true" hidden="false" outlineLevel="0" max="5" min="5" style="46" width="14.55"/>
    <col collapsed="false" customWidth="true" hidden="false" outlineLevel="0" max="7" min="6" style="46" width="17.32"/>
    <col collapsed="false" customWidth="true" hidden="false" outlineLevel="0" max="8" min="8" style="280" width="11.55"/>
    <col collapsed="false" customWidth="true" hidden="false" outlineLevel="0" max="9" min="9" style="46" width="14.66"/>
    <col collapsed="false" customWidth="true" hidden="false" outlineLevel="0" max="10" min="10" style="46" width="12.66"/>
    <col collapsed="false" customWidth="true" hidden="false" outlineLevel="0" max="11" min="11" style="46" width="12.99"/>
    <col collapsed="false" customWidth="false" hidden="false" outlineLevel="0" max="257" min="12" style="46" width="11.43"/>
  </cols>
  <sheetData>
    <row r="1" customFormat="false" ht="12.75" hidden="false" customHeight="true" outlineLevel="0" collapsed="false">
      <c r="G1" s="86"/>
      <c r="H1" s="87"/>
      <c r="I1" s="87"/>
    </row>
    <row r="2" customFormat="false" ht="13.2" hidden="false" customHeight="false" outlineLevel="0" collapsed="false">
      <c r="G2" s="87"/>
      <c r="H2" s="87"/>
      <c r="I2" s="87"/>
    </row>
    <row r="3" customFormat="false" ht="13.2" hidden="false" customHeight="false" outlineLevel="0" collapsed="false">
      <c r="G3" s="87"/>
      <c r="H3" s="87"/>
      <c r="I3" s="87"/>
    </row>
    <row r="4" customFormat="false" ht="13.2" hidden="false" customHeight="false" outlineLevel="0" collapsed="false">
      <c r="G4" s="87"/>
      <c r="H4" s="87"/>
      <c r="I4" s="87"/>
    </row>
    <row r="5" s="46" customFormat="true" ht="13.2" hidden="false" customHeight="false" outlineLevel="0" collapsed="false">
      <c r="G5" s="87"/>
      <c r="H5" s="87"/>
      <c r="I5" s="87"/>
    </row>
    <row r="6" s="46" customFormat="true" ht="4.5" hidden="false" customHeight="true" outlineLevel="0" collapsed="false">
      <c r="G6" s="87"/>
      <c r="H6" s="87"/>
      <c r="I6" s="87"/>
    </row>
    <row r="7" customFormat="false" ht="20.4" hidden="false" customHeight="false" outlineLevel="0" collapsed="false">
      <c r="A7" s="19" t="s">
        <v>0</v>
      </c>
      <c r="B7" s="19"/>
      <c r="C7" s="19"/>
      <c r="D7" s="19"/>
      <c r="E7" s="19"/>
      <c r="G7" s="281"/>
      <c r="H7" s="281"/>
      <c r="I7" s="281"/>
    </row>
    <row r="8" customFormat="false" ht="20.4" hidden="false" customHeight="false" outlineLevel="0" collapsed="false">
      <c r="A8" s="19"/>
      <c r="B8" s="19"/>
      <c r="C8" s="19"/>
      <c r="D8" s="19"/>
      <c r="E8" s="19"/>
      <c r="G8" s="266"/>
      <c r="H8" s="282"/>
      <c r="I8" s="266"/>
    </row>
    <row r="9" s="46" customFormat="true" ht="12.75" hidden="false" customHeight="true" outlineLevel="0" collapsed="false">
      <c r="A9" s="283" t="s">
        <v>181</v>
      </c>
      <c r="B9" s="283"/>
      <c r="C9" s="283"/>
      <c r="D9" s="283"/>
      <c r="E9" s="283"/>
      <c r="G9" s="139"/>
      <c r="H9" s="34"/>
      <c r="I9" s="139"/>
    </row>
    <row r="10" s="46" customFormat="true" ht="13.8" hidden="false" customHeight="false" outlineLevel="0" collapsed="false">
      <c r="A10" s="283"/>
      <c r="B10" s="283"/>
      <c r="C10" s="283"/>
      <c r="D10" s="283"/>
      <c r="E10" s="283"/>
      <c r="G10" s="139"/>
      <c r="H10" s="34"/>
      <c r="I10" s="139"/>
    </row>
    <row r="11" s="46" customFormat="true" ht="13.8" hidden="false" customHeight="false" outlineLevel="0" collapsed="false">
      <c r="A11" s="283"/>
      <c r="B11" s="283"/>
      <c r="C11" s="283"/>
      <c r="D11" s="283"/>
      <c r="E11" s="283"/>
      <c r="G11" s="139"/>
      <c r="H11" s="34"/>
      <c r="I11" s="139"/>
    </row>
    <row r="12" s="46" customFormat="true" ht="13.8" hidden="false" customHeight="false" outlineLevel="0" collapsed="false">
      <c r="A12" s="283"/>
      <c r="B12" s="283"/>
      <c r="C12" s="283"/>
      <c r="D12" s="283"/>
      <c r="E12" s="283"/>
      <c r="G12" s="139"/>
      <c r="H12" s="34"/>
      <c r="I12" s="139"/>
    </row>
    <row r="13" s="46" customFormat="true" ht="13.8" hidden="false" customHeight="false" outlineLevel="0" collapsed="false">
      <c r="A13" s="283"/>
      <c r="B13" s="283"/>
      <c r="C13" s="283"/>
      <c r="D13" s="283"/>
      <c r="E13" s="283"/>
      <c r="G13" s="139"/>
      <c r="H13" s="34"/>
      <c r="I13" s="139"/>
    </row>
    <row r="14" s="46" customFormat="true" ht="14.4" hidden="false" customHeight="false" outlineLevel="0" collapsed="false">
      <c r="A14" s="284"/>
      <c r="B14" s="285"/>
      <c r="C14" s="285"/>
      <c r="D14" s="285"/>
      <c r="E14" s="285"/>
      <c r="G14" s="285"/>
      <c r="H14" s="285"/>
      <c r="I14" s="285"/>
    </row>
    <row r="15" customFormat="false" ht="14.4" hidden="false" customHeight="false" outlineLevel="0" collapsed="false">
      <c r="A15" s="286"/>
      <c r="B15" s="52" t="s">
        <v>32</v>
      </c>
      <c r="C15" s="52"/>
      <c r="D15" s="52"/>
      <c r="E15" s="52"/>
      <c r="G15" s="285"/>
      <c r="H15" s="285"/>
      <c r="I15" s="285"/>
    </row>
    <row r="16" customFormat="false" ht="14.4" hidden="false" customHeight="true" outlineLevel="0" collapsed="false">
      <c r="A16" s="143" t="s">
        <v>104</v>
      </c>
      <c r="B16" s="52" t="s">
        <v>174</v>
      </c>
      <c r="C16" s="52"/>
      <c r="D16" s="52"/>
      <c r="E16" s="52"/>
      <c r="G16" s="285"/>
      <c r="H16" s="285"/>
      <c r="I16" s="285"/>
    </row>
    <row r="17" customFormat="false" ht="27" hidden="false" customHeight="false" outlineLevel="0" collapsed="false">
      <c r="A17" s="143"/>
      <c r="B17" s="24" t="n">
        <v>2023</v>
      </c>
      <c r="C17" s="24" t="n">
        <v>2024</v>
      </c>
      <c r="D17" s="144" t="s">
        <v>36</v>
      </c>
      <c r="E17" s="144" t="s">
        <v>37</v>
      </c>
      <c r="G17" s="285"/>
      <c r="H17" s="285"/>
      <c r="I17" s="285"/>
    </row>
    <row r="18" s="120" customFormat="true" ht="13.8" hidden="false" customHeight="false" outlineLevel="0" collapsed="false">
      <c r="A18" s="287" t="s">
        <v>93</v>
      </c>
      <c r="B18" s="91" t="n">
        <v>350358.385644562</v>
      </c>
      <c r="C18" s="91" t="n">
        <v>314942.4300097</v>
      </c>
      <c r="D18" s="288" t="n">
        <v>-10.1084937840738</v>
      </c>
      <c r="E18" s="288"/>
      <c r="F18" s="285"/>
      <c r="G18" s="285"/>
      <c r="H18" s="285"/>
      <c r="I18" s="285"/>
      <c r="J18" s="195"/>
      <c r="K18" s="134"/>
      <c r="L18" s="195"/>
      <c r="N18" s="195"/>
      <c r="O18" s="195"/>
      <c r="P18" s="195"/>
      <c r="Q18" s="195"/>
    </row>
    <row r="19" s="120" customFormat="true" ht="13.8" hidden="false" customHeight="false" outlineLevel="0" collapsed="false">
      <c r="A19" s="153"/>
      <c r="B19" s="99"/>
      <c r="C19" s="99"/>
      <c r="D19" s="289"/>
      <c r="E19" s="289"/>
      <c r="F19" s="285"/>
      <c r="G19" s="285"/>
      <c r="H19" s="285"/>
      <c r="I19" s="285"/>
      <c r="J19" s="195"/>
    </row>
    <row r="20" s="120" customFormat="true" ht="13.8" hidden="false" customHeight="false" outlineLevel="0" collapsed="false">
      <c r="A20" s="151" t="s">
        <v>105</v>
      </c>
      <c r="B20" s="94" t="n">
        <v>70163.662334882</v>
      </c>
      <c r="C20" s="94" t="n">
        <v>97711.18062104</v>
      </c>
      <c r="D20" s="290" t="n">
        <v>39.2618021486354</v>
      </c>
      <c r="E20" s="290" t="n">
        <v>7.86266846031907</v>
      </c>
      <c r="F20" s="285"/>
      <c r="G20" s="285"/>
      <c r="H20" s="285"/>
      <c r="I20" s="285"/>
      <c r="J20" s="195"/>
      <c r="K20" s="195"/>
      <c r="L20" s="195"/>
      <c r="N20" s="195"/>
      <c r="O20" s="195"/>
      <c r="P20" s="195"/>
      <c r="Q20" s="195"/>
    </row>
    <row r="21" s="150" customFormat="true" ht="13.8" hidden="false" customHeight="false" outlineLevel="0" collapsed="false">
      <c r="A21" s="140" t="s">
        <v>106</v>
      </c>
      <c r="B21" s="91" t="n">
        <v>25678.223906646</v>
      </c>
      <c r="C21" s="91" t="n">
        <v>30611.873706684</v>
      </c>
      <c r="D21" s="288" t="n">
        <v>19.2133607759416</v>
      </c>
      <c r="E21" s="288" t="n">
        <v>1.40817231788571</v>
      </c>
      <c r="F21" s="285"/>
      <c r="G21" s="285"/>
      <c r="H21" s="285"/>
      <c r="I21" s="285"/>
      <c r="J21" s="195"/>
      <c r="K21" s="291"/>
      <c r="L21" s="292"/>
      <c r="N21" s="292"/>
      <c r="O21" s="292"/>
      <c r="P21" s="292"/>
      <c r="Q21" s="292"/>
    </row>
    <row r="22" s="150" customFormat="true" ht="13.8" hidden="false" customHeight="false" outlineLevel="0" collapsed="false">
      <c r="A22" s="147" t="s">
        <v>107</v>
      </c>
      <c r="B22" s="96" t="n">
        <v>735.01434</v>
      </c>
      <c r="C22" s="96" t="n">
        <v>1538.63378</v>
      </c>
      <c r="D22" s="293" t="n">
        <v>109.333845105662</v>
      </c>
      <c r="E22" s="293" t="n">
        <v>0.229370688108853</v>
      </c>
      <c r="F22" s="285"/>
      <c r="G22" s="285"/>
      <c r="H22" s="285"/>
      <c r="I22" s="285"/>
      <c r="J22" s="195"/>
      <c r="K22" s="294"/>
    </row>
    <row r="23" s="155" customFormat="true" ht="13.8" hidden="false" customHeight="false" outlineLevel="0" collapsed="false">
      <c r="A23" s="153" t="s">
        <v>108</v>
      </c>
      <c r="B23" s="99" t="n">
        <v>8143.790393347</v>
      </c>
      <c r="C23" s="99" t="n">
        <v>10179.723858193</v>
      </c>
      <c r="D23" s="289" t="n">
        <v>24.9998264507058</v>
      </c>
      <c r="E23" s="289" t="n">
        <v>0.58110025284551</v>
      </c>
      <c r="F23" s="285"/>
      <c r="G23" s="285"/>
      <c r="H23" s="285"/>
      <c r="I23" s="285"/>
      <c r="J23" s="195"/>
      <c r="K23" s="294"/>
    </row>
    <row r="24" s="155" customFormat="true" ht="13.8" hidden="false" customHeight="false" outlineLevel="0" collapsed="false">
      <c r="A24" s="147" t="s">
        <v>109</v>
      </c>
      <c r="B24" s="96" t="n">
        <v>16799.419173299</v>
      </c>
      <c r="C24" s="96" t="n">
        <v>18893.516068491</v>
      </c>
      <c r="D24" s="293" t="n">
        <v>12.4652934341941</v>
      </c>
      <c r="E24" s="293" t="n">
        <v>0.597701376931348</v>
      </c>
      <c r="F24" s="285"/>
      <c r="G24" s="285"/>
      <c r="H24" s="285"/>
      <c r="I24" s="285"/>
      <c r="J24" s="195"/>
      <c r="K24" s="294"/>
    </row>
    <row r="25" s="120" customFormat="true" ht="13.8" hidden="false" customHeight="false" outlineLevel="0" collapsed="false">
      <c r="A25" s="140" t="s">
        <v>110</v>
      </c>
      <c r="B25" s="91" t="n">
        <v>44485.438428236</v>
      </c>
      <c r="C25" s="91" t="n">
        <v>67099.306914356</v>
      </c>
      <c r="D25" s="288" t="n">
        <v>50.834316318138</v>
      </c>
      <c r="E25" s="288" t="n">
        <v>6.45449614243335</v>
      </c>
      <c r="F25" s="285"/>
      <c r="G25" s="285"/>
      <c r="H25" s="285"/>
      <c r="I25" s="285"/>
      <c r="J25" s="195"/>
      <c r="K25" s="294"/>
      <c r="L25" s="195"/>
      <c r="N25" s="195"/>
      <c r="O25" s="195"/>
      <c r="P25" s="195"/>
      <c r="Q25" s="195"/>
    </row>
    <row r="26" s="120" customFormat="true" ht="13.8" hidden="false" customHeight="false" outlineLevel="0" collapsed="false">
      <c r="A26" s="147" t="s">
        <v>114</v>
      </c>
      <c r="B26" s="96" t="n">
        <v>3547.84514594</v>
      </c>
      <c r="C26" s="96" t="n">
        <v>6646.522431502</v>
      </c>
      <c r="D26" s="293" t="n">
        <v>87.3396993977594</v>
      </c>
      <c r="E26" s="293" t="n">
        <v>0.88443074649442</v>
      </c>
      <c r="F26" s="285"/>
      <c r="G26" s="285"/>
      <c r="H26" s="285"/>
      <c r="I26" s="285"/>
      <c r="J26" s="195"/>
      <c r="K26" s="294"/>
    </row>
    <row r="27" customFormat="false" ht="13.8" hidden="false" customHeight="false" outlineLevel="0" collapsed="false">
      <c r="A27" s="153" t="s">
        <v>119</v>
      </c>
      <c r="B27" s="99" t="n">
        <v>16233.091495575</v>
      </c>
      <c r="C27" s="99" t="n">
        <v>21854.64471</v>
      </c>
      <c r="D27" s="289" t="n">
        <v>34.6302071663762</v>
      </c>
      <c r="E27" s="289" t="n">
        <v>1.60451510360825</v>
      </c>
      <c r="F27" s="285"/>
      <c r="G27" s="285"/>
      <c r="H27" s="285"/>
      <c r="I27" s="285"/>
      <c r="J27" s="195"/>
      <c r="K27" s="294"/>
    </row>
    <row r="28" customFormat="false" ht="13.8" hidden="false" customHeight="false" outlineLevel="0" collapsed="false">
      <c r="A28" s="147" t="s">
        <v>117</v>
      </c>
      <c r="B28" s="96" t="n">
        <v>326.085780396</v>
      </c>
      <c r="C28" s="96" t="n">
        <v>364.91763</v>
      </c>
      <c r="D28" s="293" t="n">
        <v>11.9084768298827</v>
      </c>
      <c r="E28" s="293" t="n">
        <v>0.011083465158843</v>
      </c>
      <c r="F28" s="285"/>
      <c r="G28" s="285"/>
      <c r="H28" s="285"/>
      <c r="I28" s="285"/>
      <c r="J28" s="195"/>
      <c r="K28" s="294"/>
    </row>
    <row r="29" customFormat="false" ht="13.8" hidden="false" customHeight="false" outlineLevel="0" collapsed="false">
      <c r="A29" s="153" t="s">
        <v>118</v>
      </c>
      <c r="B29" s="99" t="n">
        <v>330.94472</v>
      </c>
      <c r="C29" s="99" t="n">
        <v>538.87294</v>
      </c>
      <c r="D29" s="289" t="n">
        <v>62.828686313533</v>
      </c>
      <c r="E29" s="289" t="n">
        <v>0.0593472936625935</v>
      </c>
      <c r="F29" s="285"/>
      <c r="G29" s="285"/>
      <c r="H29" s="285"/>
      <c r="I29" s="285"/>
      <c r="J29" s="195"/>
      <c r="K29" s="294"/>
    </row>
    <row r="30" customFormat="false" ht="13.8" hidden="false" customHeight="false" outlineLevel="0" collapsed="false">
      <c r="A30" s="147" t="s">
        <v>112</v>
      </c>
      <c r="B30" s="96" t="n">
        <v>2427.643834701</v>
      </c>
      <c r="C30" s="96" t="n">
        <v>2452.805036331</v>
      </c>
      <c r="D30" s="293" t="n">
        <v>1.03644534961613</v>
      </c>
      <c r="E30" s="293" t="n">
        <v>0.00718156112739012</v>
      </c>
      <c r="F30" s="285"/>
      <c r="G30" s="285"/>
      <c r="H30" s="285"/>
      <c r="I30" s="285"/>
      <c r="J30" s="195"/>
      <c r="K30" s="294"/>
    </row>
    <row r="31" s="46" customFormat="true" ht="13.8" hidden="false" customHeight="false" outlineLevel="0" collapsed="false">
      <c r="A31" s="153" t="s">
        <v>116</v>
      </c>
      <c r="B31" s="99" t="n">
        <v>122.94366</v>
      </c>
      <c r="C31" s="99" t="n">
        <v>117.91368</v>
      </c>
      <c r="D31" s="289" t="n">
        <v>-4.09128864392029</v>
      </c>
      <c r="E31" s="289" t="n">
        <v>-0.00143566707865325</v>
      </c>
      <c r="F31" s="285"/>
      <c r="G31" s="285"/>
      <c r="H31" s="285"/>
      <c r="I31" s="285"/>
      <c r="J31" s="195"/>
      <c r="K31" s="294"/>
    </row>
    <row r="32" s="46" customFormat="true" ht="13.8" hidden="false" customHeight="false" outlineLevel="0" collapsed="false">
      <c r="A32" s="147" t="s">
        <v>115</v>
      </c>
      <c r="B32" s="96" t="n">
        <v>5727.186218732</v>
      </c>
      <c r="C32" s="96" t="n">
        <v>4061.43001</v>
      </c>
      <c r="D32" s="293" t="n">
        <v>-29.0850715362421</v>
      </c>
      <c r="E32" s="293" t="n">
        <v>-0.475443510697617</v>
      </c>
      <c r="F32" s="285"/>
      <c r="G32" s="285"/>
      <c r="H32" s="285"/>
      <c r="I32" s="285"/>
      <c r="J32" s="195"/>
      <c r="K32" s="294"/>
    </row>
    <row r="33" s="46" customFormat="true" ht="13.8" hidden="false" customHeight="false" outlineLevel="0" collapsed="false">
      <c r="A33" s="153" t="s">
        <v>111</v>
      </c>
      <c r="B33" s="99" t="n">
        <v>3077.2468268</v>
      </c>
      <c r="C33" s="99" t="n">
        <v>11103.637882923</v>
      </c>
      <c r="D33" s="289" t="n">
        <v>260.830265099975</v>
      </c>
      <c r="E33" s="289" t="n">
        <v>2.29090879082477</v>
      </c>
      <c r="F33" s="285"/>
      <c r="G33" s="285"/>
      <c r="H33" s="285"/>
      <c r="I33" s="285"/>
      <c r="J33" s="195"/>
      <c r="K33" s="294"/>
    </row>
    <row r="34" s="46" customFormat="true" ht="13.8" hidden="false" customHeight="false" outlineLevel="0" collapsed="false">
      <c r="A34" s="147" t="s">
        <v>113</v>
      </c>
      <c r="B34" s="96" t="n">
        <v>12692.450746092</v>
      </c>
      <c r="C34" s="96" t="n">
        <v>19958.5625936</v>
      </c>
      <c r="D34" s="293" t="n">
        <v>57.2475087188755</v>
      </c>
      <c r="E34" s="293" t="n">
        <v>2.07390835933337</v>
      </c>
      <c r="F34" s="285"/>
      <c r="G34" s="285"/>
      <c r="H34" s="285"/>
      <c r="I34" s="285"/>
      <c r="J34" s="195"/>
      <c r="K34" s="294"/>
    </row>
    <row r="35" s="46" customFormat="true" ht="13.8" hidden="false" customHeight="false" outlineLevel="0" collapsed="false">
      <c r="A35" s="153"/>
      <c r="B35" s="99"/>
      <c r="C35" s="99"/>
      <c r="D35" s="289"/>
      <c r="E35" s="289"/>
      <c r="F35" s="285"/>
      <c r="G35" s="285"/>
      <c r="H35" s="285"/>
      <c r="I35" s="285"/>
      <c r="J35" s="195"/>
      <c r="K35" s="294"/>
    </row>
    <row r="36" customFormat="false" ht="13.8" hidden="false" customHeight="false" outlineLevel="0" collapsed="false">
      <c r="A36" s="147" t="s">
        <v>120</v>
      </c>
      <c r="B36" s="96" t="n">
        <v>149637.837090736</v>
      </c>
      <c r="C36" s="96" t="n">
        <v>67419.62785502</v>
      </c>
      <c r="D36" s="293" t="n">
        <v>-54.9447992795173</v>
      </c>
      <c r="E36" s="293" t="n">
        <v>-23.4668877938963</v>
      </c>
      <c r="F36" s="285"/>
      <c r="G36" s="285"/>
      <c r="H36" s="285"/>
      <c r="I36" s="285"/>
      <c r="J36" s="195"/>
      <c r="K36" s="294"/>
    </row>
    <row r="37" customFormat="false" ht="13.8" hidden="false" customHeight="false" outlineLevel="0" collapsed="false">
      <c r="A37" s="153" t="s">
        <v>121</v>
      </c>
      <c r="B37" s="99" t="n">
        <v>44404.680536</v>
      </c>
      <c r="C37" s="99" t="n">
        <v>61041.66602</v>
      </c>
      <c r="D37" s="289" t="n">
        <v>37.4667383779781</v>
      </c>
      <c r="E37" s="289" t="n">
        <v>4.74856209118347</v>
      </c>
      <c r="F37" s="285"/>
      <c r="G37" s="285"/>
      <c r="H37" s="285"/>
      <c r="I37" s="285"/>
      <c r="J37" s="195"/>
      <c r="K37" s="294"/>
    </row>
    <row r="38" customFormat="false" ht="13.8" hidden="false" customHeight="false" outlineLevel="0" collapsed="false">
      <c r="A38" s="147" t="s">
        <v>122</v>
      </c>
      <c r="B38" s="96" t="n">
        <v>596.87761</v>
      </c>
      <c r="C38" s="96" t="n">
        <v>668.67527</v>
      </c>
      <c r="D38" s="293" t="n">
        <v>12.0288747302818</v>
      </c>
      <c r="E38" s="293" t="n">
        <v>0.0204926335266423</v>
      </c>
      <c r="F38" s="285"/>
      <c r="G38" s="285"/>
      <c r="H38" s="285"/>
      <c r="I38" s="285"/>
      <c r="J38" s="195"/>
      <c r="K38" s="294"/>
    </row>
    <row r="39" customFormat="false" ht="13.8" hidden="false" customHeight="false" outlineLevel="0" collapsed="false">
      <c r="A39" s="153"/>
      <c r="B39" s="99"/>
      <c r="C39" s="99"/>
      <c r="D39" s="289"/>
      <c r="E39" s="289"/>
      <c r="F39" s="285"/>
      <c r="G39" s="285"/>
      <c r="H39" s="285"/>
      <c r="I39" s="285"/>
      <c r="J39" s="195"/>
      <c r="K39" s="294"/>
    </row>
    <row r="40" s="120" customFormat="true" ht="13.8" hidden="false" customHeight="false" outlineLevel="0" collapsed="false">
      <c r="A40" s="151" t="s">
        <v>123</v>
      </c>
      <c r="B40" s="94" t="n">
        <v>36041.183707711</v>
      </c>
      <c r="C40" s="94" t="n">
        <v>21190.087982175</v>
      </c>
      <c r="D40" s="290" t="n">
        <v>-41.2059044618965</v>
      </c>
      <c r="E40" s="290" t="n">
        <v>-4.2388298194188</v>
      </c>
      <c r="F40" s="285"/>
      <c r="G40" s="285"/>
      <c r="H40" s="285"/>
      <c r="I40" s="285"/>
      <c r="J40" s="195"/>
      <c r="K40" s="294"/>
      <c r="L40" s="195"/>
      <c r="N40" s="195"/>
      <c r="O40" s="195"/>
      <c r="P40" s="195"/>
      <c r="Q40" s="195"/>
    </row>
    <row r="41" customFormat="false" ht="13.8" hidden="false" customHeight="false" outlineLevel="0" collapsed="false">
      <c r="A41" s="153" t="s">
        <v>124</v>
      </c>
      <c r="B41" s="99" t="n">
        <v>200.437517351</v>
      </c>
      <c r="C41" s="99" t="n">
        <v>58.82878</v>
      </c>
      <c r="D41" s="289" t="n">
        <v>-70.6498160736142</v>
      </c>
      <c r="E41" s="289" t="n">
        <v>-0.0404182526102463</v>
      </c>
      <c r="F41" s="285"/>
      <c r="G41" s="285"/>
      <c r="H41" s="285"/>
      <c r="I41" s="285"/>
      <c r="J41" s="195"/>
      <c r="K41" s="294"/>
    </row>
    <row r="42" customFormat="false" ht="13.8" hidden="false" customHeight="false" outlineLevel="0" collapsed="false">
      <c r="A42" s="147" t="s">
        <v>125</v>
      </c>
      <c r="B42" s="96" t="n">
        <v>2073.567540371</v>
      </c>
      <c r="C42" s="96" t="n">
        <v>1649.773362182</v>
      </c>
      <c r="D42" s="293" t="n">
        <v>-20.437924974133</v>
      </c>
      <c r="E42" s="293" t="n">
        <v>-0.120960192635132</v>
      </c>
      <c r="F42" s="285"/>
      <c r="G42" s="285"/>
      <c r="H42" s="285"/>
      <c r="I42" s="285"/>
      <c r="J42" s="195"/>
      <c r="K42" s="294"/>
    </row>
    <row r="43" customFormat="false" ht="13.8" hidden="false" customHeight="false" outlineLevel="0" collapsed="false">
      <c r="A43" s="153" t="s">
        <v>129</v>
      </c>
      <c r="B43" s="99" t="n">
        <v>2.11273</v>
      </c>
      <c r="C43" s="99" t="n">
        <v>542.72933</v>
      </c>
      <c r="D43" s="289" t="s">
        <v>182</v>
      </c>
      <c r="E43" s="289" t="n">
        <v>0.154303884865041</v>
      </c>
      <c r="F43" s="285"/>
      <c r="G43" s="285"/>
      <c r="H43" s="285"/>
      <c r="I43" s="285"/>
      <c r="J43" s="195"/>
      <c r="K43" s="294"/>
    </row>
    <row r="44" s="120" customFormat="true" ht="13.8" hidden="false" customHeight="false" outlineLevel="0" collapsed="false">
      <c r="A44" s="147" t="s">
        <v>183</v>
      </c>
      <c r="B44" s="96" t="n">
        <v>0.14044</v>
      </c>
      <c r="C44" s="96" t="n">
        <v>0.1653</v>
      </c>
      <c r="D44" s="293" t="n">
        <v>17.7015095414412</v>
      </c>
      <c r="E44" s="293" t="n">
        <v>7.09559154814135E-006</v>
      </c>
      <c r="F44" s="285"/>
      <c r="G44" s="285"/>
      <c r="H44" s="285"/>
      <c r="I44" s="285"/>
      <c r="J44" s="195"/>
      <c r="K44" s="294"/>
    </row>
    <row r="45" s="120" customFormat="true" ht="13.8" hidden="false" customHeight="false" outlineLevel="0" collapsed="false">
      <c r="A45" s="153" t="s">
        <v>184</v>
      </c>
      <c r="B45" s="99" t="n">
        <v>13.95041</v>
      </c>
      <c r="C45" s="99" t="n">
        <v>6.6608</v>
      </c>
      <c r="D45" s="289" t="n">
        <v>-52.2537330444052</v>
      </c>
      <c r="E45" s="289" t="n">
        <v>-0.00208061524960767</v>
      </c>
      <c r="F45" s="285"/>
      <c r="G45" s="285"/>
      <c r="H45" s="285"/>
      <c r="I45" s="285"/>
      <c r="J45" s="195"/>
      <c r="K45" s="294"/>
    </row>
    <row r="46" s="120" customFormat="true" ht="13.8" hidden="false" customHeight="false" outlineLevel="0" collapsed="false">
      <c r="A46" s="147" t="s">
        <v>127</v>
      </c>
      <c r="B46" s="96" t="n">
        <v>24333.36332</v>
      </c>
      <c r="C46" s="96" t="n">
        <v>13590.04539</v>
      </c>
      <c r="D46" s="293" t="n">
        <v>-44.150567222123</v>
      </c>
      <c r="E46" s="293" t="n">
        <v>-3.06637956166949</v>
      </c>
      <c r="F46" s="285"/>
      <c r="G46" s="285"/>
      <c r="H46" s="285"/>
      <c r="I46" s="285"/>
      <c r="J46" s="195"/>
      <c r="K46" s="294"/>
    </row>
    <row r="47" s="120" customFormat="true" ht="13.8" hidden="false" customHeight="false" outlineLevel="0" collapsed="false">
      <c r="A47" s="153" t="s">
        <v>136</v>
      </c>
      <c r="B47" s="99" t="n">
        <v>30.58686</v>
      </c>
      <c r="C47" s="99" t="n">
        <v>71.71215</v>
      </c>
      <c r="D47" s="289" t="n">
        <v>134.454108725119</v>
      </c>
      <c r="E47" s="289" t="n">
        <v>0.0117380635614989</v>
      </c>
      <c r="F47" s="285"/>
      <c r="G47" s="285"/>
      <c r="H47" s="285"/>
      <c r="I47" s="285"/>
      <c r="J47" s="195"/>
      <c r="K47" s="294"/>
    </row>
    <row r="48" s="120" customFormat="true" ht="13.8" hidden="false" customHeight="false" outlineLevel="0" collapsed="false">
      <c r="A48" s="147" t="s">
        <v>185</v>
      </c>
      <c r="B48" s="96" t="n">
        <v>1225.07559</v>
      </c>
      <c r="C48" s="96" t="n">
        <v>435.344300003</v>
      </c>
      <c r="D48" s="293" t="n">
        <v>-64.4638825916856</v>
      </c>
      <c r="E48" s="293" t="n">
        <v>-0.225406704207783</v>
      </c>
      <c r="F48" s="285"/>
      <c r="G48" s="285"/>
      <c r="H48" s="285"/>
      <c r="I48" s="285"/>
      <c r="J48" s="195"/>
      <c r="K48" s="294"/>
    </row>
    <row r="49" s="120" customFormat="true" ht="13.8" hidden="false" customHeight="false" outlineLevel="0" collapsed="false">
      <c r="A49" s="153" t="s">
        <v>186</v>
      </c>
      <c r="B49" s="99" t="n">
        <v>32.48915</v>
      </c>
      <c r="C49" s="99" t="n">
        <v>2.15015</v>
      </c>
      <c r="D49" s="289" t="n">
        <v>-93.3819444337571</v>
      </c>
      <c r="E49" s="289" t="n">
        <v>-0.00865941882458006</v>
      </c>
      <c r="F49" s="285"/>
      <c r="G49" s="285"/>
      <c r="H49" s="285"/>
      <c r="I49" s="285"/>
      <c r="J49" s="195"/>
      <c r="K49" s="294"/>
    </row>
    <row r="50" s="120" customFormat="true" ht="13.8" hidden="false" customHeight="false" outlineLevel="0" collapsed="false">
      <c r="A50" s="147" t="s">
        <v>187</v>
      </c>
      <c r="B50" s="96" t="n">
        <v>69.862480006</v>
      </c>
      <c r="C50" s="96" t="n">
        <v>210.14058</v>
      </c>
      <c r="D50" s="293" t="n">
        <v>200.791755434323</v>
      </c>
      <c r="E50" s="293" t="n">
        <v>0.0400384594009153</v>
      </c>
      <c r="F50" s="285"/>
      <c r="G50" s="285"/>
      <c r="H50" s="285"/>
      <c r="I50" s="285"/>
      <c r="J50" s="195"/>
      <c r="K50" s="294"/>
    </row>
    <row r="51" s="120" customFormat="true" ht="13.8" hidden="false" customHeight="false" outlineLevel="0" collapsed="false">
      <c r="A51" s="153" t="s">
        <v>133</v>
      </c>
      <c r="B51" s="99" t="n">
        <v>842.87815</v>
      </c>
      <c r="C51" s="99" t="n">
        <v>151.85416</v>
      </c>
      <c r="D51" s="289" t="n">
        <v>-81.9838537753055</v>
      </c>
      <c r="E51" s="289" t="n">
        <v>-0.197233466733987</v>
      </c>
      <c r="F51" s="285"/>
      <c r="G51" s="285"/>
      <c r="H51" s="285"/>
      <c r="I51" s="285"/>
      <c r="J51" s="195"/>
      <c r="K51" s="294"/>
    </row>
    <row r="52" s="120" customFormat="true" ht="13.8" hidden="false" customHeight="false" outlineLevel="0" collapsed="false">
      <c r="A52" s="147" t="s">
        <v>188</v>
      </c>
      <c r="B52" s="96" t="n">
        <v>7216.719519983</v>
      </c>
      <c r="C52" s="96" t="n">
        <v>4470.68367999</v>
      </c>
      <c r="D52" s="293" t="n">
        <v>-38.0510262646243</v>
      </c>
      <c r="E52" s="293" t="n">
        <v>-0.783779110906981</v>
      </c>
      <c r="F52" s="285"/>
      <c r="G52" s="285"/>
      <c r="H52" s="285"/>
      <c r="I52" s="285"/>
      <c r="J52" s="195"/>
      <c r="K52" s="294"/>
    </row>
    <row r="53" s="120" customFormat="true" ht="13.8" hidden="false" customHeight="false" outlineLevel="0" collapsed="false">
      <c r="A53" s="153"/>
      <c r="B53" s="99"/>
      <c r="C53" s="99"/>
      <c r="D53" s="289"/>
      <c r="E53" s="289"/>
      <c r="F53" s="285"/>
      <c r="G53" s="285"/>
      <c r="H53" s="285"/>
      <c r="I53" s="285"/>
      <c r="J53" s="195"/>
      <c r="K53" s="294"/>
    </row>
    <row r="54" customFormat="false" ht="13.8" hidden="false" customHeight="false" outlineLevel="0" collapsed="false">
      <c r="A54" s="147" t="s">
        <v>140</v>
      </c>
      <c r="B54" s="96" t="n">
        <v>7685.110979918</v>
      </c>
      <c r="C54" s="96" t="n">
        <v>8129.33287</v>
      </c>
      <c r="D54" s="293" t="n">
        <v>5.78029245436789</v>
      </c>
      <c r="E54" s="293" t="n">
        <v>0.126790711535205</v>
      </c>
      <c r="F54" s="285"/>
      <c r="G54" s="285"/>
      <c r="H54" s="285"/>
      <c r="I54" s="285"/>
      <c r="J54" s="195"/>
      <c r="K54" s="294"/>
    </row>
    <row r="55" customFormat="false" ht="13.8" hidden="false" customHeight="false" outlineLevel="0" collapsed="false">
      <c r="A55" s="153" t="s">
        <v>138</v>
      </c>
      <c r="B55" s="99" t="n">
        <v>8237.08478</v>
      </c>
      <c r="C55" s="99" t="n">
        <v>15694.11944</v>
      </c>
      <c r="D55" s="289" t="n">
        <v>90.5300219575985</v>
      </c>
      <c r="E55" s="289" t="n">
        <v>2.12840193514453</v>
      </c>
      <c r="F55" s="285"/>
      <c r="G55" s="285"/>
      <c r="H55" s="285"/>
      <c r="I55" s="285"/>
      <c r="J55" s="195"/>
      <c r="K55" s="294"/>
    </row>
    <row r="56" customFormat="false" ht="13.8" hidden="false" customHeight="false" outlineLevel="0" collapsed="false">
      <c r="A56" s="147" t="s">
        <v>189</v>
      </c>
      <c r="B56" s="96" t="n">
        <v>7.75664</v>
      </c>
      <c r="C56" s="96" t="n">
        <v>9383.01884</v>
      </c>
      <c r="D56" s="293" t="s">
        <v>182</v>
      </c>
      <c r="E56" s="293" t="n">
        <v>2.67590632453456</v>
      </c>
      <c r="F56" s="285"/>
      <c r="G56" s="285"/>
      <c r="H56" s="285"/>
      <c r="I56" s="285"/>
      <c r="J56" s="195"/>
      <c r="K56" s="294"/>
    </row>
    <row r="57" customFormat="false" ht="13.8" hidden="false" customHeight="false" outlineLevel="0" collapsed="false">
      <c r="A57" s="153" t="s">
        <v>190</v>
      </c>
      <c r="B57" s="99" t="n">
        <v>4.26836</v>
      </c>
      <c r="C57" s="99" t="n">
        <v>1.15772</v>
      </c>
      <c r="D57" s="289" t="n">
        <v>-72.8767020588704</v>
      </c>
      <c r="E57" s="289" t="n">
        <v>-0.000887845168677007</v>
      </c>
      <c r="F57" s="285"/>
      <c r="G57" s="285"/>
      <c r="H57" s="285"/>
      <c r="I57" s="285"/>
      <c r="J57" s="195"/>
      <c r="K57" s="294"/>
    </row>
    <row r="58" s="46" customFormat="true" ht="13.8" hidden="false" customHeight="false" outlineLevel="0" collapsed="false">
      <c r="A58" s="147" t="s">
        <v>191</v>
      </c>
      <c r="B58" s="96" t="n">
        <v>6.07798</v>
      </c>
      <c r="C58" s="96" t="n">
        <v>17.19608</v>
      </c>
      <c r="D58" s="293" t="n">
        <v>182.924261020931</v>
      </c>
      <c r="E58" s="293" t="n">
        <v>0.0031733506191227</v>
      </c>
      <c r="F58" s="285"/>
      <c r="G58" s="285"/>
      <c r="H58" s="285"/>
      <c r="I58" s="285"/>
      <c r="J58" s="195"/>
      <c r="K58" s="294"/>
    </row>
    <row r="59" s="46" customFormat="true" ht="13.8" hidden="false" customHeight="false" outlineLevel="0" collapsed="false">
      <c r="A59" s="153"/>
      <c r="B59" s="99"/>
      <c r="C59" s="99"/>
      <c r="D59" s="289"/>
      <c r="E59" s="289"/>
      <c r="F59" s="285"/>
      <c r="G59" s="285"/>
      <c r="H59" s="285"/>
      <c r="I59" s="285"/>
      <c r="J59" s="195"/>
      <c r="K59" s="294"/>
    </row>
    <row r="60" s="46" customFormat="true" ht="13.8" hidden="false" customHeight="false" outlineLevel="0" collapsed="false">
      <c r="A60" s="295" t="s">
        <v>144</v>
      </c>
      <c r="B60" s="296" t="n">
        <v>33573.845625315</v>
      </c>
      <c r="C60" s="296" t="n">
        <v>33686.3673114649</v>
      </c>
      <c r="D60" s="297" t="n">
        <v>0.335146850335955</v>
      </c>
      <c r="E60" s="297" t="n">
        <v>0.0321161675473789</v>
      </c>
      <c r="F60" s="285"/>
      <c r="G60" s="285"/>
      <c r="H60" s="285"/>
      <c r="I60" s="285"/>
      <c r="J60" s="195"/>
      <c r="K60" s="294"/>
    </row>
    <row r="61" customFormat="false" ht="13.8" hidden="false" customHeight="false" outlineLevel="0" collapsed="false">
      <c r="A61" s="37" t="s">
        <v>43</v>
      </c>
      <c r="B61" s="298"/>
      <c r="C61" s="298"/>
      <c r="D61" s="289"/>
      <c r="E61" s="289"/>
      <c r="F61" s="285"/>
      <c r="G61" s="285"/>
      <c r="H61" s="285"/>
      <c r="I61" s="285"/>
    </row>
    <row r="62" s="46" customFormat="true" ht="13.8" hidden="false" customHeight="false" outlineLevel="0" collapsed="false">
      <c r="A62" s="37" t="str">
        <f aca="false">+'Cuadro S.3.1'!$A$21</f>
        <v>Actualizado:15 de marzo de 2024</v>
      </c>
      <c r="B62" s="298"/>
      <c r="C62" s="298"/>
      <c r="D62" s="289"/>
      <c r="E62" s="289"/>
      <c r="F62" s="285"/>
      <c r="G62" s="285"/>
      <c r="H62" s="285"/>
      <c r="I62" s="285"/>
    </row>
    <row r="63" customFormat="false" ht="13.8" hidden="false" customHeight="false" outlineLevel="0" collapsed="false">
      <c r="A63" s="41" t="s">
        <v>45</v>
      </c>
      <c r="B63" s="299"/>
      <c r="C63" s="299"/>
      <c r="D63" s="300"/>
      <c r="E63" s="300"/>
      <c r="F63" s="285"/>
      <c r="G63" s="285"/>
      <c r="H63" s="285"/>
      <c r="I63" s="285"/>
    </row>
    <row r="64" customFormat="false" ht="13.2" hidden="false" customHeight="false" outlineLevel="0" collapsed="false">
      <c r="A64" s="301" t="s">
        <v>192</v>
      </c>
      <c r="B64" s="299"/>
      <c r="C64" s="299"/>
      <c r="D64" s="300"/>
      <c r="E64" s="300"/>
      <c r="F64" s="146"/>
      <c r="G64" s="146"/>
      <c r="H64" s="302"/>
    </row>
    <row r="65" customFormat="false" ht="13.2" hidden="false" customHeight="false" outlineLevel="0" collapsed="false">
      <c r="A65" s="301" t="s">
        <v>193</v>
      </c>
      <c r="B65" s="299"/>
      <c r="C65" s="299"/>
      <c r="D65" s="300"/>
      <c r="E65" s="300"/>
      <c r="F65" s="43"/>
      <c r="G65" s="146"/>
      <c r="H65" s="302"/>
    </row>
    <row r="66" customFormat="false" ht="13.2" hidden="false" customHeight="true" outlineLevel="0" collapsed="false">
      <c r="A66" s="44" t="s">
        <v>87</v>
      </c>
      <c r="B66" s="44"/>
      <c r="C66" s="44"/>
      <c r="D66" s="44"/>
      <c r="E66" s="44"/>
      <c r="F66" s="146"/>
      <c r="G66" s="146"/>
      <c r="H66" s="302"/>
    </row>
    <row r="67" customFormat="false" ht="13.2" hidden="false" customHeight="false" outlineLevel="0" collapsed="false">
      <c r="A67" s="165"/>
      <c r="B67" s="303"/>
      <c r="C67" s="303"/>
      <c r="D67" s="304"/>
      <c r="E67" s="304"/>
      <c r="F67" s="146"/>
      <c r="G67" s="146"/>
      <c r="H67" s="302"/>
    </row>
    <row r="68" customFormat="false" ht="13.2" hidden="false" customHeight="false" outlineLevel="0" collapsed="false">
      <c r="A68" s="165"/>
      <c r="B68" s="303"/>
      <c r="C68" s="303"/>
      <c r="D68" s="304"/>
      <c r="E68" s="304"/>
    </row>
    <row r="69" customFormat="false" ht="13.2" hidden="false" customHeight="false" outlineLevel="0" collapsed="false">
      <c r="A69" s="165"/>
      <c r="B69" s="303"/>
      <c r="C69" s="303"/>
      <c r="D69" s="304"/>
      <c r="E69" s="304"/>
    </row>
    <row r="70" customFormat="false" ht="13.2" hidden="false" customHeight="false" outlineLevel="0" collapsed="false">
      <c r="A70" s="165"/>
      <c r="B70" s="303"/>
      <c r="C70" s="303"/>
      <c r="D70" s="304"/>
      <c r="E70" s="304"/>
    </row>
    <row r="71" customFormat="false" ht="13.2" hidden="false" customHeight="false" outlineLevel="0" collapsed="false">
      <c r="A71" s="165"/>
      <c r="B71" s="303"/>
      <c r="C71" s="303"/>
      <c r="D71" s="304"/>
      <c r="E71" s="304"/>
    </row>
    <row r="72" customFormat="false" ht="13.2" hidden="false" customHeight="false" outlineLevel="0" collapsed="false">
      <c r="A72" s="165"/>
      <c r="B72" s="303"/>
      <c r="C72" s="303"/>
      <c r="D72" s="304"/>
      <c r="E72" s="304"/>
    </row>
    <row r="73" customFormat="false" ht="13.2" hidden="false" customHeight="false" outlineLevel="0" collapsed="false">
      <c r="A73" s="165"/>
      <c r="B73" s="303"/>
      <c r="C73" s="303"/>
      <c r="D73" s="304"/>
      <c r="E73" s="304"/>
    </row>
    <row r="74" customFormat="false" ht="13.2" hidden="false" customHeight="false" outlineLevel="0" collapsed="false">
      <c r="A74" s="165"/>
      <c r="B74" s="303"/>
      <c r="C74" s="303"/>
      <c r="D74" s="304"/>
      <c r="E74" s="304"/>
    </row>
    <row r="75" customFormat="false" ht="13.2" hidden="false" customHeight="false" outlineLevel="0" collapsed="false">
      <c r="A75" s="165"/>
      <c r="B75" s="303"/>
      <c r="C75" s="303"/>
      <c r="D75" s="304"/>
      <c r="E75" s="304"/>
    </row>
    <row r="76" customFormat="false" ht="13.2" hidden="false" customHeight="false" outlineLevel="0" collapsed="false">
      <c r="A76" s="165"/>
      <c r="B76" s="303"/>
      <c r="C76" s="303"/>
      <c r="D76" s="304"/>
      <c r="E76" s="304"/>
    </row>
    <row r="77" customFormat="false" ht="13.2" hidden="false" customHeight="false" outlineLevel="0" collapsed="false">
      <c r="B77" s="43"/>
      <c r="C77" s="43"/>
      <c r="D77" s="43"/>
      <c r="E77" s="280"/>
    </row>
    <row r="78" customFormat="false" ht="13.2" hidden="false" customHeight="false" outlineLevel="0" collapsed="false">
      <c r="B78" s="43"/>
      <c r="C78" s="43"/>
      <c r="D78" s="43"/>
      <c r="E78" s="280"/>
    </row>
    <row r="79" customFormat="false" ht="13.2" hidden="false" customHeight="false" outlineLevel="0" collapsed="false">
      <c r="B79" s="43"/>
      <c r="C79" s="43"/>
      <c r="D79" s="43"/>
      <c r="E79" s="280"/>
    </row>
    <row r="80" customFormat="false" ht="13.2" hidden="false" customHeight="false" outlineLevel="0" collapsed="false">
      <c r="B80" s="43"/>
      <c r="C80" s="43"/>
      <c r="D80" s="43"/>
      <c r="E80" s="280"/>
    </row>
    <row r="81" customFormat="false" ht="13.2" hidden="false" customHeight="false" outlineLevel="0" collapsed="false">
      <c r="B81" s="43"/>
      <c r="C81" s="43"/>
      <c r="D81" s="43"/>
      <c r="E81" s="280"/>
    </row>
    <row r="82" customFormat="false" ht="13.2" hidden="false" customHeight="false" outlineLevel="0" collapsed="false">
      <c r="B82" s="43"/>
      <c r="C82" s="43"/>
      <c r="D82" s="43"/>
      <c r="E82" s="280"/>
    </row>
    <row r="83" customFormat="false" ht="13.2" hidden="false" customHeight="false" outlineLevel="0" collapsed="false">
      <c r="B83" s="43"/>
      <c r="C83" s="43"/>
      <c r="D83" s="43"/>
      <c r="E83" s="280"/>
    </row>
    <row r="84" customFormat="false" ht="13.2" hidden="false" customHeight="false" outlineLevel="0" collapsed="false">
      <c r="B84" s="43"/>
      <c r="C84" s="43"/>
      <c r="D84" s="43"/>
      <c r="E84" s="280"/>
    </row>
    <row r="85" customFormat="false" ht="13.2" hidden="false" customHeight="false" outlineLevel="0" collapsed="false">
      <c r="B85" s="43"/>
      <c r="C85" s="43"/>
      <c r="D85" s="43"/>
      <c r="E85" s="280"/>
    </row>
    <row r="86" customFormat="false" ht="13.2" hidden="false" customHeight="false" outlineLevel="0" collapsed="false">
      <c r="B86" s="43"/>
      <c r="C86" s="43"/>
      <c r="D86" s="43"/>
      <c r="E86" s="280"/>
    </row>
    <row r="87" customFormat="false" ht="13.2" hidden="false" customHeight="false" outlineLevel="0" collapsed="false">
      <c r="B87" s="43"/>
      <c r="C87" s="43"/>
      <c r="D87" s="43"/>
      <c r="E87" s="280"/>
    </row>
    <row r="88" customFormat="false" ht="13.2" hidden="false" customHeight="false" outlineLevel="0" collapsed="false">
      <c r="B88" s="43"/>
      <c r="C88" s="43"/>
      <c r="D88" s="43"/>
      <c r="E88" s="280"/>
    </row>
    <row r="89" customFormat="false" ht="13.2" hidden="false" customHeight="false" outlineLevel="0" collapsed="false">
      <c r="B89" s="43"/>
      <c r="C89" s="43"/>
      <c r="D89" s="43"/>
      <c r="E89" s="280"/>
    </row>
    <row r="90" customFormat="false" ht="13.2" hidden="false" customHeight="false" outlineLevel="0" collapsed="false">
      <c r="B90" s="43"/>
      <c r="C90" s="43"/>
      <c r="D90" s="43"/>
      <c r="E90" s="280"/>
    </row>
    <row r="91" customFormat="false" ht="13.2" hidden="false" customHeight="false" outlineLevel="0" collapsed="false">
      <c r="B91" s="43"/>
      <c r="C91" s="43"/>
      <c r="D91" s="43"/>
      <c r="E91" s="280"/>
    </row>
    <row r="92" customFormat="false" ht="13.2" hidden="false" customHeight="false" outlineLevel="0" collapsed="false">
      <c r="B92" s="43"/>
      <c r="C92" s="43"/>
      <c r="D92" s="43"/>
      <c r="E92" s="280"/>
    </row>
    <row r="93" customFormat="false" ht="13.2" hidden="false" customHeight="false" outlineLevel="0" collapsed="false">
      <c r="B93" s="43"/>
      <c r="C93" s="43"/>
      <c r="D93" s="43"/>
      <c r="E93" s="280"/>
    </row>
    <row r="94" customFormat="false" ht="13.2" hidden="false" customHeight="false" outlineLevel="0" collapsed="false">
      <c r="B94" s="43"/>
      <c r="C94" s="43"/>
      <c r="D94" s="43"/>
      <c r="E94" s="280"/>
    </row>
    <row r="95" customFormat="false" ht="13.2" hidden="false" customHeight="false" outlineLevel="0" collapsed="false">
      <c r="B95" s="43"/>
      <c r="C95" s="43"/>
      <c r="D95" s="43"/>
      <c r="E95" s="280"/>
    </row>
    <row r="96" customFormat="false" ht="13.2" hidden="false" customHeight="false" outlineLevel="0" collapsed="false">
      <c r="C96" s="43"/>
      <c r="D96" s="43"/>
      <c r="E96" s="280"/>
    </row>
    <row r="97" customFormat="false" ht="13.2" hidden="false" customHeight="false" outlineLevel="0" collapsed="false">
      <c r="C97" s="43"/>
      <c r="D97" s="43"/>
      <c r="E97" s="280"/>
    </row>
    <row r="98" customFormat="false" ht="13.2" hidden="false" customHeight="false" outlineLevel="0" collapsed="false">
      <c r="C98" s="43"/>
      <c r="D98" s="43"/>
      <c r="E98" s="280"/>
    </row>
    <row r="99" customFormat="false" ht="13.2" hidden="false" customHeight="false" outlineLevel="0" collapsed="false">
      <c r="C99" s="43"/>
      <c r="D99" s="43"/>
      <c r="E99" s="280"/>
    </row>
    <row r="100" customFormat="false" ht="13.2" hidden="false" customHeight="false" outlineLevel="0" collapsed="false">
      <c r="C100" s="43"/>
      <c r="D100" s="43"/>
      <c r="E100" s="280"/>
    </row>
    <row r="101" customFormat="false" ht="13.2" hidden="false" customHeight="false" outlineLevel="0" collapsed="false">
      <c r="C101" s="43"/>
      <c r="D101" s="43"/>
      <c r="E101" s="280"/>
    </row>
    <row r="102" customFormat="false" ht="13.2" hidden="false" customHeight="false" outlineLevel="0" collapsed="false">
      <c r="C102" s="43"/>
      <c r="D102" s="43"/>
      <c r="E102" s="280"/>
    </row>
    <row r="103" customFormat="false" ht="13.2" hidden="false" customHeight="false" outlineLevel="0" collapsed="false">
      <c r="C103" s="43"/>
      <c r="D103" s="43"/>
      <c r="E103" s="280"/>
    </row>
    <row r="104" customFormat="false" ht="13.2" hidden="false" customHeight="false" outlineLevel="0" collapsed="false">
      <c r="C104" s="43"/>
      <c r="D104" s="43"/>
      <c r="E104" s="280"/>
    </row>
    <row r="105" customFormat="false" ht="13.2" hidden="false" customHeight="false" outlineLevel="0" collapsed="false">
      <c r="E105" s="280"/>
    </row>
    <row r="106" customFormat="false" ht="13.2" hidden="false" customHeight="false" outlineLevel="0" collapsed="false">
      <c r="E106" s="280"/>
    </row>
  </sheetData>
  <mergeCells count="6">
    <mergeCell ref="A7:E8"/>
    <mergeCell ref="A9:E13"/>
    <mergeCell ref="B15:E15"/>
    <mergeCell ref="A16:A17"/>
    <mergeCell ref="B16:E16"/>
    <mergeCell ref="A66:E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9" activeCellId="0" sqref="A9:I13"/>
    </sheetView>
  </sheetViews>
  <sheetFormatPr defaultColWidth="11.43359375" defaultRowHeight="13.2" zeroHeight="false" outlineLevelRow="0" outlineLevelCol="0"/>
  <cols>
    <col collapsed="false" customWidth="true" hidden="false" outlineLevel="0" max="1" min="1" style="46" width="55.55"/>
    <col collapsed="false" customWidth="true" hidden="false" outlineLevel="0" max="2" min="2" style="46" width="16.43"/>
    <col collapsed="false" customWidth="true" hidden="false" outlineLevel="0" max="3" min="3" style="46" width="16.55"/>
    <col collapsed="false" customWidth="true" hidden="false" outlineLevel="0" max="5" min="4" style="46" width="13.87"/>
    <col collapsed="false" customWidth="true" hidden="false" outlineLevel="0" max="6" min="6" style="46" width="16.43"/>
    <col collapsed="false" customWidth="true" hidden="false" outlineLevel="0" max="7" min="7" style="46" width="16.55"/>
    <col collapsed="false" customWidth="true" hidden="false" outlineLevel="0" max="9" min="8" style="46" width="13.87"/>
    <col collapsed="false" customWidth="false" hidden="false" outlineLevel="0" max="10" min="10" style="46" width="11.43"/>
    <col collapsed="false" customWidth="true" hidden="false" outlineLevel="0" max="18" min="11" style="46" width="3.55"/>
    <col collapsed="false" customWidth="false" hidden="false" outlineLevel="0" max="257" min="19" style="46" width="11.43"/>
  </cols>
  <sheetData>
    <row r="1" customFormat="false" ht="12.75" hidden="false" customHeight="true" outlineLevel="0" collapsed="false">
      <c r="E1" s="162"/>
      <c r="F1" s="163"/>
      <c r="G1" s="163"/>
      <c r="H1" s="163"/>
      <c r="I1" s="163"/>
    </row>
    <row r="2" customFormat="false" ht="13.2" hidden="false" customHeight="false" outlineLevel="0" collapsed="false">
      <c r="E2" s="163"/>
      <c r="F2" s="163"/>
      <c r="G2" s="163"/>
      <c r="H2" s="163"/>
      <c r="I2" s="163"/>
    </row>
    <row r="3" customFormat="false" ht="13.2" hidden="false" customHeight="false" outlineLevel="0" collapsed="false">
      <c r="E3" s="163"/>
      <c r="F3" s="163"/>
      <c r="G3" s="163"/>
      <c r="H3" s="163"/>
      <c r="I3" s="163"/>
    </row>
    <row r="4" customFormat="false" ht="13.2" hidden="false" customHeight="false" outlineLevel="0" collapsed="false">
      <c r="E4" s="163"/>
      <c r="F4" s="163"/>
      <c r="G4" s="163"/>
      <c r="H4" s="163"/>
      <c r="I4" s="163"/>
    </row>
    <row r="5" s="46" customFormat="true" ht="13.2" hidden="false" customHeight="false" outlineLevel="0" collapsed="false">
      <c r="E5" s="163"/>
      <c r="F5" s="163"/>
      <c r="G5" s="163"/>
      <c r="H5" s="163"/>
      <c r="I5" s="163"/>
    </row>
    <row r="6" s="46" customFormat="true" ht="13.2" hidden="false" customHeight="false" outlineLevel="0" collapsed="false">
      <c r="E6" s="163"/>
      <c r="F6" s="163"/>
      <c r="G6" s="163"/>
      <c r="H6" s="163"/>
      <c r="I6" s="163"/>
    </row>
    <row r="7" customFormat="false" ht="20.25" hidden="false" customHeight="true" outlineLevel="0" collapsed="false">
      <c r="A7" s="19" t="s">
        <v>0</v>
      </c>
      <c r="B7" s="19"/>
      <c r="C7" s="19"/>
      <c r="D7" s="19"/>
      <c r="E7" s="19"/>
      <c r="F7" s="19"/>
      <c r="G7" s="19"/>
      <c r="H7" s="19"/>
      <c r="I7" s="19"/>
    </row>
    <row r="8" customFormat="false" ht="20.25" hidden="false" customHeight="true" outlineLevel="0" collapsed="false">
      <c r="A8" s="19"/>
      <c r="B8" s="19"/>
      <c r="C8" s="19"/>
      <c r="D8" s="19"/>
      <c r="E8" s="19"/>
      <c r="F8" s="19"/>
      <c r="G8" s="19"/>
      <c r="H8" s="19"/>
      <c r="I8" s="19"/>
    </row>
    <row r="9" s="46" customFormat="true" ht="12.75" hidden="false" customHeight="true" outlineLevel="0" collapsed="false">
      <c r="A9" s="20" t="s">
        <v>194</v>
      </c>
      <c r="B9" s="20"/>
      <c r="C9" s="20"/>
      <c r="D9" s="20"/>
      <c r="E9" s="20"/>
      <c r="F9" s="20"/>
      <c r="G9" s="20"/>
      <c r="H9" s="20"/>
      <c r="I9" s="20"/>
    </row>
    <row r="10" s="46" customFormat="true" ht="13.2" hidden="false" customHeight="false" outlineLevel="0" collapsed="false">
      <c r="A10" s="20"/>
      <c r="B10" s="20"/>
      <c r="C10" s="20"/>
      <c r="D10" s="20"/>
      <c r="E10" s="20"/>
      <c r="F10" s="20"/>
      <c r="G10" s="20"/>
      <c r="H10" s="20"/>
      <c r="I10" s="20"/>
    </row>
    <row r="11" s="46" customFormat="true" ht="13.2" hidden="false" customHeight="false" outlineLevel="0" collapsed="false">
      <c r="A11" s="20"/>
      <c r="B11" s="20"/>
      <c r="C11" s="20"/>
      <c r="D11" s="20"/>
      <c r="E11" s="20"/>
      <c r="F11" s="20"/>
      <c r="G11" s="20"/>
      <c r="H11" s="20"/>
      <c r="I11" s="20"/>
    </row>
    <row r="12" s="46" customFormat="true" ht="13.2" hidden="false" customHeight="false" outlineLevel="0" collapsed="false">
      <c r="A12" s="20"/>
      <c r="B12" s="20"/>
      <c r="C12" s="20"/>
      <c r="D12" s="20"/>
      <c r="E12" s="20"/>
      <c r="F12" s="20"/>
      <c r="G12" s="20"/>
      <c r="H12" s="20"/>
      <c r="I12" s="20"/>
    </row>
    <row r="13" s="46" customFormat="true" ht="13.2" hidden="false" customHeight="false" outlineLevel="0" collapsed="false">
      <c r="A13" s="20"/>
      <c r="B13" s="20"/>
      <c r="C13" s="20"/>
      <c r="D13" s="20"/>
      <c r="E13" s="20"/>
      <c r="F13" s="20"/>
      <c r="G13" s="20"/>
      <c r="H13" s="20"/>
      <c r="I13" s="20"/>
    </row>
    <row r="14" customFormat="false" ht="14.4" hidden="false" customHeight="false" outlineLevel="0" collapsed="false">
      <c r="A14" s="305"/>
      <c r="B14" s="306"/>
      <c r="C14" s="306"/>
      <c r="D14" s="306"/>
      <c r="E14" s="306"/>
      <c r="F14" s="306"/>
      <c r="G14" s="306"/>
      <c r="H14" s="306"/>
      <c r="I14" s="306"/>
    </row>
    <row r="15" s="120" customFormat="true" ht="13.8" hidden="false" customHeight="true" outlineLevel="0" collapsed="false">
      <c r="A15" s="307" t="s">
        <v>149</v>
      </c>
      <c r="B15" s="167" t="s">
        <v>147</v>
      </c>
      <c r="C15" s="167"/>
      <c r="D15" s="167"/>
      <c r="E15" s="167"/>
      <c r="F15" s="143" t="s">
        <v>148</v>
      </c>
      <c r="G15" s="143"/>
      <c r="H15" s="143"/>
      <c r="I15" s="143"/>
    </row>
    <row r="16" s="120" customFormat="true" ht="13.8" hidden="false" customHeight="true" outlineLevel="0" collapsed="false">
      <c r="A16" s="307"/>
      <c r="B16" s="167" t="s">
        <v>174</v>
      </c>
      <c r="C16" s="167"/>
      <c r="D16" s="167"/>
      <c r="E16" s="167"/>
      <c r="F16" s="167" t="s">
        <v>174</v>
      </c>
      <c r="G16" s="167"/>
      <c r="H16" s="167"/>
      <c r="I16" s="167"/>
    </row>
    <row r="17" s="120" customFormat="true" ht="13.2" hidden="false" customHeight="true" outlineLevel="0" collapsed="false">
      <c r="A17" s="307"/>
      <c r="B17" s="167" t="s">
        <v>39</v>
      </c>
      <c r="C17" s="167" t="s">
        <v>42</v>
      </c>
      <c r="D17" s="167" t="s">
        <v>151</v>
      </c>
      <c r="E17" s="167" t="s">
        <v>152</v>
      </c>
      <c r="F17" s="167" t="s">
        <v>39</v>
      </c>
      <c r="G17" s="167" t="s">
        <v>42</v>
      </c>
      <c r="H17" s="167" t="s">
        <v>151</v>
      </c>
      <c r="I17" s="167" t="s">
        <v>152</v>
      </c>
    </row>
    <row r="18" s="120" customFormat="true" ht="13.8" hidden="false" customHeight="false" outlineLevel="0" collapsed="false">
      <c r="A18" s="307"/>
      <c r="B18" s="167"/>
      <c r="C18" s="167" t="s">
        <v>150</v>
      </c>
      <c r="D18" s="167" t="s">
        <v>151</v>
      </c>
      <c r="E18" s="167" t="s">
        <v>152</v>
      </c>
      <c r="F18" s="167" t="s">
        <v>39</v>
      </c>
      <c r="G18" s="167" t="s">
        <v>150</v>
      </c>
      <c r="H18" s="167" t="s">
        <v>151</v>
      </c>
      <c r="I18" s="167" t="s">
        <v>152</v>
      </c>
    </row>
    <row r="19" customFormat="false" ht="13.8" hidden="false" customHeight="false" outlineLevel="0" collapsed="false">
      <c r="A19" s="92" t="s">
        <v>38</v>
      </c>
      <c r="B19" s="90" t="n">
        <v>350358.385644562</v>
      </c>
      <c r="C19" s="90" t="n">
        <v>2194389.20202132</v>
      </c>
      <c r="D19" s="90" t="n">
        <v>55390.04561892</v>
      </c>
      <c r="E19" s="90" t="n">
        <v>32955.943217205</v>
      </c>
      <c r="F19" s="90" t="n">
        <v>314942.4300097</v>
      </c>
      <c r="G19" s="90" t="n">
        <v>2459639.83147895</v>
      </c>
      <c r="H19" s="90" t="n">
        <v>47021.689210613</v>
      </c>
      <c r="I19" s="90" t="n">
        <v>29561.052369641</v>
      </c>
      <c r="T19" s="128"/>
      <c r="U19" s="128"/>
      <c r="V19" s="128"/>
      <c r="W19" s="128"/>
      <c r="X19" s="128"/>
      <c r="Y19" s="128"/>
      <c r="Z19" s="128"/>
      <c r="AA19" s="128"/>
    </row>
    <row r="20" s="120" customFormat="true" ht="13.8" hidden="false" customHeight="false" outlineLevel="0" collapsed="false">
      <c r="A20" s="308" t="s">
        <v>49</v>
      </c>
      <c r="B20" s="93" t="n">
        <v>172125.191793</v>
      </c>
      <c r="C20" s="93" t="n">
        <v>796203.740740519</v>
      </c>
      <c r="D20" s="93" t="n">
        <v>9848.891</v>
      </c>
      <c r="E20" s="93" t="n">
        <v>0</v>
      </c>
      <c r="F20" s="93" t="n">
        <v>117913.959386</v>
      </c>
      <c r="G20" s="93" t="n">
        <v>971354.541259245</v>
      </c>
      <c r="H20" s="93" t="n">
        <v>9023.7062</v>
      </c>
      <c r="I20" s="93" t="n">
        <v>0</v>
      </c>
      <c r="T20" s="175"/>
      <c r="U20" s="175"/>
      <c r="V20" s="175"/>
      <c r="W20" s="175"/>
      <c r="X20" s="175"/>
      <c r="Y20" s="175"/>
      <c r="Z20" s="175"/>
      <c r="AA20" s="175"/>
    </row>
    <row r="21" s="120" customFormat="true" ht="13.8" hidden="false" customHeight="false" outlineLevel="0" collapsed="false">
      <c r="A21" s="309" t="s">
        <v>50</v>
      </c>
      <c r="B21" s="90" t="n">
        <v>178233.193851562</v>
      </c>
      <c r="C21" s="90" t="n">
        <v>1398185.4612808</v>
      </c>
      <c r="D21" s="90" t="n">
        <v>45541.15461892</v>
      </c>
      <c r="E21" s="90" t="n">
        <v>32955.943217205</v>
      </c>
      <c r="F21" s="90" t="n">
        <v>197028.4706237</v>
      </c>
      <c r="G21" s="90" t="n">
        <v>1488285.2902197</v>
      </c>
      <c r="H21" s="90" t="n">
        <v>37997.983010613</v>
      </c>
      <c r="I21" s="90" t="n">
        <v>29561.052369641</v>
      </c>
      <c r="T21" s="175"/>
      <c r="U21" s="175"/>
      <c r="V21" s="175"/>
      <c r="W21" s="175"/>
      <c r="X21" s="175"/>
      <c r="Y21" s="175"/>
      <c r="Z21" s="175"/>
      <c r="AA21" s="175"/>
    </row>
    <row r="22" customFormat="false" ht="13.8" hidden="false" customHeight="false" outlineLevel="0" collapsed="false">
      <c r="A22" s="310" t="s">
        <v>53</v>
      </c>
      <c r="B22" s="98" t="n">
        <v>30083.96641</v>
      </c>
      <c r="C22" s="98" t="n">
        <v>45095.22947</v>
      </c>
      <c r="D22" s="98" t="n">
        <v>228.28155</v>
      </c>
      <c r="E22" s="98" t="n">
        <v>3438.39957</v>
      </c>
      <c r="F22" s="98" t="n">
        <v>29322.65708</v>
      </c>
      <c r="G22" s="98" t="n">
        <v>43649.56907</v>
      </c>
      <c r="H22" s="98" t="n">
        <v>1170.30003</v>
      </c>
      <c r="I22" s="98" t="n">
        <v>236.01159</v>
      </c>
      <c r="T22" s="128"/>
      <c r="U22" s="128"/>
      <c r="V22" s="128"/>
      <c r="W22" s="128"/>
      <c r="X22" s="128"/>
      <c r="Y22" s="128"/>
      <c r="Z22" s="128"/>
      <c r="AA22" s="128"/>
    </row>
    <row r="23" customFormat="false" ht="13.8" hidden="false" customHeight="false" outlineLevel="0" collapsed="false">
      <c r="A23" s="311" t="s">
        <v>79</v>
      </c>
      <c r="B23" s="95" t="n">
        <v>12085.20064</v>
      </c>
      <c r="C23" s="95" t="n">
        <v>343464.56521</v>
      </c>
      <c r="D23" s="95" t="n">
        <v>794.9071</v>
      </c>
      <c r="E23" s="95" t="n">
        <v>2133.71128</v>
      </c>
      <c r="F23" s="95" t="n">
        <v>14699.64228</v>
      </c>
      <c r="G23" s="95" t="n">
        <v>379293.61247</v>
      </c>
      <c r="H23" s="95" t="n">
        <v>4483.90688</v>
      </c>
      <c r="I23" s="95" t="n">
        <v>976.66959</v>
      </c>
      <c r="T23" s="128"/>
      <c r="U23" s="128"/>
      <c r="V23" s="128"/>
      <c r="W23" s="128"/>
      <c r="X23" s="128"/>
      <c r="Y23" s="128"/>
      <c r="Z23" s="128"/>
      <c r="AA23" s="128"/>
    </row>
    <row r="24" customFormat="false" ht="13.8" hidden="false" customHeight="false" outlineLevel="0" collapsed="false">
      <c r="A24" s="310" t="s">
        <v>52</v>
      </c>
      <c r="B24" s="98" t="n">
        <v>17704.89742</v>
      </c>
      <c r="C24" s="98" t="n">
        <v>142433.21011</v>
      </c>
      <c r="D24" s="98" t="n">
        <v>2519.27994</v>
      </c>
      <c r="E24" s="98" t="n">
        <v>2375.88</v>
      </c>
      <c r="F24" s="98" t="n">
        <v>22802.7892</v>
      </c>
      <c r="G24" s="98" t="n">
        <v>127222.82262</v>
      </c>
      <c r="H24" s="98" t="n">
        <v>2751.89569</v>
      </c>
      <c r="I24" s="98" t="n">
        <v>7279.67102</v>
      </c>
      <c r="T24" s="128"/>
      <c r="U24" s="128"/>
      <c r="V24" s="128"/>
      <c r="W24" s="128"/>
      <c r="X24" s="128"/>
      <c r="Y24" s="128"/>
      <c r="Z24" s="128"/>
      <c r="AA24" s="128"/>
    </row>
    <row r="25" customFormat="false" ht="13.8" hidden="false" customHeight="false" outlineLevel="0" collapsed="false">
      <c r="A25" s="311" t="s">
        <v>59</v>
      </c>
      <c r="B25" s="95" t="n">
        <v>15164.52026</v>
      </c>
      <c r="C25" s="95" t="n">
        <v>23496.44128</v>
      </c>
      <c r="D25" s="95" t="n">
        <v>2294.40306</v>
      </c>
      <c r="E25" s="95" t="n">
        <v>80.00271</v>
      </c>
      <c r="F25" s="95" t="n">
        <v>7333.74298</v>
      </c>
      <c r="G25" s="95" t="n">
        <v>20143.47343</v>
      </c>
      <c r="H25" s="95" t="n">
        <v>52.91815</v>
      </c>
      <c r="I25" s="95" t="n">
        <v>7.90339</v>
      </c>
      <c r="T25" s="128"/>
      <c r="U25" s="128"/>
      <c r="V25" s="128"/>
      <c r="W25" s="128"/>
      <c r="X25" s="128"/>
      <c r="Y25" s="128"/>
      <c r="Z25" s="128"/>
      <c r="AA25" s="128"/>
    </row>
    <row r="26" customFormat="false" ht="13.8" hidden="false" customHeight="false" outlineLevel="0" collapsed="false">
      <c r="A26" s="310" t="s">
        <v>64</v>
      </c>
      <c r="B26" s="98" t="n">
        <v>6104.54849</v>
      </c>
      <c r="C26" s="98" t="n">
        <v>38028.91574</v>
      </c>
      <c r="D26" s="98" t="n">
        <v>1343.10333</v>
      </c>
      <c r="E26" s="98" t="n">
        <v>1948.29077</v>
      </c>
      <c r="F26" s="98" t="n">
        <v>9162.39026</v>
      </c>
      <c r="G26" s="98" t="n">
        <v>37524.0383999999</v>
      </c>
      <c r="H26" s="98" t="n">
        <v>1574.28565</v>
      </c>
      <c r="I26" s="98" t="n">
        <v>1087.79447</v>
      </c>
      <c r="T26" s="128"/>
      <c r="U26" s="128"/>
      <c r="V26" s="128"/>
      <c r="W26" s="128"/>
      <c r="X26" s="128"/>
      <c r="Y26" s="128"/>
      <c r="Z26" s="128"/>
      <c r="AA26" s="128"/>
    </row>
    <row r="27" customFormat="false" ht="13.8" hidden="false" customHeight="false" outlineLevel="0" collapsed="false">
      <c r="A27" s="311" t="s">
        <v>56</v>
      </c>
      <c r="B27" s="95" t="n">
        <v>17.0625</v>
      </c>
      <c r="C27" s="95" t="n">
        <v>25690.79016</v>
      </c>
      <c r="D27" s="95" t="n">
        <v>7218.58349</v>
      </c>
      <c r="E27" s="95" t="n">
        <v>0</v>
      </c>
      <c r="F27" s="95" t="n">
        <v>64.50294</v>
      </c>
      <c r="G27" s="95" t="n">
        <v>22366.01091</v>
      </c>
      <c r="H27" s="95" t="n">
        <v>2900.969</v>
      </c>
      <c r="I27" s="95" t="n">
        <v>0</v>
      </c>
      <c r="T27" s="128"/>
      <c r="U27" s="128"/>
      <c r="V27" s="128"/>
      <c r="W27" s="128"/>
      <c r="X27" s="128"/>
      <c r="Y27" s="128"/>
      <c r="Z27" s="128"/>
      <c r="AA27" s="128"/>
    </row>
    <row r="28" customFormat="false" ht="13.8" hidden="false" customHeight="false" outlineLevel="0" collapsed="false">
      <c r="A28" s="310" t="s">
        <v>81</v>
      </c>
      <c r="B28" s="98" t="n">
        <v>0</v>
      </c>
      <c r="C28" s="98" t="n">
        <v>32948.97999</v>
      </c>
      <c r="D28" s="98" t="n">
        <v>0</v>
      </c>
      <c r="E28" s="98" t="n">
        <v>0</v>
      </c>
      <c r="F28" s="98" t="n">
        <v>0</v>
      </c>
      <c r="G28" s="98" t="n">
        <v>90462.64271</v>
      </c>
      <c r="H28" s="98" t="n">
        <v>0</v>
      </c>
      <c r="I28" s="98" t="n">
        <v>0</v>
      </c>
      <c r="T28" s="128"/>
      <c r="U28" s="128"/>
      <c r="V28" s="128"/>
      <c r="W28" s="128"/>
      <c r="X28" s="128"/>
      <c r="Y28" s="128"/>
      <c r="Z28" s="128"/>
      <c r="AA28" s="128"/>
    </row>
    <row r="29" customFormat="false" ht="13.8" hidden="false" customHeight="false" outlineLevel="0" collapsed="false">
      <c r="A29" s="311" t="s">
        <v>76</v>
      </c>
      <c r="B29" s="95" t="n">
        <v>69.01394</v>
      </c>
      <c r="C29" s="95" t="n">
        <v>38610.6083399999</v>
      </c>
      <c r="D29" s="95" t="n">
        <v>1210.5224</v>
      </c>
      <c r="E29" s="95" t="n">
        <v>1277.90025</v>
      </c>
      <c r="F29" s="95" t="n">
        <v>646.51438</v>
      </c>
      <c r="G29" s="95" t="n">
        <v>47187.71408</v>
      </c>
      <c r="H29" s="95" t="n">
        <v>1063.42691</v>
      </c>
      <c r="I29" s="95" t="n">
        <v>2023.95205</v>
      </c>
      <c r="T29" s="128"/>
      <c r="U29" s="128"/>
      <c r="V29" s="128"/>
      <c r="W29" s="128"/>
      <c r="X29" s="128"/>
      <c r="Y29" s="128"/>
      <c r="Z29" s="128"/>
      <c r="AA29" s="128"/>
    </row>
    <row r="30" customFormat="false" ht="13.8" hidden="false" customHeight="false" outlineLevel="0" collapsed="false">
      <c r="A30" s="310" t="s">
        <v>67</v>
      </c>
      <c r="B30" s="98" t="n">
        <v>4314.04212</v>
      </c>
      <c r="C30" s="98" t="n">
        <v>943.75458</v>
      </c>
      <c r="D30" s="98" t="n">
        <v>0</v>
      </c>
      <c r="E30" s="98" t="n">
        <v>0</v>
      </c>
      <c r="F30" s="98" t="n">
        <v>7752.38682</v>
      </c>
      <c r="G30" s="98" t="n">
        <v>3764.40909</v>
      </c>
      <c r="H30" s="98" t="n">
        <v>0</v>
      </c>
      <c r="I30" s="98" t="n">
        <v>0</v>
      </c>
      <c r="T30" s="128"/>
      <c r="U30" s="128"/>
      <c r="V30" s="128"/>
      <c r="W30" s="128"/>
      <c r="X30" s="128"/>
      <c r="Y30" s="128"/>
      <c r="Z30" s="128"/>
      <c r="AA30" s="128"/>
    </row>
    <row r="31" customFormat="false" ht="13.8" hidden="false" customHeight="false" outlineLevel="0" collapsed="false">
      <c r="A31" s="311" t="s">
        <v>57</v>
      </c>
      <c r="B31" s="95" t="n">
        <v>1056.66229</v>
      </c>
      <c r="C31" s="95" t="n">
        <v>22326.74018</v>
      </c>
      <c r="D31" s="95" t="n">
        <v>0</v>
      </c>
      <c r="E31" s="95" t="n">
        <v>2595.73477</v>
      </c>
      <c r="F31" s="95" t="n">
        <v>1808.98489</v>
      </c>
      <c r="G31" s="95" t="n">
        <v>24240.39346</v>
      </c>
      <c r="H31" s="95" t="n">
        <v>224.26531</v>
      </c>
      <c r="I31" s="95" t="n">
        <v>17.59496</v>
      </c>
      <c r="T31" s="128"/>
      <c r="U31" s="128"/>
      <c r="V31" s="128"/>
      <c r="W31" s="128"/>
      <c r="X31" s="128"/>
      <c r="Y31" s="128"/>
      <c r="Z31" s="128"/>
      <c r="AA31" s="128"/>
    </row>
    <row r="32" customFormat="false" ht="13.8" hidden="false" customHeight="false" outlineLevel="0" collapsed="false">
      <c r="A32" s="310" t="s">
        <v>61</v>
      </c>
      <c r="B32" s="98" t="n">
        <v>976.35216</v>
      </c>
      <c r="C32" s="98" t="n">
        <v>30953.817</v>
      </c>
      <c r="D32" s="98" t="n">
        <v>3385.05441</v>
      </c>
      <c r="E32" s="98" t="n">
        <v>8.90756</v>
      </c>
      <c r="F32" s="98" t="n">
        <v>939.37564</v>
      </c>
      <c r="G32" s="98" t="n">
        <v>31502.1809900001</v>
      </c>
      <c r="H32" s="98" t="n">
        <v>2933.59802</v>
      </c>
      <c r="I32" s="98" t="n">
        <v>19.4384</v>
      </c>
      <c r="T32" s="128"/>
      <c r="U32" s="128"/>
      <c r="V32" s="128"/>
      <c r="W32" s="128"/>
      <c r="X32" s="128"/>
      <c r="Y32" s="128"/>
      <c r="Z32" s="128"/>
      <c r="AA32" s="128"/>
    </row>
    <row r="33" customFormat="false" ht="13.8" hidden="false" customHeight="false" outlineLevel="0" collapsed="false">
      <c r="A33" s="311" t="s">
        <v>72</v>
      </c>
      <c r="B33" s="95" t="n">
        <v>484.90798</v>
      </c>
      <c r="C33" s="95" t="n">
        <v>690.79718</v>
      </c>
      <c r="D33" s="95" t="n">
        <v>0</v>
      </c>
      <c r="E33" s="95" t="n">
        <v>1537.64099</v>
      </c>
      <c r="F33" s="95" t="n">
        <v>269.928</v>
      </c>
      <c r="G33" s="95" t="n">
        <v>724.19903</v>
      </c>
      <c r="H33" s="95" t="n">
        <v>0</v>
      </c>
      <c r="I33" s="95" t="n">
        <v>1064.97967</v>
      </c>
      <c r="T33" s="128"/>
      <c r="U33" s="128"/>
      <c r="V33" s="128"/>
      <c r="W33" s="128"/>
      <c r="X33" s="128"/>
      <c r="Y33" s="128"/>
      <c r="Z33" s="128"/>
      <c r="AA33" s="128"/>
    </row>
    <row r="34" customFormat="false" ht="13.8" hidden="false" customHeight="false" outlineLevel="0" collapsed="false">
      <c r="A34" s="310" t="s">
        <v>65</v>
      </c>
      <c r="B34" s="98" t="n">
        <v>169.52219</v>
      </c>
      <c r="C34" s="98" t="n">
        <v>8193.69119</v>
      </c>
      <c r="D34" s="98" t="n">
        <v>3378.92644</v>
      </c>
      <c r="E34" s="98" t="n">
        <v>0</v>
      </c>
      <c r="F34" s="98" t="n">
        <v>16.5783</v>
      </c>
      <c r="G34" s="98" t="n">
        <v>8295.67994</v>
      </c>
      <c r="H34" s="98" t="n">
        <v>3108.68819</v>
      </c>
      <c r="I34" s="98" t="n">
        <v>0</v>
      </c>
      <c r="T34" s="128"/>
      <c r="U34" s="128"/>
      <c r="V34" s="128"/>
      <c r="W34" s="128"/>
      <c r="X34" s="128"/>
      <c r="Y34" s="128"/>
      <c r="Z34" s="128"/>
      <c r="AA34" s="128"/>
    </row>
    <row r="35" customFormat="false" ht="13.8" hidden="false" customHeight="false" outlineLevel="0" collapsed="false">
      <c r="A35" s="311" t="s">
        <v>82</v>
      </c>
      <c r="B35" s="95" t="n">
        <v>548.08341</v>
      </c>
      <c r="C35" s="95" t="n">
        <v>7297.74429</v>
      </c>
      <c r="D35" s="95" t="n">
        <v>1437.71565</v>
      </c>
      <c r="E35" s="95" t="n">
        <v>341.77812</v>
      </c>
      <c r="F35" s="95" t="n">
        <v>1439.40367</v>
      </c>
      <c r="G35" s="95" t="n">
        <v>24777.37413</v>
      </c>
      <c r="H35" s="95" t="n">
        <v>1.3303</v>
      </c>
      <c r="I35" s="95" t="n">
        <v>2016.75082</v>
      </c>
      <c r="T35" s="128"/>
      <c r="U35" s="128"/>
      <c r="V35" s="128"/>
      <c r="W35" s="128"/>
      <c r="X35" s="128"/>
      <c r="Y35" s="128"/>
      <c r="Z35" s="128"/>
      <c r="AA35" s="128"/>
    </row>
    <row r="36" customFormat="false" ht="13.8" hidden="false" customHeight="false" outlineLevel="0" collapsed="false">
      <c r="A36" s="310" t="s">
        <v>80</v>
      </c>
      <c r="B36" s="98" t="n">
        <v>1345.07176</v>
      </c>
      <c r="C36" s="98" t="n">
        <v>14097.17811</v>
      </c>
      <c r="D36" s="98" t="n">
        <v>0</v>
      </c>
      <c r="E36" s="98" t="n">
        <v>171.99007</v>
      </c>
      <c r="F36" s="98" t="n">
        <v>6402.85255</v>
      </c>
      <c r="G36" s="98" t="n">
        <v>13374.20486</v>
      </c>
      <c r="H36" s="98" t="n">
        <v>71.41675</v>
      </c>
      <c r="I36" s="98" t="n">
        <v>0.35366</v>
      </c>
      <c r="T36" s="128"/>
      <c r="U36" s="128"/>
      <c r="V36" s="128"/>
      <c r="W36" s="128"/>
      <c r="X36" s="128"/>
      <c r="Y36" s="128"/>
      <c r="Z36" s="128"/>
      <c r="AA36" s="128"/>
    </row>
    <row r="37" customFormat="false" ht="13.8" hidden="false" customHeight="false" outlineLevel="0" collapsed="false">
      <c r="A37" s="311" t="s">
        <v>66</v>
      </c>
      <c r="B37" s="95" t="n">
        <v>699.26878</v>
      </c>
      <c r="C37" s="95" t="n">
        <v>11941.0977</v>
      </c>
      <c r="D37" s="95" t="n">
        <v>0</v>
      </c>
      <c r="E37" s="95" t="n">
        <v>17.3153</v>
      </c>
      <c r="F37" s="95" t="n">
        <v>437.04398</v>
      </c>
      <c r="G37" s="95" t="n">
        <v>11092.47579</v>
      </c>
      <c r="H37" s="95" t="n">
        <v>0</v>
      </c>
      <c r="I37" s="95" t="n">
        <v>20.13535</v>
      </c>
      <c r="T37" s="128"/>
      <c r="U37" s="128"/>
      <c r="V37" s="128"/>
      <c r="W37" s="128"/>
      <c r="X37" s="128"/>
      <c r="Y37" s="128"/>
      <c r="Z37" s="128"/>
      <c r="AA37" s="128"/>
    </row>
    <row r="38" customFormat="false" ht="13.8" hidden="false" customHeight="false" outlineLevel="0" collapsed="false">
      <c r="A38" s="310" t="s">
        <v>74</v>
      </c>
      <c r="B38" s="98" t="n">
        <v>2940.46462</v>
      </c>
      <c r="C38" s="98" t="n">
        <v>156352.6492</v>
      </c>
      <c r="D38" s="98" t="n">
        <v>137.23776</v>
      </c>
      <c r="E38" s="98" t="n">
        <v>2066.59705</v>
      </c>
      <c r="F38" s="98" t="n">
        <v>5090.50677</v>
      </c>
      <c r="G38" s="98" t="n">
        <v>150034.51953</v>
      </c>
      <c r="H38" s="98" t="n">
        <v>307.26788</v>
      </c>
      <c r="I38" s="98" t="n">
        <v>438.32352</v>
      </c>
      <c r="T38" s="128"/>
      <c r="U38" s="128"/>
      <c r="V38" s="128"/>
      <c r="W38" s="128"/>
      <c r="X38" s="128"/>
      <c r="Y38" s="128"/>
      <c r="Z38" s="128"/>
      <c r="AA38" s="128"/>
    </row>
    <row r="39" customFormat="false" ht="13.8" hidden="false" customHeight="false" outlineLevel="0" collapsed="false">
      <c r="A39" s="311" t="s">
        <v>63</v>
      </c>
      <c r="B39" s="95" t="n">
        <v>11674.15641</v>
      </c>
      <c r="C39" s="95" t="n">
        <v>18155.04569</v>
      </c>
      <c r="D39" s="95" t="n">
        <v>3548.38418</v>
      </c>
      <c r="E39" s="95" t="n">
        <v>292.15508</v>
      </c>
      <c r="F39" s="95" t="n">
        <v>16192.21735</v>
      </c>
      <c r="G39" s="95" t="n">
        <v>19343.36548</v>
      </c>
      <c r="H39" s="95" t="n">
        <v>1213.40483</v>
      </c>
      <c r="I39" s="95" t="n">
        <v>1589.0095</v>
      </c>
      <c r="T39" s="128"/>
      <c r="U39" s="128"/>
      <c r="V39" s="128"/>
      <c r="W39" s="128"/>
      <c r="X39" s="128"/>
      <c r="Y39" s="128"/>
      <c r="Z39" s="128"/>
      <c r="AA39" s="128"/>
    </row>
    <row r="40" customFormat="false" ht="13.8" hidden="false" customHeight="false" outlineLevel="0" collapsed="false">
      <c r="A40" s="310" t="s">
        <v>54</v>
      </c>
      <c r="B40" s="98" t="n">
        <v>905.02851</v>
      </c>
      <c r="C40" s="98" t="n">
        <v>35872.87929</v>
      </c>
      <c r="D40" s="98" t="n">
        <v>7106.51342</v>
      </c>
      <c r="E40" s="98" t="n">
        <v>462.52394</v>
      </c>
      <c r="F40" s="98" t="n">
        <v>478.36348</v>
      </c>
      <c r="G40" s="98" t="n">
        <v>25340.90307</v>
      </c>
      <c r="H40" s="98" t="n">
        <v>8126.36005</v>
      </c>
      <c r="I40" s="98" t="n">
        <v>28.12486</v>
      </c>
      <c r="T40" s="128"/>
      <c r="U40" s="128"/>
      <c r="V40" s="128"/>
      <c r="W40" s="128"/>
      <c r="X40" s="128"/>
      <c r="Y40" s="128"/>
      <c r="Z40" s="128"/>
      <c r="AA40" s="128"/>
    </row>
    <row r="41" customFormat="false" ht="13.8" hidden="false" customHeight="false" outlineLevel="0" collapsed="false">
      <c r="A41" s="311" t="s">
        <v>62</v>
      </c>
      <c r="B41" s="95" t="n">
        <v>280.03565</v>
      </c>
      <c r="C41" s="95" t="n">
        <v>25139.88060021</v>
      </c>
      <c r="D41" s="95" t="n">
        <v>0</v>
      </c>
      <c r="E41" s="95" t="n">
        <v>0</v>
      </c>
      <c r="F41" s="95" t="n">
        <v>905.244180125</v>
      </c>
      <c r="G41" s="95" t="n">
        <v>33539.990413144</v>
      </c>
      <c r="H41" s="95" t="n">
        <v>28.318926672</v>
      </c>
      <c r="I41" s="95" t="n">
        <v>0</v>
      </c>
      <c r="T41" s="128"/>
      <c r="U41" s="128"/>
      <c r="V41" s="128"/>
      <c r="W41" s="128"/>
      <c r="X41" s="128"/>
      <c r="Y41" s="128"/>
      <c r="Z41" s="128"/>
      <c r="AA41" s="128"/>
    </row>
    <row r="42" customFormat="false" ht="13.8" hidden="false" customHeight="false" outlineLevel="0" collapsed="false">
      <c r="A42" s="310" t="s">
        <v>51</v>
      </c>
      <c r="B42" s="98" t="n">
        <v>9527.97190156201</v>
      </c>
      <c r="C42" s="98" t="n">
        <v>90347.155400592</v>
      </c>
      <c r="D42" s="98" t="n">
        <v>6713.44599892</v>
      </c>
      <c r="E42" s="98" t="n">
        <v>3001.510637205</v>
      </c>
      <c r="F42" s="98" t="n">
        <v>8384.09912357499</v>
      </c>
      <c r="G42" s="98" t="n">
        <v>88194.6759765571</v>
      </c>
      <c r="H42" s="98" t="n">
        <v>2312.739483941</v>
      </c>
      <c r="I42" s="98" t="n">
        <v>1962.712629641</v>
      </c>
      <c r="T42" s="128"/>
      <c r="U42" s="128"/>
      <c r="V42" s="128"/>
      <c r="W42" s="128"/>
      <c r="X42" s="128"/>
      <c r="Y42" s="128"/>
      <c r="Z42" s="128"/>
      <c r="AA42" s="128"/>
    </row>
    <row r="43" customFormat="false" ht="13.8" hidden="false" customHeight="false" outlineLevel="0" collapsed="false">
      <c r="A43" s="311" t="s">
        <v>71</v>
      </c>
      <c r="B43" s="95" t="n">
        <v>19.00252</v>
      </c>
      <c r="C43" s="95" t="n">
        <v>8577.16844</v>
      </c>
      <c r="D43" s="95" t="n">
        <v>0</v>
      </c>
      <c r="E43" s="95" t="n">
        <v>0</v>
      </c>
      <c r="F43" s="95" t="n">
        <v>0</v>
      </c>
      <c r="G43" s="95" t="n">
        <v>6230.77102</v>
      </c>
      <c r="H43" s="95" t="n">
        <v>0</v>
      </c>
      <c r="I43" s="95" t="n">
        <v>0</v>
      </c>
      <c r="T43" s="128"/>
      <c r="U43" s="128"/>
      <c r="V43" s="128"/>
      <c r="W43" s="128"/>
      <c r="X43" s="128"/>
      <c r="Y43" s="128"/>
      <c r="Z43" s="128"/>
      <c r="AA43" s="128"/>
    </row>
    <row r="44" customFormat="false" ht="13.8" hidden="false" customHeight="false" outlineLevel="0" collapsed="false">
      <c r="A44" s="310" t="s">
        <v>73</v>
      </c>
      <c r="B44" s="98" t="n">
        <v>13268.68974</v>
      </c>
      <c r="C44" s="98" t="n">
        <v>36064.64408</v>
      </c>
      <c r="D44" s="98" t="n">
        <v>1761.59843</v>
      </c>
      <c r="E44" s="98" t="n">
        <v>3.83229</v>
      </c>
      <c r="F44" s="98" t="n">
        <v>16301.27022</v>
      </c>
      <c r="G44" s="98" t="n">
        <v>47784.20441</v>
      </c>
      <c r="H44" s="98" t="n">
        <v>1660.71508</v>
      </c>
      <c r="I44" s="98" t="n">
        <v>239.99537</v>
      </c>
      <c r="T44" s="128"/>
      <c r="U44" s="128"/>
      <c r="V44" s="128"/>
      <c r="W44" s="128"/>
      <c r="X44" s="128"/>
      <c r="Y44" s="128"/>
      <c r="Z44" s="128"/>
      <c r="AA44" s="128"/>
    </row>
    <row r="45" customFormat="false" ht="13.8" hidden="false" customHeight="false" outlineLevel="0" collapsed="false">
      <c r="A45" s="311" t="s">
        <v>83</v>
      </c>
      <c r="B45" s="95" t="n">
        <v>6017.48748</v>
      </c>
      <c r="C45" s="95" t="n">
        <v>51783.7954</v>
      </c>
      <c r="D45" s="95" t="n">
        <v>520.31436</v>
      </c>
      <c r="E45" s="95" t="n">
        <v>2293.76496</v>
      </c>
      <c r="F45" s="95" t="n">
        <v>9150.86761</v>
      </c>
      <c r="G45" s="95" t="n">
        <v>59441.18162</v>
      </c>
      <c r="H45" s="95" t="n">
        <v>551.18566</v>
      </c>
      <c r="I45" s="95" t="n">
        <v>2774.80611</v>
      </c>
      <c r="T45" s="128"/>
      <c r="U45" s="128"/>
      <c r="V45" s="128"/>
      <c r="W45" s="128"/>
      <c r="X45" s="128"/>
      <c r="Y45" s="128"/>
      <c r="Z45" s="128"/>
      <c r="AA45" s="128"/>
    </row>
    <row r="46" s="46" customFormat="true" ht="13.8" hidden="false" customHeight="false" outlineLevel="0" collapsed="false">
      <c r="A46" s="310" t="s">
        <v>77</v>
      </c>
      <c r="B46" s="98" t="n">
        <v>2920.71975</v>
      </c>
      <c r="C46" s="98" t="n">
        <v>5296.20209</v>
      </c>
      <c r="D46" s="98" t="n">
        <v>1038</v>
      </c>
      <c r="E46" s="98" t="n">
        <v>2002.32194</v>
      </c>
      <c r="F46" s="98" t="n">
        <v>7170.82589</v>
      </c>
      <c r="G46" s="98" t="n">
        <v>9863.26081</v>
      </c>
      <c r="H46" s="98" t="n">
        <v>3.15</v>
      </c>
      <c r="I46" s="98" t="n">
        <v>478.54301</v>
      </c>
      <c r="T46" s="128"/>
      <c r="U46" s="128"/>
      <c r="V46" s="128"/>
      <c r="W46" s="128"/>
      <c r="X46" s="128"/>
      <c r="Y46" s="128"/>
      <c r="Z46" s="128"/>
      <c r="AA46" s="128"/>
    </row>
    <row r="47" s="46" customFormat="true" ht="13.8" hidden="false" customHeight="false" outlineLevel="0" collapsed="false">
      <c r="A47" s="311" t="s">
        <v>78</v>
      </c>
      <c r="B47" s="95" t="n">
        <v>0</v>
      </c>
      <c r="C47" s="95" t="n">
        <v>22988.39603</v>
      </c>
      <c r="D47" s="95" t="n">
        <v>188.87295</v>
      </c>
      <c r="E47" s="95" t="n">
        <v>4337.06932</v>
      </c>
      <c r="F47" s="95" t="n">
        <v>0.1</v>
      </c>
      <c r="G47" s="95" t="n">
        <v>33187.50849</v>
      </c>
      <c r="H47" s="95" t="n">
        <v>170.11385</v>
      </c>
      <c r="I47" s="95" t="n">
        <v>4853.77643</v>
      </c>
      <c r="T47" s="128"/>
      <c r="U47" s="128"/>
      <c r="V47" s="128"/>
      <c r="W47" s="128"/>
      <c r="X47" s="128"/>
      <c r="Y47" s="128"/>
      <c r="Z47" s="128"/>
      <c r="AA47" s="128"/>
    </row>
    <row r="48" s="46" customFormat="true" ht="13.8" hidden="false" customHeight="false" outlineLevel="0" collapsed="false">
      <c r="A48" s="310" t="s">
        <v>55</v>
      </c>
      <c r="B48" s="98" t="n">
        <v>433.84667</v>
      </c>
      <c r="C48" s="98" t="n">
        <v>24880.13787</v>
      </c>
      <c r="D48" s="98" t="n">
        <v>123.23541</v>
      </c>
      <c r="E48" s="98" t="n">
        <v>552.94338</v>
      </c>
      <c r="F48" s="98" t="n">
        <v>584.89608</v>
      </c>
      <c r="G48" s="98" t="n">
        <v>5664.96794</v>
      </c>
      <c r="H48" s="98" t="n">
        <v>2252.05795</v>
      </c>
      <c r="I48" s="98" t="n">
        <v>141.04705</v>
      </c>
      <c r="T48" s="128"/>
      <c r="U48" s="128"/>
      <c r="V48" s="128"/>
      <c r="W48" s="128"/>
      <c r="X48" s="128"/>
      <c r="Y48" s="128"/>
      <c r="Z48" s="128"/>
      <c r="AA48" s="128"/>
    </row>
    <row r="49" s="46" customFormat="true" ht="13.8" hidden="false" customHeight="false" outlineLevel="0" collapsed="false">
      <c r="A49" s="311" t="s">
        <v>60</v>
      </c>
      <c r="B49" s="95" t="n">
        <v>30813.92323</v>
      </c>
      <c r="C49" s="95" t="n">
        <v>48023.9235000001</v>
      </c>
      <c r="D49" s="95" t="n">
        <v>526.95217</v>
      </c>
      <c r="E49" s="95" t="n">
        <v>1990.28383</v>
      </c>
      <c r="F49" s="95" t="n">
        <v>28005.32051</v>
      </c>
      <c r="G49" s="95" t="n">
        <v>48432.1992599999</v>
      </c>
      <c r="H49" s="95" t="n">
        <v>853.16163</v>
      </c>
      <c r="I49" s="95" t="n">
        <v>1936.55513</v>
      </c>
      <c r="T49" s="128"/>
      <c r="U49" s="128"/>
      <c r="V49" s="128"/>
      <c r="W49" s="128"/>
      <c r="X49" s="128"/>
      <c r="Y49" s="128"/>
      <c r="Z49" s="128"/>
      <c r="AA49" s="128"/>
    </row>
    <row r="50" s="46" customFormat="true" ht="13.8" hidden="false" customHeight="false" outlineLevel="0" collapsed="false">
      <c r="A50" s="310" t="s">
        <v>58</v>
      </c>
      <c r="B50" s="98" t="n">
        <v>448.56732</v>
      </c>
      <c r="C50" s="98" t="n">
        <v>22395.64196</v>
      </c>
      <c r="D50" s="98" t="n">
        <v>0</v>
      </c>
      <c r="E50" s="98" t="n">
        <v>0</v>
      </c>
      <c r="F50" s="98" t="n">
        <v>239.72335</v>
      </c>
      <c r="G50" s="98" t="n">
        <v>10473.23681</v>
      </c>
      <c r="H50" s="98" t="n">
        <v>0</v>
      </c>
      <c r="I50" s="98" t="n">
        <v>4.06386</v>
      </c>
      <c r="T50" s="128"/>
      <c r="U50" s="128"/>
      <c r="V50" s="128"/>
      <c r="W50" s="128"/>
      <c r="X50" s="128"/>
      <c r="Y50" s="128"/>
      <c r="Z50" s="128"/>
      <c r="AA50" s="128"/>
    </row>
    <row r="51" s="46" customFormat="true" ht="13.8" hidden="false" customHeight="false" outlineLevel="0" collapsed="false">
      <c r="A51" s="311" t="s">
        <v>75</v>
      </c>
      <c r="B51" s="95" t="n">
        <v>0</v>
      </c>
      <c r="C51" s="95" t="n">
        <v>15646.99626</v>
      </c>
      <c r="D51" s="95" t="n">
        <v>0</v>
      </c>
      <c r="E51" s="95" t="n">
        <v>19.13592</v>
      </c>
      <c r="F51" s="95" t="n">
        <v>11.92944</v>
      </c>
      <c r="G51" s="95" t="n">
        <v>19634.16115</v>
      </c>
      <c r="H51" s="95" t="n">
        <v>0</v>
      </c>
      <c r="I51" s="95" t="n">
        <v>108.57704</v>
      </c>
      <c r="T51" s="128"/>
      <c r="U51" s="128"/>
      <c r="V51" s="128"/>
      <c r="W51" s="128"/>
      <c r="X51" s="128"/>
      <c r="Y51" s="128"/>
      <c r="Z51" s="128"/>
      <c r="AA51" s="128"/>
    </row>
    <row r="52" s="46" customFormat="true" ht="13.8" hidden="false" customHeight="false" outlineLevel="0" collapsed="false">
      <c r="A52" s="310" t="s">
        <v>68</v>
      </c>
      <c r="B52" s="98" t="n">
        <v>0</v>
      </c>
      <c r="C52" s="98" t="n">
        <v>5605.73277</v>
      </c>
      <c r="D52" s="98" t="n">
        <v>0</v>
      </c>
      <c r="E52" s="98" t="n">
        <v>0</v>
      </c>
      <c r="F52" s="98" t="n">
        <v>79.47463</v>
      </c>
      <c r="G52" s="98" t="n">
        <v>395.27263</v>
      </c>
      <c r="H52" s="98" t="n">
        <v>0</v>
      </c>
      <c r="I52" s="98" t="n">
        <v>0</v>
      </c>
      <c r="T52" s="128"/>
      <c r="U52" s="128"/>
      <c r="V52" s="128"/>
      <c r="W52" s="128"/>
      <c r="X52" s="128"/>
      <c r="Y52" s="128"/>
      <c r="Z52" s="128"/>
      <c r="AA52" s="128"/>
    </row>
    <row r="53" s="46" customFormat="true" ht="13.8" hidden="false" customHeight="false" outlineLevel="0" collapsed="false">
      <c r="A53" s="311" t="s">
        <v>69</v>
      </c>
      <c r="B53" s="95" t="n">
        <v>8151.1665</v>
      </c>
      <c r="C53" s="95" t="n">
        <v>31331.13137</v>
      </c>
      <c r="D53" s="95" t="n">
        <v>0</v>
      </c>
      <c r="E53" s="95" t="n">
        <v>0</v>
      </c>
      <c r="F53" s="95" t="n">
        <v>1241.71719</v>
      </c>
      <c r="G53" s="95" t="n">
        <v>30160.22806</v>
      </c>
      <c r="H53" s="95" t="n">
        <v>12.16932</v>
      </c>
      <c r="I53" s="95" t="n">
        <v>0</v>
      </c>
      <c r="T53" s="128"/>
      <c r="U53" s="128"/>
      <c r="V53" s="128"/>
      <c r="W53" s="128"/>
      <c r="X53" s="128"/>
      <c r="Y53" s="128"/>
      <c r="Z53" s="128"/>
      <c r="AA53" s="128"/>
    </row>
    <row r="54" s="46" customFormat="true" ht="13.8" hidden="false" customHeight="false" outlineLevel="0" collapsed="false">
      <c r="A54" s="310" t="s">
        <v>70</v>
      </c>
      <c r="B54" s="98" t="n">
        <v>2.99459</v>
      </c>
      <c r="C54" s="98" t="n">
        <v>65.99352</v>
      </c>
      <c r="D54" s="98" t="n">
        <v>14.36878</v>
      </c>
      <c r="E54" s="98" t="n">
        <v>0</v>
      </c>
      <c r="F54" s="98" t="n">
        <v>32.07</v>
      </c>
      <c r="G54" s="98" t="n">
        <v>36.02849</v>
      </c>
      <c r="H54" s="98" t="n">
        <v>4.02887</v>
      </c>
      <c r="I54" s="98" t="n">
        <v>232.49702</v>
      </c>
      <c r="T54" s="128"/>
      <c r="U54" s="128"/>
      <c r="V54" s="128"/>
      <c r="W54" s="128"/>
      <c r="X54" s="128"/>
      <c r="Y54" s="128"/>
      <c r="Z54" s="128"/>
      <c r="AA54" s="128"/>
    </row>
    <row r="55" s="46" customFormat="true" ht="13.8" hidden="false" customHeight="false" outlineLevel="0" collapsed="false">
      <c r="A55" s="312" t="s">
        <v>84</v>
      </c>
      <c r="B55" s="313" t="n">
        <v>6.01860999988276</v>
      </c>
      <c r="C55" s="313" t="n">
        <v>13444.5272799949</v>
      </c>
      <c r="D55" s="313" t="n">
        <v>51.4537899999923</v>
      </c>
      <c r="E55" s="313" t="n">
        <v>6.25347999998485</v>
      </c>
      <c r="F55" s="313" t="n">
        <v>61.0518300002441</v>
      </c>
      <c r="G55" s="313" t="n">
        <v>14908.0140800031</v>
      </c>
      <c r="H55" s="313" t="n">
        <v>166.308599999982</v>
      </c>
      <c r="I55" s="313" t="n">
        <v>21.7658699999884</v>
      </c>
      <c r="T55" s="128"/>
      <c r="U55" s="128"/>
      <c r="V55" s="128"/>
      <c r="W55" s="128"/>
      <c r="X55" s="128"/>
      <c r="Y55" s="128"/>
      <c r="Z55" s="128"/>
      <c r="AA55" s="128"/>
    </row>
    <row r="56" s="46" customFormat="true" ht="13.2" hidden="false" customHeight="false" outlineLevel="0" collapsed="false">
      <c r="A56" s="37" t="s">
        <v>43</v>
      </c>
      <c r="B56" s="314"/>
      <c r="C56" s="314"/>
      <c r="D56" s="314"/>
      <c r="E56" s="314"/>
      <c r="F56" s="314"/>
      <c r="G56" s="314"/>
      <c r="H56" s="314"/>
      <c r="I56" s="314"/>
      <c r="T56" s="128"/>
      <c r="U56" s="128"/>
      <c r="V56" s="128"/>
      <c r="W56" s="128"/>
      <c r="X56" s="128"/>
      <c r="Y56" s="128"/>
      <c r="Z56" s="128"/>
      <c r="AA56" s="128"/>
    </row>
    <row r="57" customFormat="false" ht="13.2" hidden="false" customHeight="false" outlineLevel="0" collapsed="false">
      <c r="A57" s="41" t="s">
        <v>45</v>
      </c>
      <c r="B57" s="179"/>
      <c r="C57" s="179"/>
      <c r="D57" s="179"/>
      <c r="E57" s="179"/>
      <c r="F57" s="179"/>
      <c r="G57" s="179"/>
      <c r="H57" s="179"/>
      <c r="I57" s="179"/>
      <c r="J57" s="179"/>
      <c r="K57" s="179"/>
    </row>
    <row r="58" s="46" customFormat="true" ht="13.2" hidden="false" customHeight="false" outlineLevel="0" collapsed="false">
      <c r="A58" s="37" t="str">
        <f aca="false">+'Cuadro S.4'!A62</f>
        <v>Actualizado:15 de marzo de 2024</v>
      </c>
      <c r="B58" s="179"/>
      <c r="C58" s="179"/>
      <c r="D58" s="179"/>
      <c r="E58" s="179"/>
      <c r="F58" s="179"/>
      <c r="G58" s="179"/>
      <c r="H58" s="179"/>
      <c r="I58" s="179"/>
      <c r="J58" s="179"/>
      <c r="K58" s="179"/>
    </row>
    <row r="59" customFormat="false" ht="13.2" hidden="false" customHeight="false" outlineLevel="0" collapsed="false">
      <c r="A59" s="130" t="s">
        <v>85</v>
      </c>
      <c r="B59" s="180"/>
      <c r="C59" s="180"/>
      <c r="D59" s="180"/>
      <c r="E59" s="180"/>
      <c r="F59" s="180"/>
      <c r="G59" s="180"/>
      <c r="H59" s="180"/>
      <c r="I59" s="180"/>
    </row>
    <row r="60" customFormat="false" ht="13.2" hidden="false" customHeight="false" outlineLevel="0" collapsed="false">
      <c r="A60" s="130" t="s">
        <v>154</v>
      </c>
      <c r="B60" s="181"/>
      <c r="C60" s="181"/>
      <c r="D60" s="181"/>
      <c r="E60" s="181"/>
      <c r="F60" s="181"/>
      <c r="G60" s="181"/>
      <c r="H60" s="181"/>
      <c r="I60" s="181"/>
    </row>
    <row r="61" customFormat="false" ht="13.2" hidden="false" customHeight="false" outlineLevel="0" collapsed="false">
      <c r="A61" s="182"/>
    </row>
  </sheetData>
  <mergeCells count="15">
    <mergeCell ref="A7:I8"/>
    <mergeCell ref="A9:I13"/>
    <mergeCell ref="A15:A18"/>
    <mergeCell ref="B15:E15"/>
    <mergeCell ref="F15:I15"/>
    <mergeCell ref="B16:E16"/>
    <mergeCell ref="F16:I16"/>
    <mergeCell ref="B17:B18"/>
    <mergeCell ref="C17:C18"/>
    <mergeCell ref="D17:D18"/>
    <mergeCell ref="E17:E18"/>
    <mergeCell ref="F17:F18"/>
    <mergeCell ref="G17:G18"/>
    <mergeCell ref="H17:H18"/>
    <mergeCell ref="I17:I1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0"/>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K21" activeCellId="0" sqref="K21"/>
    </sheetView>
  </sheetViews>
  <sheetFormatPr defaultColWidth="11.43359375" defaultRowHeight="13.2" zeroHeight="false" outlineLevelRow="0" outlineLevelCol="0"/>
  <cols>
    <col collapsed="false" customWidth="true" hidden="false" outlineLevel="0" max="1" min="1" style="315" width="12.99"/>
    <col collapsed="false" customWidth="true" hidden="false" outlineLevel="0" max="2" min="2" style="316" width="58.1"/>
    <col collapsed="false" customWidth="true" hidden="false" outlineLevel="0" max="3" min="3" style="317" width="15.1"/>
    <col collapsed="false" customWidth="true" hidden="false" outlineLevel="0" max="4" min="4" style="317" width="16.55"/>
    <col collapsed="false" customWidth="true" hidden="false" outlineLevel="0" max="5" min="5" style="318" width="11.55"/>
    <col collapsed="false" customWidth="true" hidden="false" outlineLevel="0" max="6" min="6" style="318" width="15.32"/>
    <col collapsed="false" customWidth="true" hidden="false" outlineLevel="0" max="7" min="7" style="318" width="13.33"/>
    <col collapsed="false" customWidth="true" hidden="false" outlineLevel="0" max="8" min="8" style="317" width="0.55"/>
    <col collapsed="false" customWidth="true" hidden="false" outlineLevel="0" max="9" min="9" style="280" width="6.66"/>
    <col collapsed="false" customWidth="false" hidden="false" outlineLevel="0" max="257" min="10" style="317" width="11.43"/>
  </cols>
  <sheetData>
    <row r="1" customFormat="false" ht="12.75" hidden="false" customHeight="true" outlineLevel="0" collapsed="false">
      <c r="H1" s="86"/>
    </row>
    <row r="2" customFormat="false" ht="13.2" hidden="false" customHeight="false" outlineLevel="0" collapsed="false">
      <c r="H2" s="87"/>
    </row>
    <row r="3" customFormat="false" ht="13.2" hidden="false" customHeight="false" outlineLevel="0" collapsed="false">
      <c r="H3" s="87"/>
    </row>
    <row r="4" customFormat="false" ht="13.2" hidden="false" customHeight="false" outlineLevel="0" collapsed="false">
      <c r="H4" s="87"/>
    </row>
    <row r="5" customFormat="false" ht="13.2" hidden="false" customHeight="false" outlineLevel="0" collapsed="false">
      <c r="H5" s="87"/>
    </row>
    <row r="6" customFormat="false" ht="20.4" hidden="false" customHeight="false" outlineLevel="0" collapsed="false">
      <c r="A6" s="47" t="s">
        <v>0</v>
      </c>
      <c r="B6" s="47"/>
      <c r="C6" s="47"/>
      <c r="D6" s="47"/>
      <c r="E6" s="47"/>
      <c r="F6" s="47"/>
      <c r="G6" s="47"/>
      <c r="H6" s="281"/>
    </row>
    <row r="7" customFormat="false" ht="20.4" hidden="false" customHeight="false" outlineLevel="0" collapsed="false">
      <c r="A7" s="47"/>
      <c r="B7" s="47"/>
      <c r="C7" s="47"/>
      <c r="D7" s="47"/>
      <c r="E7" s="47"/>
      <c r="F7" s="47"/>
      <c r="G7" s="47"/>
      <c r="H7" s="319"/>
    </row>
    <row r="8" s="322" customFormat="true" ht="14.25" hidden="false" customHeight="true" outlineLevel="0" collapsed="false">
      <c r="A8" s="48" t="s">
        <v>195</v>
      </c>
      <c r="B8" s="48"/>
      <c r="C8" s="48"/>
      <c r="D8" s="48"/>
      <c r="E8" s="48"/>
      <c r="F8" s="48"/>
      <c r="G8" s="48"/>
      <c r="H8" s="320"/>
      <c r="I8" s="321"/>
    </row>
    <row r="9" s="322" customFormat="true" ht="14.4" hidden="false" customHeight="false" outlineLevel="0" collapsed="false">
      <c r="A9" s="48"/>
      <c r="B9" s="48"/>
      <c r="C9" s="48"/>
      <c r="D9" s="48"/>
      <c r="E9" s="48"/>
      <c r="F9" s="48"/>
      <c r="G9" s="48"/>
      <c r="H9" s="320"/>
      <c r="I9" s="321"/>
    </row>
    <row r="10" s="322" customFormat="true" ht="14.4" hidden="false" customHeight="false" outlineLevel="0" collapsed="false">
      <c r="A10" s="48"/>
      <c r="B10" s="48"/>
      <c r="C10" s="48"/>
      <c r="D10" s="48"/>
      <c r="E10" s="48"/>
      <c r="F10" s="48"/>
      <c r="G10" s="48"/>
      <c r="H10" s="320"/>
      <c r="I10" s="321"/>
    </row>
    <row r="11" s="322" customFormat="true" ht="14.4" hidden="false" customHeight="false" outlineLevel="0" collapsed="false">
      <c r="A11" s="48"/>
      <c r="B11" s="48"/>
      <c r="C11" s="48"/>
      <c r="D11" s="48"/>
      <c r="E11" s="48"/>
      <c r="F11" s="48"/>
      <c r="G11" s="48"/>
      <c r="H11" s="320"/>
      <c r="I11" s="321"/>
    </row>
    <row r="12" s="322" customFormat="true" ht="14.4" hidden="false" customHeight="false" outlineLevel="0" collapsed="false">
      <c r="A12" s="48"/>
      <c r="B12" s="48"/>
      <c r="C12" s="48"/>
      <c r="D12" s="48"/>
      <c r="E12" s="48"/>
      <c r="F12" s="48"/>
      <c r="G12" s="48"/>
      <c r="H12" s="320"/>
      <c r="I12" s="321"/>
    </row>
    <row r="13" s="322" customFormat="true" ht="15" hidden="false" customHeight="false" outlineLevel="0" collapsed="false">
      <c r="A13" s="323"/>
      <c r="B13" s="324"/>
      <c r="C13" s="92"/>
      <c r="D13" s="92"/>
      <c r="E13" s="325"/>
      <c r="F13" s="325"/>
      <c r="G13" s="326"/>
      <c r="H13" s="320"/>
      <c r="I13" s="321"/>
    </row>
    <row r="14" s="322" customFormat="true" ht="15" hidden="false" customHeight="false" outlineLevel="0" collapsed="false">
      <c r="A14" s="327"/>
      <c r="B14" s="328"/>
      <c r="C14" s="22" t="s">
        <v>32</v>
      </c>
      <c r="D14" s="22"/>
      <c r="E14" s="22"/>
      <c r="F14" s="22"/>
      <c r="G14" s="22"/>
      <c r="H14" s="329"/>
      <c r="I14" s="321"/>
    </row>
    <row r="15" s="333" customFormat="true" ht="12.75" hidden="false" customHeight="true" outlineLevel="0" collapsed="false">
      <c r="A15" s="330" t="s">
        <v>156</v>
      </c>
      <c r="B15" s="330" t="s">
        <v>92</v>
      </c>
      <c r="C15" s="22" t="s">
        <v>174</v>
      </c>
      <c r="D15" s="22"/>
      <c r="E15" s="22"/>
      <c r="F15" s="22"/>
      <c r="G15" s="56" t="s">
        <v>48</v>
      </c>
      <c r="H15" s="331"/>
      <c r="I15" s="332"/>
    </row>
    <row r="16" s="333" customFormat="true" ht="54" hidden="false" customHeight="true" outlineLevel="0" collapsed="false">
      <c r="A16" s="330"/>
      <c r="B16" s="330"/>
      <c r="C16" s="24" t="n">
        <v>2023</v>
      </c>
      <c r="D16" s="24" t="n">
        <v>2024</v>
      </c>
      <c r="E16" s="217" t="s">
        <v>36</v>
      </c>
      <c r="F16" s="217" t="s">
        <v>37</v>
      </c>
      <c r="G16" s="56"/>
      <c r="H16" s="331"/>
      <c r="I16" s="332"/>
    </row>
    <row r="17" s="339" customFormat="true" ht="13.8" hidden="false" customHeight="false" outlineLevel="0" collapsed="false">
      <c r="A17" s="334"/>
      <c r="B17" s="193" t="s">
        <v>196</v>
      </c>
      <c r="C17" s="335" t="n">
        <v>2633093.57650201</v>
      </c>
      <c r="D17" s="335" t="n">
        <v>2851165.0030689</v>
      </c>
      <c r="E17" s="336" t="n">
        <v>8.28194745955795</v>
      </c>
      <c r="F17" s="336"/>
      <c r="G17" s="336" t="n">
        <v>100</v>
      </c>
      <c r="H17" s="337"/>
      <c r="I17" s="338"/>
      <c r="J17" s="338"/>
      <c r="K17" s="338"/>
      <c r="L17" s="338"/>
      <c r="M17" s="338"/>
      <c r="N17" s="338"/>
      <c r="O17" s="338"/>
      <c r="P17" s="338"/>
      <c r="Q17" s="338"/>
      <c r="R17" s="338"/>
      <c r="S17" s="338"/>
      <c r="T17" s="338"/>
      <c r="U17" s="338"/>
      <c r="V17" s="338"/>
      <c r="W17" s="338"/>
      <c r="X17" s="338"/>
      <c r="Y17" s="338"/>
    </row>
    <row r="18" s="344" customFormat="true" ht="13.2" hidden="false" customHeight="false" outlineLevel="0" collapsed="false">
      <c r="A18" s="334"/>
      <c r="B18" s="340"/>
      <c r="C18" s="341"/>
      <c r="D18" s="341"/>
      <c r="E18" s="342"/>
      <c r="F18" s="342"/>
      <c r="G18" s="342"/>
      <c r="H18" s="343"/>
      <c r="I18" s="333"/>
      <c r="J18" s="333"/>
    </row>
    <row r="19" s="344" customFormat="true" ht="13.2" hidden="false" customHeight="false" outlineLevel="0" collapsed="false">
      <c r="A19" s="206" t="s">
        <v>157</v>
      </c>
      <c r="B19" s="206"/>
      <c r="C19" s="345" t="n">
        <v>350358.385644562</v>
      </c>
      <c r="D19" s="345" t="n">
        <v>314942.4300097</v>
      </c>
      <c r="E19" s="346" t="n">
        <v>-10.1084937840739</v>
      </c>
      <c r="F19" s="346" t="n">
        <v>-1.34503216865963</v>
      </c>
      <c r="G19" s="346" t="n">
        <v>11.0460962333189</v>
      </c>
      <c r="H19" s="343"/>
      <c r="I19" s="333"/>
      <c r="J19" s="333"/>
      <c r="K19" s="338"/>
      <c r="L19" s="338"/>
      <c r="M19" s="338"/>
      <c r="N19" s="338"/>
      <c r="O19" s="338"/>
      <c r="P19" s="338"/>
    </row>
    <row r="20" s="349" customFormat="true" ht="44.4" hidden="false" customHeight="true" outlineLevel="0" collapsed="false">
      <c r="A20" s="347" t="n">
        <v>211</v>
      </c>
      <c r="B20" s="347" t="s">
        <v>197</v>
      </c>
      <c r="C20" s="341" t="n">
        <v>289526.476434869</v>
      </c>
      <c r="D20" s="341" t="n">
        <v>225787.315332243</v>
      </c>
      <c r="E20" s="342" t="n">
        <v>-22.0149679875529</v>
      </c>
      <c r="F20" s="342" t="n">
        <v>-2.42069486901039</v>
      </c>
      <c r="G20" s="342" t="n">
        <v>7.91912481702086</v>
      </c>
      <c r="H20" s="343"/>
      <c r="I20" s="333"/>
      <c r="J20" s="333"/>
      <c r="K20" s="348"/>
      <c r="L20" s="348"/>
      <c r="M20" s="348"/>
      <c r="N20" s="348"/>
      <c r="O20" s="348"/>
      <c r="P20" s="348"/>
    </row>
    <row r="21" s="349" customFormat="true" ht="41.4" hidden="false" customHeight="true" outlineLevel="0" collapsed="false">
      <c r="A21" s="347" t="n">
        <v>201</v>
      </c>
      <c r="B21" s="347" t="s">
        <v>198</v>
      </c>
      <c r="C21" s="341" t="n">
        <v>7428.0818</v>
      </c>
      <c r="D21" s="341" t="n">
        <v>150.98351</v>
      </c>
      <c r="E21" s="342" t="n">
        <v>-97.9673957010005</v>
      </c>
      <c r="F21" s="342" t="n">
        <v>-0.276370667375499</v>
      </c>
      <c r="G21" s="342" t="n">
        <v>0.0052955023591229</v>
      </c>
      <c r="H21" s="343"/>
      <c r="I21" s="333"/>
      <c r="J21" s="333"/>
      <c r="K21" s="348"/>
      <c r="L21" s="348"/>
      <c r="M21" s="348"/>
      <c r="N21" s="348"/>
      <c r="O21" s="348"/>
      <c r="P21" s="348"/>
    </row>
    <row r="22" s="349" customFormat="true" ht="36" hidden="false" customHeight="true" outlineLevel="0" collapsed="false">
      <c r="A22" s="347" t="n">
        <v>206</v>
      </c>
      <c r="B22" s="347" t="s">
        <v>199</v>
      </c>
      <c r="C22" s="341" t="n">
        <v>1.79493</v>
      </c>
      <c r="D22" s="341" t="n">
        <v>0</v>
      </c>
      <c r="E22" s="342" t="n">
        <v>-100</v>
      </c>
      <c r="F22" s="342" t="n">
        <v>-6.81681052286989E-005</v>
      </c>
      <c r="G22" s="342" t="n">
        <v>0</v>
      </c>
      <c r="H22" s="343"/>
      <c r="I22" s="333"/>
      <c r="J22" s="333"/>
      <c r="K22" s="348"/>
      <c r="L22" s="348"/>
      <c r="M22" s="348"/>
      <c r="N22" s="348"/>
      <c r="O22" s="348"/>
      <c r="P22" s="348"/>
    </row>
    <row r="23" s="349" customFormat="true" ht="13.2" hidden="false" customHeight="true" outlineLevel="0" collapsed="false">
      <c r="A23" s="202" t="s">
        <v>161</v>
      </c>
      <c r="B23" s="202"/>
      <c r="C23" s="341" t="n">
        <v>53402.0324796931</v>
      </c>
      <c r="D23" s="341" t="n">
        <v>89004.1311674569</v>
      </c>
      <c r="E23" s="342" t="n">
        <v>66.6680593127276</v>
      </c>
      <c r="F23" s="342" t="n">
        <v>1.35210153583149</v>
      </c>
      <c r="G23" s="342" t="n">
        <v>3.12167591393889</v>
      </c>
      <c r="H23" s="343"/>
      <c r="I23" s="333"/>
      <c r="J23" s="333"/>
      <c r="K23" s="348"/>
      <c r="L23" s="348"/>
      <c r="M23" s="348"/>
      <c r="N23" s="348"/>
      <c r="O23" s="348"/>
      <c r="P23" s="348"/>
    </row>
    <row r="24" s="352" customFormat="true" ht="13.2" hidden="false" customHeight="false" outlineLevel="0" collapsed="false">
      <c r="A24" s="350"/>
      <c r="B24" s="351"/>
      <c r="C24" s="341"/>
      <c r="D24" s="341"/>
      <c r="E24" s="342"/>
      <c r="F24" s="342"/>
      <c r="G24" s="342"/>
      <c r="H24" s="343"/>
      <c r="I24" s="333"/>
      <c r="J24" s="333"/>
      <c r="K24" s="348"/>
      <c r="L24" s="348"/>
      <c r="M24" s="348"/>
      <c r="N24" s="348"/>
      <c r="O24" s="348"/>
      <c r="P24" s="348"/>
    </row>
    <row r="25" s="344" customFormat="true" ht="13.2" hidden="false" customHeight="true" outlineLevel="0" collapsed="false">
      <c r="A25" s="353" t="s">
        <v>150</v>
      </c>
      <c r="B25" s="353"/>
      <c r="C25" s="345" t="n">
        <v>2194389.20202132</v>
      </c>
      <c r="D25" s="345" t="n">
        <v>2459639.83147895</v>
      </c>
      <c r="E25" s="346" t="n">
        <v>12.0876747485493</v>
      </c>
      <c r="F25" s="346" t="n">
        <v>10.0737258950744</v>
      </c>
      <c r="G25" s="346" t="n">
        <v>86.2678879977648</v>
      </c>
      <c r="H25" s="354"/>
      <c r="I25" s="333"/>
      <c r="J25" s="333"/>
      <c r="K25" s="338"/>
      <c r="L25" s="338"/>
      <c r="M25" s="338"/>
      <c r="N25" s="338"/>
      <c r="O25" s="338"/>
      <c r="P25" s="338"/>
    </row>
    <row r="26" s="349" customFormat="true" ht="30.75" hidden="false" customHeight="true" outlineLevel="0" collapsed="false">
      <c r="A26" s="347" t="n">
        <v>436</v>
      </c>
      <c r="B26" s="347" t="s">
        <v>200</v>
      </c>
      <c r="C26" s="341" t="n">
        <v>330596.184567861</v>
      </c>
      <c r="D26" s="341" t="n">
        <v>476719.748083215</v>
      </c>
      <c r="E26" s="342" t="n">
        <v>44.2000151049412</v>
      </c>
      <c r="F26" s="342" t="n">
        <v>5.54950134774454</v>
      </c>
      <c r="G26" s="342" t="n">
        <v>16.7201739488977</v>
      </c>
      <c r="H26" s="343"/>
      <c r="I26" s="333"/>
      <c r="J26" s="333"/>
      <c r="K26" s="348"/>
      <c r="L26" s="348"/>
      <c r="M26" s="348"/>
      <c r="N26" s="348"/>
      <c r="O26" s="348"/>
      <c r="P26" s="348"/>
    </row>
    <row r="27" s="349" customFormat="true" ht="37.5" hidden="false" customHeight="true" outlineLevel="0" collapsed="false">
      <c r="A27" s="347" t="n">
        <v>401</v>
      </c>
      <c r="B27" s="347" t="s">
        <v>201</v>
      </c>
      <c r="C27" s="341" t="n">
        <v>703612.495830168</v>
      </c>
      <c r="D27" s="341" t="n">
        <v>772967.467368295</v>
      </c>
      <c r="E27" s="342" t="n">
        <v>9.85698405715458</v>
      </c>
      <c r="F27" s="342" t="n">
        <v>2.6339729114475</v>
      </c>
      <c r="G27" s="342" t="n">
        <v>27.1105834469874</v>
      </c>
      <c r="H27" s="343"/>
      <c r="I27" s="333"/>
      <c r="J27" s="333"/>
      <c r="K27" s="348"/>
      <c r="L27" s="348"/>
      <c r="M27" s="348"/>
      <c r="N27" s="348"/>
      <c r="O27" s="348"/>
      <c r="P27" s="348"/>
    </row>
    <row r="28" s="349" customFormat="true" ht="26.4" hidden="false" customHeight="false" outlineLevel="0" collapsed="false">
      <c r="A28" s="347" t="n">
        <v>450</v>
      </c>
      <c r="B28" s="347" t="s">
        <v>202</v>
      </c>
      <c r="C28" s="341" t="n">
        <v>322153.872805471</v>
      </c>
      <c r="D28" s="341" t="n">
        <v>358968.628049593</v>
      </c>
      <c r="E28" s="342" t="n">
        <v>11.427692898279</v>
      </c>
      <c r="F28" s="342" t="n">
        <v>1.39815597792119</v>
      </c>
      <c r="G28" s="342" t="n">
        <v>12.5902439060248</v>
      </c>
      <c r="H28" s="343"/>
      <c r="I28" s="333"/>
      <c r="J28" s="333"/>
      <c r="K28" s="348"/>
      <c r="L28" s="348"/>
      <c r="M28" s="348"/>
      <c r="N28" s="348"/>
      <c r="O28" s="348"/>
      <c r="P28" s="348"/>
    </row>
    <row r="29" s="349" customFormat="true" ht="37.5" hidden="false" customHeight="true" outlineLevel="0" collapsed="false">
      <c r="A29" s="347" t="n">
        <v>422</v>
      </c>
      <c r="B29" s="347" t="s">
        <v>203</v>
      </c>
      <c r="C29" s="341" t="n">
        <v>435259.92680788</v>
      </c>
      <c r="D29" s="341" t="n">
        <v>461171.80042818</v>
      </c>
      <c r="E29" s="342" t="n">
        <v>5.95319532637273</v>
      </c>
      <c r="F29" s="342" t="n">
        <v>0.984084798639147</v>
      </c>
      <c r="G29" s="342" t="n">
        <v>16.1748548376467</v>
      </c>
      <c r="H29" s="343"/>
      <c r="I29" s="333"/>
      <c r="J29" s="333"/>
      <c r="K29" s="348"/>
      <c r="L29" s="348"/>
      <c r="M29" s="348"/>
      <c r="N29" s="348"/>
      <c r="O29" s="348"/>
      <c r="P29" s="348"/>
    </row>
    <row r="30" s="349" customFormat="true" ht="36.75" hidden="false" customHeight="true" outlineLevel="0" collapsed="false">
      <c r="A30" s="347" t="n">
        <v>480</v>
      </c>
      <c r="B30" s="347" t="s">
        <v>204</v>
      </c>
      <c r="C30" s="341" t="n">
        <v>0</v>
      </c>
      <c r="D30" s="341" t="n">
        <v>11578.9588</v>
      </c>
      <c r="E30" s="342" t="s">
        <v>132</v>
      </c>
      <c r="F30" s="342" t="n">
        <v>0.439747333833169</v>
      </c>
      <c r="G30" s="342" t="n">
        <v>0.40611324800693</v>
      </c>
      <c r="H30" s="343"/>
      <c r="I30" s="333"/>
      <c r="J30" s="333"/>
      <c r="K30" s="348"/>
      <c r="L30" s="348"/>
      <c r="M30" s="348"/>
      <c r="N30" s="348"/>
      <c r="O30" s="348"/>
      <c r="P30" s="348"/>
    </row>
    <row r="31" s="349" customFormat="true" ht="13.2" hidden="false" customHeight="true" outlineLevel="0" collapsed="false">
      <c r="A31" s="202" t="s">
        <v>161</v>
      </c>
      <c r="B31" s="202"/>
      <c r="C31" s="341" t="n">
        <v>402766.72200994</v>
      </c>
      <c r="D31" s="341" t="n">
        <v>378233.228749662</v>
      </c>
      <c r="E31" s="342" t="n">
        <v>-6.09124138604286</v>
      </c>
      <c r="F31" s="342" t="n">
        <v>-0.931736474511086</v>
      </c>
      <c r="G31" s="342" t="n">
        <v>13.2659186102013</v>
      </c>
      <c r="H31" s="343"/>
      <c r="I31" s="333"/>
      <c r="J31" s="333"/>
      <c r="K31" s="348"/>
      <c r="L31" s="348"/>
      <c r="M31" s="348"/>
      <c r="N31" s="348"/>
      <c r="O31" s="348"/>
      <c r="P31" s="348"/>
    </row>
    <row r="32" s="344" customFormat="true" ht="13.2" hidden="false" customHeight="false" outlineLevel="0" collapsed="false">
      <c r="A32" s="202"/>
      <c r="B32" s="351"/>
      <c r="C32" s="341"/>
      <c r="D32" s="341"/>
      <c r="E32" s="342"/>
      <c r="F32" s="342"/>
      <c r="G32" s="342"/>
      <c r="H32" s="343"/>
      <c r="I32" s="333"/>
      <c r="J32" s="333"/>
      <c r="K32" s="348"/>
      <c r="L32" s="348"/>
      <c r="M32" s="348"/>
      <c r="N32" s="348"/>
      <c r="O32" s="348"/>
      <c r="P32" s="348"/>
    </row>
    <row r="33" s="344" customFormat="true" ht="13.2" hidden="false" customHeight="true" outlineLevel="0" collapsed="false">
      <c r="A33" s="353" t="s">
        <v>41</v>
      </c>
      <c r="B33" s="353"/>
      <c r="C33" s="345" t="n">
        <v>55390.04561892</v>
      </c>
      <c r="D33" s="345" t="n">
        <v>47021.689210613</v>
      </c>
      <c r="E33" s="346" t="n">
        <v>-15.108051121461</v>
      </c>
      <c r="F33" s="346" t="n">
        <v>-0.317814622426907</v>
      </c>
      <c r="G33" s="346" t="n">
        <v>1.64920967955206</v>
      </c>
      <c r="H33" s="354"/>
      <c r="I33" s="333"/>
      <c r="J33" s="333"/>
      <c r="K33" s="339"/>
      <c r="L33" s="339"/>
      <c r="M33" s="339"/>
      <c r="N33" s="339"/>
      <c r="O33" s="339"/>
      <c r="P33" s="339"/>
    </row>
    <row r="34" s="349" customFormat="true" ht="47.25" hidden="false" customHeight="true" outlineLevel="0" collapsed="false">
      <c r="A34" s="347" t="n">
        <v>616</v>
      </c>
      <c r="B34" s="347" t="s">
        <v>205</v>
      </c>
      <c r="C34" s="341" t="n">
        <v>27547.009611798</v>
      </c>
      <c r="D34" s="341" t="n">
        <v>14464.09276</v>
      </c>
      <c r="E34" s="342" t="n">
        <v>-47.493056546489</v>
      </c>
      <c r="F34" s="342" t="n">
        <v>-0.496864865288164</v>
      </c>
      <c r="G34" s="342" t="n">
        <v>0.507304654217884</v>
      </c>
      <c r="H34" s="343"/>
      <c r="I34" s="333"/>
      <c r="J34" s="333"/>
      <c r="K34" s="339"/>
      <c r="L34" s="339"/>
      <c r="M34" s="339"/>
      <c r="N34" s="339"/>
      <c r="O34" s="339"/>
      <c r="P34" s="339"/>
      <c r="Q34" s="355"/>
      <c r="R34" s="355"/>
      <c r="S34" s="355"/>
      <c r="T34" s="355"/>
      <c r="U34" s="355"/>
      <c r="V34" s="355"/>
      <c r="W34" s="355"/>
      <c r="X34" s="355"/>
      <c r="Y34" s="355"/>
    </row>
    <row r="35" s="355" customFormat="true" ht="35.25" hidden="false" customHeight="true" outlineLevel="0" collapsed="false">
      <c r="A35" s="347" t="n">
        <v>618</v>
      </c>
      <c r="B35" s="347" t="s">
        <v>206</v>
      </c>
      <c r="C35" s="341" t="n">
        <v>723.08442</v>
      </c>
      <c r="D35" s="341" t="n">
        <v>436.39385</v>
      </c>
      <c r="E35" s="342" t="n">
        <v>-39.648284774273</v>
      </c>
      <c r="F35" s="342" t="n">
        <v>-0.0108879749872339</v>
      </c>
      <c r="G35" s="342" t="n">
        <v>0.0153058083109985</v>
      </c>
      <c r="H35" s="343"/>
      <c r="I35" s="333"/>
      <c r="J35" s="333"/>
      <c r="K35" s="339"/>
      <c r="L35" s="339"/>
      <c r="M35" s="339"/>
      <c r="N35" s="339"/>
      <c r="O35" s="339"/>
      <c r="P35" s="339"/>
      <c r="Q35" s="349"/>
      <c r="R35" s="349"/>
      <c r="S35" s="349"/>
      <c r="T35" s="349"/>
      <c r="U35" s="349"/>
      <c r="V35" s="349"/>
      <c r="W35" s="349"/>
      <c r="X35" s="349"/>
      <c r="Y35" s="349"/>
    </row>
    <row r="36" s="349" customFormat="true" ht="57.75" hidden="false" customHeight="true" outlineLevel="0" collapsed="false">
      <c r="A36" s="347" t="n">
        <v>609</v>
      </c>
      <c r="B36" s="347" t="s">
        <v>207</v>
      </c>
      <c r="C36" s="341" t="n">
        <v>123.23541</v>
      </c>
      <c r="D36" s="341" t="n">
        <v>0</v>
      </c>
      <c r="E36" s="342" t="n">
        <v>-100</v>
      </c>
      <c r="F36" s="342" t="n">
        <v>-0.00468025181861234</v>
      </c>
      <c r="G36" s="342" t="n">
        <v>0</v>
      </c>
      <c r="H36" s="343"/>
      <c r="I36" s="333"/>
      <c r="J36" s="333"/>
      <c r="K36" s="339"/>
      <c r="L36" s="339"/>
      <c r="M36" s="339"/>
      <c r="N36" s="339"/>
      <c r="O36" s="339"/>
      <c r="P36" s="339"/>
    </row>
    <row r="37" s="349" customFormat="true" ht="44.25" hidden="false" customHeight="true" outlineLevel="0" collapsed="false">
      <c r="A37" s="347" t="n">
        <v>612</v>
      </c>
      <c r="B37" s="347" t="s">
        <v>208</v>
      </c>
      <c r="C37" s="341" t="n">
        <v>1510.10804</v>
      </c>
      <c r="D37" s="341" t="n">
        <v>1477.7564</v>
      </c>
      <c r="E37" s="342" t="n">
        <v>-2.14233943155484</v>
      </c>
      <c r="F37" s="342" t="n">
        <v>-0.0012286551563799</v>
      </c>
      <c r="G37" s="342" t="n">
        <v>0.0518299150841636</v>
      </c>
      <c r="H37" s="343"/>
      <c r="I37" s="333"/>
      <c r="J37" s="333"/>
      <c r="K37" s="339"/>
      <c r="L37" s="339"/>
      <c r="M37" s="339"/>
      <c r="N37" s="339"/>
      <c r="O37" s="339"/>
      <c r="P37" s="339"/>
    </row>
    <row r="38" s="344" customFormat="true" ht="13.2" hidden="false" customHeight="true" outlineLevel="0" collapsed="false">
      <c r="A38" s="202" t="s">
        <v>161</v>
      </c>
      <c r="B38" s="202"/>
      <c r="C38" s="341" t="n">
        <v>25486.608137122</v>
      </c>
      <c r="D38" s="341" t="n">
        <v>30643.446200613</v>
      </c>
      <c r="E38" s="342" t="n">
        <v>20.2335204266743</v>
      </c>
      <c r="F38" s="342" t="n">
        <v>0.195847124823483</v>
      </c>
      <c r="G38" s="342" t="n">
        <v>1.07476930193901</v>
      </c>
      <c r="H38" s="343"/>
      <c r="I38" s="333"/>
      <c r="J38" s="333"/>
      <c r="K38" s="348"/>
      <c r="L38" s="348"/>
      <c r="M38" s="348"/>
      <c r="N38" s="348"/>
      <c r="O38" s="348"/>
      <c r="P38" s="348"/>
    </row>
    <row r="39" s="349" customFormat="true" ht="13.2" hidden="false" customHeight="false" outlineLevel="0" collapsed="false">
      <c r="A39" s="350"/>
      <c r="B39" s="351"/>
      <c r="C39" s="341"/>
      <c r="D39" s="341"/>
      <c r="E39" s="342"/>
      <c r="F39" s="342"/>
      <c r="G39" s="342"/>
      <c r="H39" s="343"/>
      <c r="I39" s="333"/>
      <c r="J39" s="333"/>
    </row>
    <row r="40" s="344" customFormat="true" ht="13.2" hidden="false" customHeight="true" outlineLevel="0" collapsed="false">
      <c r="A40" s="353" t="s">
        <v>170</v>
      </c>
      <c r="B40" s="353"/>
      <c r="C40" s="345" t="n">
        <v>32955.943217205</v>
      </c>
      <c r="D40" s="345" t="n">
        <v>29561.052369641</v>
      </c>
      <c r="E40" s="346" t="n">
        <v>-10.301300816029</v>
      </c>
      <c r="F40" s="346" t="n">
        <v>-0.128931644429972</v>
      </c>
      <c r="G40" s="346" t="n">
        <v>1.03680608936426</v>
      </c>
      <c r="H40" s="354"/>
      <c r="I40" s="333"/>
      <c r="J40" s="333"/>
    </row>
    <row r="41" s="349" customFormat="true" ht="38.25" hidden="false" customHeight="true" outlineLevel="0" collapsed="false">
      <c r="A41" s="347" t="n">
        <v>810</v>
      </c>
      <c r="B41" s="347" t="s">
        <v>209</v>
      </c>
      <c r="C41" s="341" t="n">
        <v>10216.009949674</v>
      </c>
      <c r="D41" s="341" t="n">
        <v>5123.6797885</v>
      </c>
      <c r="E41" s="342" t="n">
        <v>-49.8465661864053</v>
      </c>
      <c r="F41" s="342" t="n">
        <v>-0.193397234591982</v>
      </c>
      <c r="G41" s="342" t="n">
        <v>0.179704779729866</v>
      </c>
      <c r="H41" s="343"/>
      <c r="I41" s="333"/>
      <c r="J41" s="333"/>
    </row>
    <row r="42" s="349" customFormat="true" ht="39.6" hidden="false" customHeight="false" outlineLevel="0" collapsed="false">
      <c r="A42" s="347" t="n">
        <v>801</v>
      </c>
      <c r="B42" s="347" t="s">
        <v>210</v>
      </c>
      <c r="C42" s="341" t="n">
        <v>8698.84831</v>
      </c>
      <c r="D42" s="341" t="n">
        <v>6117.05723</v>
      </c>
      <c r="E42" s="342" t="n">
        <v>-29.6796884828079</v>
      </c>
      <c r="F42" s="342" t="n">
        <v>-0.0980516265369437</v>
      </c>
      <c r="G42" s="342" t="n">
        <v>0.214545886450479</v>
      </c>
      <c r="H42" s="343"/>
      <c r="I42" s="333"/>
      <c r="J42" s="333"/>
    </row>
    <row r="43" customFormat="false" ht="39" hidden="false" customHeight="true" outlineLevel="0" collapsed="false">
      <c r="A43" s="347" t="n">
        <v>813</v>
      </c>
      <c r="B43" s="347" t="s">
        <v>211</v>
      </c>
      <c r="C43" s="341" t="n">
        <v>3608.304923464</v>
      </c>
      <c r="D43" s="341" t="n">
        <v>2611.58251845</v>
      </c>
      <c r="E43" s="342" t="n">
        <v>-27.6230093120052</v>
      </c>
      <c r="F43" s="342" t="n">
        <v>-0.0378536643706419</v>
      </c>
      <c r="G43" s="342" t="n">
        <v>0.0915970319374354</v>
      </c>
      <c r="H43" s="343"/>
      <c r="I43" s="333"/>
      <c r="J43" s="333"/>
    </row>
    <row r="44" s="263" customFormat="true" ht="13.8" hidden="false" customHeight="true" outlineLevel="0" collapsed="false">
      <c r="A44" s="356" t="s">
        <v>161</v>
      </c>
      <c r="B44" s="356"/>
      <c r="C44" s="357" t="n">
        <v>10432.780034067</v>
      </c>
      <c r="D44" s="357" t="n">
        <v>15708.732832691</v>
      </c>
      <c r="E44" s="358" t="n">
        <v>50.5709195573568</v>
      </c>
      <c r="F44" s="358" t="n">
        <v>0.200370881069596</v>
      </c>
      <c r="G44" s="358" t="n">
        <v>0.550958391246478</v>
      </c>
      <c r="H44" s="359"/>
      <c r="I44" s="333"/>
      <c r="J44" s="333"/>
    </row>
    <row r="45" s="17" customFormat="true" ht="15" hidden="false" customHeight="false" outlineLevel="0" collapsed="false">
      <c r="A45" s="37" t="s">
        <v>43</v>
      </c>
      <c r="B45" s="360"/>
      <c r="C45" s="361"/>
      <c r="D45" s="361"/>
      <c r="E45" s="361"/>
      <c r="F45" s="362"/>
      <c r="G45" s="362"/>
      <c r="H45" s="362"/>
      <c r="I45" s="280"/>
    </row>
    <row r="46" s="17" customFormat="true" ht="15" hidden="false" customHeight="false" outlineLevel="0" collapsed="false">
      <c r="A46" s="37" t="str">
        <f aca="false">+'Cuadro S.5'!A58</f>
        <v>Actualizado:15 de marzo de 2024</v>
      </c>
      <c r="B46" s="360"/>
      <c r="C46" s="361"/>
      <c r="D46" s="361"/>
      <c r="E46" s="361"/>
      <c r="F46" s="362"/>
      <c r="G46" s="362"/>
      <c r="H46" s="362"/>
      <c r="I46" s="280"/>
    </row>
    <row r="47" s="46" customFormat="true" ht="13.2" hidden="false" customHeight="true" outlineLevel="0" collapsed="false">
      <c r="A47" s="44" t="s">
        <v>145</v>
      </c>
      <c r="B47" s="44"/>
      <c r="C47" s="44"/>
      <c r="D47" s="44"/>
      <c r="E47" s="44"/>
      <c r="F47" s="183"/>
      <c r="G47" s="183"/>
    </row>
    <row r="48" customFormat="false" ht="13.2" hidden="false" customHeight="true" outlineLevel="0" collapsed="false">
      <c r="A48" s="44" t="s">
        <v>87</v>
      </c>
      <c r="B48" s="44"/>
      <c r="C48" s="44"/>
      <c r="D48" s="44"/>
      <c r="E48" s="44"/>
      <c r="F48" s="363"/>
    </row>
    <row r="49" customFormat="false" ht="13.2" hidden="false" customHeight="true" outlineLevel="0" collapsed="false">
      <c r="A49" s="85" t="s">
        <v>88</v>
      </c>
      <c r="B49" s="85"/>
      <c r="C49" s="85"/>
      <c r="D49" s="85"/>
      <c r="E49" s="85"/>
    </row>
    <row r="50" customFormat="false" ht="13.2" hidden="false" customHeight="true" outlineLevel="0" collapsed="false">
      <c r="A50" s="85" t="s">
        <v>212</v>
      </c>
      <c r="B50" s="85"/>
      <c r="C50" s="85"/>
      <c r="D50" s="85"/>
      <c r="E50" s="85"/>
    </row>
  </sheetData>
  <mergeCells count="19">
    <mergeCell ref="A6:G7"/>
    <mergeCell ref="A8:G12"/>
    <mergeCell ref="C14:G14"/>
    <mergeCell ref="A15:A16"/>
    <mergeCell ref="B15:B16"/>
    <mergeCell ref="C15:D15"/>
    <mergeCell ref="G15:G16"/>
    <mergeCell ref="A19:B19"/>
    <mergeCell ref="A23:B23"/>
    <mergeCell ref="A25:B25"/>
    <mergeCell ref="A31:B31"/>
    <mergeCell ref="A33:B33"/>
    <mergeCell ref="A38:B38"/>
    <mergeCell ref="A40:B40"/>
    <mergeCell ref="A44:B44"/>
    <mergeCell ref="A47:E47"/>
    <mergeCell ref="A48:E48"/>
    <mergeCell ref="A49:E49"/>
    <mergeCell ref="A50:E50"/>
  </mergeCell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3359375" defaultRowHeight="13.2" zeroHeight="false" outlineLevelRow="0" outlineLevelCol="0"/>
  <cols>
    <col collapsed="false" customWidth="true" hidden="false" outlineLevel="0" max="1" min="1" style="17" width="28.66"/>
    <col collapsed="false" customWidth="true" hidden="false" outlineLevel="0" max="2" min="2" style="17" width="13.87"/>
    <col collapsed="false" customWidth="true" hidden="false" outlineLevel="0" max="3" min="3" style="17" width="12.88"/>
    <col collapsed="false" customWidth="true" hidden="false" outlineLevel="0" max="4" min="4" style="17" width="10.43"/>
    <col collapsed="false" customWidth="true" hidden="false" outlineLevel="0" max="5" min="5" style="17" width="14.55"/>
    <col collapsed="false" customWidth="true" hidden="false" outlineLevel="0" max="6" min="6" style="17" width="2.43"/>
    <col collapsed="false" customWidth="true" hidden="false" outlineLevel="0" max="8" min="7" style="17" width="12.88"/>
    <col collapsed="false" customWidth="true" hidden="false" outlineLevel="0" max="9" min="9" style="17" width="11.55"/>
    <col collapsed="false" customWidth="true" hidden="false" outlineLevel="0" max="10" min="10" style="17" width="14.55"/>
    <col collapsed="false" customWidth="false" hidden="false" outlineLevel="0" max="257" min="11" style="17" width="11.43"/>
  </cols>
  <sheetData>
    <row r="1" customFormat="false" ht="12.75" hidden="false" customHeight="true" outlineLevel="0" collapsed="false">
      <c r="A1" s="11"/>
      <c r="B1" s="11"/>
      <c r="C1" s="11"/>
      <c r="D1" s="11"/>
      <c r="E1" s="11"/>
      <c r="F1" s="11"/>
      <c r="G1" s="18"/>
      <c r="H1" s="18"/>
      <c r="I1" s="11"/>
      <c r="J1" s="11"/>
    </row>
    <row r="2" customFormat="false" ht="12.75" hidden="false" customHeight="true" outlineLevel="0" collapsed="false">
      <c r="A2" s="11"/>
      <c r="B2" s="11"/>
      <c r="C2" s="11"/>
      <c r="D2" s="11"/>
      <c r="E2" s="11"/>
      <c r="F2" s="11"/>
      <c r="G2" s="18"/>
      <c r="H2" s="18"/>
      <c r="I2" s="11"/>
      <c r="J2" s="11"/>
    </row>
    <row r="3" customFormat="false" ht="12.75" hidden="false" customHeight="true" outlineLevel="0" collapsed="false">
      <c r="A3" s="11"/>
      <c r="B3" s="11"/>
      <c r="C3" s="11"/>
      <c r="D3" s="11"/>
      <c r="E3" s="11"/>
      <c r="F3" s="11"/>
      <c r="G3" s="18"/>
      <c r="H3" s="18"/>
      <c r="I3" s="11"/>
      <c r="J3" s="11"/>
    </row>
    <row r="4" customFormat="false" ht="12.75" hidden="false" customHeight="true" outlineLevel="0" collapsed="false">
      <c r="A4" s="11"/>
      <c r="B4" s="11"/>
      <c r="C4" s="11"/>
      <c r="D4" s="11"/>
      <c r="E4" s="11"/>
      <c r="F4" s="11"/>
      <c r="G4" s="18"/>
      <c r="H4" s="18"/>
      <c r="I4" s="11"/>
      <c r="J4" s="11"/>
    </row>
    <row r="5" customFormat="false" ht="13.5" hidden="false" customHeight="true" outlineLevel="0" collapsed="false">
      <c r="A5" s="11"/>
      <c r="B5" s="11"/>
      <c r="C5" s="11"/>
      <c r="D5" s="11"/>
      <c r="E5" s="11"/>
      <c r="F5" s="11"/>
      <c r="G5" s="18"/>
      <c r="H5" s="18"/>
      <c r="I5" s="11"/>
      <c r="J5" s="11"/>
    </row>
    <row r="6" customFormat="false" ht="12.75" hidden="false" customHeight="true" outlineLevel="0" collapsed="false">
      <c r="A6" s="19" t="s">
        <v>0</v>
      </c>
      <c r="B6" s="19"/>
      <c r="C6" s="19"/>
      <c r="D6" s="19"/>
      <c r="E6" s="19"/>
      <c r="F6" s="19"/>
      <c r="G6" s="19"/>
      <c r="H6" s="19"/>
      <c r="I6" s="19"/>
      <c r="J6" s="19"/>
    </row>
    <row r="7" customFormat="false" ht="12.75" hidden="false" customHeight="true" outlineLevel="0" collapsed="false">
      <c r="A7" s="19"/>
      <c r="B7" s="19"/>
      <c r="C7" s="19"/>
      <c r="D7" s="19"/>
      <c r="E7" s="19"/>
      <c r="F7" s="19"/>
      <c r="G7" s="19"/>
      <c r="H7" s="19"/>
      <c r="I7" s="19"/>
      <c r="J7" s="19"/>
    </row>
    <row r="8" customFormat="false" ht="12.75" hidden="false" customHeight="true" outlineLevel="0" collapsed="false">
      <c r="A8" s="20" t="s">
        <v>31</v>
      </c>
      <c r="B8" s="20"/>
      <c r="C8" s="20"/>
      <c r="D8" s="20"/>
      <c r="E8" s="20"/>
      <c r="F8" s="20"/>
      <c r="G8" s="20"/>
      <c r="H8" s="20"/>
      <c r="I8" s="20"/>
      <c r="J8" s="20"/>
    </row>
    <row r="9" customFormat="false" ht="13.2" hidden="false" customHeight="false" outlineLevel="0" collapsed="false">
      <c r="A9" s="20"/>
      <c r="B9" s="20"/>
      <c r="C9" s="20"/>
      <c r="D9" s="20"/>
      <c r="E9" s="20"/>
      <c r="F9" s="20"/>
      <c r="G9" s="20"/>
      <c r="H9" s="20"/>
      <c r="I9" s="20"/>
      <c r="J9" s="20"/>
    </row>
    <row r="10" customFormat="false" ht="13.2" hidden="false" customHeight="false" outlineLevel="0" collapsed="false">
      <c r="A10" s="20"/>
      <c r="B10" s="20"/>
      <c r="C10" s="20"/>
      <c r="D10" s="20"/>
      <c r="E10" s="20"/>
      <c r="F10" s="20"/>
      <c r="G10" s="20"/>
      <c r="H10" s="20"/>
      <c r="I10" s="20"/>
      <c r="J10" s="20"/>
    </row>
    <row r="11" customFormat="false" ht="13.2" hidden="false" customHeight="false" outlineLevel="0" collapsed="false">
      <c r="A11" s="20"/>
      <c r="B11" s="20"/>
      <c r="C11" s="20"/>
      <c r="D11" s="20"/>
      <c r="E11" s="20"/>
      <c r="F11" s="20"/>
      <c r="G11" s="20"/>
      <c r="H11" s="20"/>
      <c r="I11" s="20"/>
      <c r="J11" s="20"/>
    </row>
    <row r="12" customFormat="false" ht="13.8" hidden="false" customHeight="false" outlineLevel="0" collapsed="false">
      <c r="A12" s="20"/>
      <c r="B12" s="20"/>
      <c r="C12" s="20"/>
      <c r="D12" s="20"/>
      <c r="E12" s="20"/>
      <c r="F12" s="20"/>
      <c r="G12" s="20"/>
      <c r="H12" s="20"/>
      <c r="I12" s="20"/>
      <c r="J12" s="20"/>
    </row>
    <row r="13" customFormat="false" ht="14.4" hidden="false" customHeight="false" outlineLevel="0" collapsed="false">
      <c r="A13" s="21"/>
      <c r="B13" s="22" t="s">
        <v>32</v>
      </c>
      <c r="C13" s="22"/>
      <c r="D13" s="22"/>
      <c r="E13" s="22"/>
      <c r="F13" s="22"/>
      <c r="G13" s="22"/>
      <c r="H13" s="22"/>
      <c r="I13" s="22"/>
      <c r="J13" s="22"/>
    </row>
    <row r="14" customFormat="false" ht="14.4" hidden="false" customHeight="true" outlineLevel="0" collapsed="false">
      <c r="A14" s="23" t="s">
        <v>33</v>
      </c>
      <c r="B14" s="22" t="s">
        <v>34</v>
      </c>
      <c r="C14" s="22"/>
      <c r="D14" s="22"/>
      <c r="E14" s="22"/>
      <c r="F14" s="22"/>
      <c r="G14" s="22" t="s">
        <v>35</v>
      </c>
      <c r="H14" s="22"/>
      <c r="I14" s="22"/>
      <c r="J14" s="22"/>
    </row>
    <row r="15" customFormat="false" ht="27" hidden="false" customHeight="false" outlineLevel="0" collapsed="false">
      <c r="A15" s="23"/>
      <c r="B15" s="24" t="n">
        <v>2023</v>
      </c>
      <c r="C15" s="24" t="n">
        <v>2024</v>
      </c>
      <c r="D15" s="25" t="s">
        <v>36</v>
      </c>
      <c r="E15" s="25" t="s">
        <v>37</v>
      </c>
      <c r="F15" s="26"/>
      <c r="G15" s="24" t="n">
        <v>2023</v>
      </c>
      <c r="H15" s="24" t="n">
        <v>2024</v>
      </c>
      <c r="I15" s="25" t="s">
        <v>36</v>
      </c>
      <c r="J15" s="25" t="s">
        <v>37</v>
      </c>
    </row>
    <row r="16" s="30" customFormat="true" ht="13.8" hidden="false" customHeight="false" outlineLevel="0" collapsed="false">
      <c r="A16" s="27" t="s">
        <v>38</v>
      </c>
      <c r="B16" s="28" t="n">
        <v>2661033.71448</v>
      </c>
      <c r="C16" s="28" t="n">
        <v>2617719.10002901</v>
      </c>
      <c r="D16" s="28" t="n">
        <v>-1.62773640240992</v>
      </c>
      <c r="E16" s="28"/>
      <c r="F16" s="29"/>
      <c r="G16" s="28" t="n">
        <v>3575271.64730199</v>
      </c>
      <c r="H16" s="28" t="n">
        <v>3600599.10861601</v>
      </c>
      <c r="I16" s="28" t="n">
        <v>0.708406627874658</v>
      </c>
      <c r="J16" s="28"/>
    </row>
    <row r="17" customFormat="false" ht="13.8" hidden="false" customHeight="false" outlineLevel="0" collapsed="false">
      <c r="A17" s="31" t="s">
        <v>39</v>
      </c>
      <c r="B17" s="32" t="n">
        <v>909898.165069999</v>
      </c>
      <c r="C17" s="32" t="n">
        <v>747108.119989999</v>
      </c>
      <c r="D17" s="32" t="n">
        <v>-17.8910180643651</v>
      </c>
      <c r="E17" s="32" t="n">
        <v>-6.11754913867416</v>
      </c>
      <c r="F17" s="33"/>
      <c r="G17" s="32" t="n">
        <v>291143.448171</v>
      </c>
      <c r="H17" s="32" t="n">
        <v>299181.199867001</v>
      </c>
      <c r="I17" s="32" t="n">
        <v>2.76075307429875</v>
      </c>
      <c r="J17" s="32" t="n">
        <v>0.224815132636587</v>
      </c>
    </row>
    <row r="18" customFormat="false" ht="13.8" hidden="false" customHeight="false" outlineLevel="0" collapsed="false">
      <c r="A18" s="18" t="s">
        <v>40</v>
      </c>
      <c r="B18" s="34" t="n">
        <v>35732.32717</v>
      </c>
      <c r="C18" s="34" t="n">
        <v>31632.3784</v>
      </c>
      <c r="D18" s="34" t="n">
        <v>-11.4740603109731</v>
      </c>
      <c r="E18" s="34" t="n">
        <v>-0.154073537200606</v>
      </c>
      <c r="F18" s="33"/>
      <c r="G18" s="34" t="n">
        <v>187634.09662</v>
      </c>
      <c r="H18" s="34" t="n">
        <v>162223.325031</v>
      </c>
      <c r="I18" s="34" t="n">
        <v>-13.5427260006278</v>
      </c>
      <c r="J18" s="34" t="n">
        <v>-0.710736808157654</v>
      </c>
    </row>
    <row r="19" customFormat="false" ht="13.8" hidden="false" customHeight="false" outlineLevel="0" collapsed="false">
      <c r="A19" s="31" t="s">
        <v>41</v>
      </c>
      <c r="B19" s="32" t="n">
        <v>44189.48807</v>
      </c>
      <c r="C19" s="32" t="n">
        <v>47055.51512</v>
      </c>
      <c r="D19" s="32" t="n">
        <v>6.48576658199795</v>
      </c>
      <c r="E19" s="32" t="n">
        <v>0.107703522672582</v>
      </c>
      <c r="F19" s="33"/>
      <c r="G19" s="32" t="n">
        <v>40192.491217</v>
      </c>
      <c r="H19" s="32" t="n">
        <v>45717.8757819999</v>
      </c>
      <c r="I19" s="32" t="n">
        <v>13.747305523234</v>
      </c>
      <c r="J19" s="32" t="n">
        <v>0.154544468506878</v>
      </c>
    </row>
    <row r="20" customFormat="false" ht="14.4" hidden="false" customHeight="false" outlineLevel="0" collapsed="false">
      <c r="A20" s="21" t="s">
        <v>42</v>
      </c>
      <c r="B20" s="35" t="n">
        <v>1671213.73417</v>
      </c>
      <c r="C20" s="35" t="n">
        <v>1791923.08651901</v>
      </c>
      <c r="D20" s="35" t="n">
        <v>7.22285545415042</v>
      </c>
      <c r="E20" s="35" t="n">
        <v>4.53618275079228</v>
      </c>
      <c r="F20" s="36"/>
      <c r="G20" s="35" t="n">
        <v>3056301.61129399</v>
      </c>
      <c r="H20" s="35" t="n">
        <v>3093476.707936</v>
      </c>
      <c r="I20" s="35" t="n">
        <v>1.21634253977543</v>
      </c>
      <c r="J20" s="35" t="n">
        <v>1.03978383488886</v>
      </c>
    </row>
    <row r="21" customFormat="false" ht="15" hidden="false" customHeight="false" outlineLevel="0" collapsed="false">
      <c r="A21" s="37" t="s">
        <v>43</v>
      </c>
      <c r="B21" s="38"/>
      <c r="C21" s="38"/>
      <c r="D21" s="38"/>
      <c r="E21" s="38"/>
      <c r="F21" s="38"/>
      <c r="G21" s="39"/>
      <c r="H21" s="39"/>
      <c r="I21" s="39"/>
      <c r="J21" s="39"/>
    </row>
    <row r="22" customFormat="false" ht="15" hidden="false" customHeight="false" outlineLevel="0" collapsed="false">
      <c r="A22" s="40" t="s">
        <v>44</v>
      </c>
      <c r="B22" s="38"/>
      <c r="C22" s="38"/>
      <c r="D22" s="38"/>
      <c r="E22" s="38"/>
      <c r="F22" s="38"/>
      <c r="G22" s="39"/>
      <c r="H22" s="39"/>
      <c r="I22" s="39"/>
      <c r="J22" s="39"/>
    </row>
    <row r="23" customFormat="false" ht="15" hidden="false" customHeight="false" outlineLevel="0" collapsed="false">
      <c r="A23" s="41" t="s">
        <v>45</v>
      </c>
      <c r="B23" s="33"/>
      <c r="C23" s="42"/>
      <c r="D23" s="1"/>
      <c r="E23" s="1"/>
      <c r="F23" s="1"/>
      <c r="G23" s="43"/>
      <c r="H23" s="43"/>
    </row>
    <row r="24" customFormat="false" ht="13.2" hidden="false" customHeight="false" outlineLevel="0" collapsed="false">
      <c r="A24" s="44"/>
      <c r="B24" s="44"/>
      <c r="C24" s="44"/>
      <c r="D24" s="44"/>
      <c r="E24" s="44"/>
      <c r="F24" s="44"/>
    </row>
    <row r="25" customFormat="false" ht="13.2" hidden="false" customHeight="false" outlineLevel="0" collapsed="false">
      <c r="B25" s="43"/>
      <c r="C25" s="45"/>
    </row>
    <row r="26" customFormat="false" ht="13.2" hidden="false" customHeight="false" outlineLevel="0" collapsed="false">
      <c r="B26" s="43"/>
      <c r="C26" s="43"/>
    </row>
    <row r="27" customFormat="false" ht="13.2" hidden="false" customHeight="false" outlineLevel="0" collapsed="false">
      <c r="B27" s="43"/>
      <c r="C27" s="43"/>
    </row>
    <row r="28" customFormat="false" ht="13.2" hidden="false" customHeight="false" outlineLevel="0" collapsed="false">
      <c r="B28" s="43"/>
      <c r="C28" s="43"/>
    </row>
    <row r="29" customFormat="false" ht="13.2" hidden="false" customHeight="false" outlineLevel="0" collapsed="false">
      <c r="B29" s="43"/>
      <c r="C29" s="43"/>
    </row>
    <row r="30" customFormat="false" ht="13.2" hidden="false" customHeight="false" outlineLevel="0" collapsed="false">
      <c r="B30" s="43"/>
      <c r="C30" s="43"/>
    </row>
  </sheetData>
  <mergeCells count="7">
    <mergeCell ref="A6:J7"/>
    <mergeCell ref="A8:J12"/>
    <mergeCell ref="B13:J13"/>
    <mergeCell ref="A14:A15"/>
    <mergeCell ref="B14:F14"/>
    <mergeCell ref="G14:J14"/>
    <mergeCell ref="A24:F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43359375" defaultRowHeight="13.2" zeroHeight="false" outlineLevelRow="0" outlineLevelCol="0"/>
  <cols>
    <col collapsed="false" customWidth="true" hidden="false" outlineLevel="0" max="1" min="1" style="46" width="38.1"/>
    <col collapsed="false" customWidth="true" hidden="false" outlineLevel="0" max="2" min="2" style="46" width="13.87"/>
    <col collapsed="false" customWidth="true" hidden="false" outlineLevel="0" max="3" min="3" style="46" width="10.32"/>
    <col collapsed="false" customWidth="true" hidden="false" outlineLevel="0" max="4" min="4" style="46" width="10.66"/>
    <col collapsed="false" customWidth="true" hidden="false" outlineLevel="0" max="5" min="5" style="46" width="14.55"/>
    <col collapsed="false" customWidth="true" hidden="false" outlineLevel="0" max="6" min="6" style="46" width="12.88"/>
    <col collapsed="false" customWidth="true" hidden="false" outlineLevel="0" max="7" min="7" style="46" width="1.32"/>
    <col collapsed="false" customWidth="false" hidden="false" outlineLevel="0" max="257" min="8" style="46" width="11.4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s="46" customFormat="true" ht="12.75" hidden="false" customHeight="true" outlineLevel="0" collapsed="false"/>
    <row r="6" s="46" customFormat="true" ht="12.75" hidden="false" customHeight="true" outlineLevel="0" collapsed="false">
      <c r="A6" s="47" t="s">
        <v>0</v>
      </c>
      <c r="B6" s="47"/>
      <c r="C6" s="47"/>
      <c r="D6" s="47"/>
      <c r="E6" s="47"/>
      <c r="F6" s="47"/>
      <c r="G6" s="47"/>
    </row>
    <row r="7" s="46" customFormat="true" ht="12.75" hidden="false" customHeight="true" outlineLevel="0" collapsed="false">
      <c r="A7" s="47"/>
      <c r="B7" s="47"/>
      <c r="C7" s="47"/>
      <c r="D7" s="47"/>
      <c r="E7" s="47"/>
      <c r="F7" s="47"/>
      <c r="G7" s="47"/>
    </row>
    <row r="8" customFormat="false" ht="12.75" hidden="false" customHeight="true" outlineLevel="0" collapsed="false">
      <c r="A8" s="48" t="s">
        <v>46</v>
      </c>
      <c r="B8" s="48"/>
      <c r="C8" s="48"/>
      <c r="D8" s="48"/>
      <c r="E8" s="48"/>
      <c r="F8" s="48"/>
      <c r="G8" s="48"/>
    </row>
    <row r="9" customFormat="false" ht="13.2" hidden="false" customHeight="false" outlineLevel="0" collapsed="false">
      <c r="A9" s="48"/>
      <c r="B9" s="48"/>
      <c r="C9" s="48"/>
      <c r="D9" s="48"/>
      <c r="E9" s="48"/>
      <c r="F9" s="48"/>
      <c r="G9" s="48"/>
    </row>
    <row r="10" customFormat="false" ht="13.2" hidden="false" customHeight="false" outlineLevel="0" collapsed="false">
      <c r="A10" s="48"/>
      <c r="B10" s="48"/>
      <c r="C10" s="48"/>
      <c r="D10" s="48"/>
      <c r="E10" s="48"/>
      <c r="F10" s="48"/>
      <c r="G10" s="48"/>
    </row>
    <row r="11" customFormat="false" ht="13.2" hidden="false" customHeight="false" outlineLevel="0" collapsed="false">
      <c r="A11" s="48"/>
      <c r="B11" s="48"/>
      <c r="C11" s="48"/>
      <c r="D11" s="48"/>
      <c r="E11" s="48"/>
      <c r="F11" s="48"/>
      <c r="G11" s="48"/>
    </row>
    <row r="12" customFormat="false" ht="8.25" hidden="false" customHeight="true" outlineLevel="0" collapsed="false">
      <c r="A12" s="48"/>
      <c r="B12" s="48"/>
      <c r="C12" s="48"/>
      <c r="D12" s="48"/>
      <c r="E12" s="48"/>
      <c r="F12" s="48"/>
      <c r="G12" s="48"/>
    </row>
    <row r="13" customFormat="false" ht="13.8" hidden="false" customHeight="false" outlineLevel="0" collapsed="false">
      <c r="A13" s="49"/>
      <c r="B13" s="50"/>
      <c r="C13" s="50"/>
      <c r="D13" s="50"/>
      <c r="E13" s="50"/>
      <c r="F13" s="50"/>
      <c r="G13" s="50"/>
    </row>
    <row r="14" s="54" customFormat="true" ht="13.8" hidden="false" customHeight="false" outlineLevel="0" collapsed="false">
      <c r="A14" s="51"/>
      <c r="B14" s="52" t="s">
        <v>32</v>
      </c>
      <c r="C14" s="52"/>
      <c r="D14" s="52"/>
      <c r="E14" s="52"/>
      <c r="F14" s="52"/>
      <c r="G14" s="53"/>
    </row>
    <row r="15" s="54" customFormat="true" ht="12.75" hidden="false" customHeight="true" outlineLevel="0" collapsed="false">
      <c r="A15" s="55" t="s">
        <v>47</v>
      </c>
      <c r="B15" s="52" t="s">
        <v>34</v>
      </c>
      <c r="C15" s="52"/>
      <c r="D15" s="52"/>
      <c r="E15" s="52"/>
      <c r="F15" s="56" t="s">
        <v>48</v>
      </c>
      <c r="G15" s="57"/>
    </row>
    <row r="16" s="54" customFormat="true" ht="27" hidden="false" customHeight="false" outlineLevel="0" collapsed="false">
      <c r="A16" s="55"/>
      <c r="B16" s="24" t="n">
        <v>2023</v>
      </c>
      <c r="C16" s="24" t="n">
        <v>2024</v>
      </c>
      <c r="D16" s="25" t="s">
        <v>36</v>
      </c>
      <c r="E16" s="25" t="s">
        <v>37</v>
      </c>
      <c r="F16" s="56"/>
      <c r="G16" s="58"/>
    </row>
    <row r="17" s="62" customFormat="true" ht="13.2" hidden="false" customHeight="false" outlineLevel="0" collapsed="false">
      <c r="A17" s="27" t="s">
        <v>38</v>
      </c>
      <c r="B17" s="59" t="n">
        <v>2661033.71447999</v>
      </c>
      <c r="C17" s="59" t="n">
        <v>2617719.100029</v>
      </c>
      <c r="D17" s="60" t="n">
        <v>-1.62773640240964</v>
      </c>
      <c r="E17" s="60"/>
      <c r="F17" s="60" t="n">
        <v>100</v>
      </c>
      <c r="G17" s="61" t="n">
        <v>100</v>
      </c>
    </row>
    <row r="18" s="62" customFormat="true" ht="13.2" hidden="false" customHeight="false" outlineLevel="0" collapsed="false">
      <c r="A18" s="63" t="s">
        <v>49</v>
      </c>
      <c r="B18" s="64" t="n">
        <v>896822.488859998</v>
      </c>
      <c r="C18" s="64" t="n">
        <v>977262.714079997</v>
      </c>
      <c r="D18" s="65" t="n">
        <v>8.9694701258273</v>
      </c>
      <c r="E18" s="65" t="n">
        <v>3.0228938770029</v>
      </c>
      <c r="F18" s="65" t="n">
        <v>37.3326043298217</v>
      </c>
      <c r="G18" s="61" t="n">
        <v>30.4140181636565</v>
      </c>
    </row>
    <row r="19" s="62" customFormat="true" ht="13.2" hidden="false" customHeight="false" outlineLevel="0" collapsed="false">
      <c r="A19" s="66" t="s">
        <v>50</v>
      </c>
      <c r="B19" s="59" t="n">
        <v>1764211.22561999</v>
      </c>
      <c r="C19" s="59" t="n">
        <v>1640456.385949</v>
      </c>
      <c r="D19" s="60" t="n">
        <v>-7.01474051824447</v>
      </c>
      <c r="E19" s="60" t="n">
        <v>-4.65063027941254</v>
      </c>
      <c r="F19" s="60" t="n">
        <v>62.6673956701783</v>
      </c>
      <c r="G19" s="61" t="n">
        <v>69.5859818363435</v>
      </c>
    </row>
    <row r="20" s="54" customFormat="true" ht="13.2" hidden="false" customHeight="false" outlineLevel="0" collapsed="false">
      <c r="A20" s="67" t="s">
        <v>51</v>
      </c>
      <c r="B20" s="68" t="n">
        <v>136750.33403</v>
      </c>
      <c r="C20" s="68" t="n">
        <v>76226.5036100001</v>
      </c>
      <c r="D20" s="69" t="n">
        <v>-44.2586344298964</v>
      </c>
      <c r="E20" s="69" t="n">
        <v>-2.27444808724745</v>
      </c>
      <c r="F20" s="69" t="n">
        <v>2.91194359276958</v>
      </c>
      <c r="G20" s="70" t="n">
        <v>7.30874588374109</v>
      </c>
    </row>
    <row r="21" s="54" customFormat="true" ht="13.2" hidden="false" customHeight="false" outlineLevel="0" collapsed="false">
      <c r="A21" s="71" t="s">
        <v>52</v>
      </c>
      <c r="B21" s="72" t="n">
        <v>203260.62815</v>
      </c>
      <c r="C21" s="72" t="n">
        <v>164472.303529</v>
      </c>
      <c r="D21" s="73" t="n">
        <v>-19.0830486818999</v>
      </c>
      <c r="E21" s="73" t="n">
        <v>-1.45764123204956</v>
      </c>
      <c r="F21" s="73" t="n">
        <v>6.28303867772435</v>
      </c>
      <c r="G21" s="70" t="n">
        <v>4.48505703462664</v>
      </c>
    </row>
    <row r="22" s="54" customFormat="true" ht="13.2" hidden="false" customHeight="false" outlineLevel="0" collapsed="false">
      <c r="A22" s="67" t="s">
        <v>53</v>
      </c>
      <c r="B22" s="68" t="n">
        <v>119818.71361</v>
      </c>
      <c r="C22" s="68" t="n">
        <v>91738.9641200002</v>
      </c>
      <c r="D22" s="69" t="n">
        <v>-23.4351952578937</v>
      </c>
      <c r="E22" s="69" t="n">
        <v>-1.05521960647114</v>
      </c>
      <c r="F22" s="69" t="n">
        <v>3.50453813470604</v>
      </c>
      <c r="G22" s="70" t="n">
        <v>3.97456185797239</v>
      </c>
    </row>
    <row r="23" s="54" customFormat="true" ht="13.2" hidden="false" customHeight="false" outlineLevel="0" collapsed="false">
      <c r="A23" s="71" t="s">
        <v>54</v>
      </c>
      <c r="B23" s="72" t="n">
        <v>50535.42434</v>
      </c>
      <c r="C23" s="72" t="n">
        <v>28256.00615</v>
      </c>
      <c r="D23" s="73" t="n">
        <v>-44.0867341690951</v>
      </c>
      <c r="E23" s="73" t="n">
        <v>-0.837246746208691</v>
      </c>
      <c r="F23" s="73" t="n">
        <v>1.07941322465374</v>
      </c>
      <c r="G23" s="70" t="n">
        <v>18.6193877573722</v>
      </c>
    </row>
    <row r="24" s="54" customFormat="true" ht="13.2" hidden="false" customHeight="false" outlineLevel="0" collapsed="false">
      <c r="A24" s="67" t="s">
        <v>55</v>
      </c>
      <c r="B24" s="68" t="n">
        <v>22282.96899</v>
      </c>
      <c r="C24" s="68" t="n">
        <v>5484.53609</v>
      </c>
      <c r="D24" s="69" t="n">
        <v>-75.3868701587238</v>
      </c>
      <c r="E24" s="69" t="n">
        <v>-0.631274711349635</v>
      </c>
      <c r="F24" s="69" t="n">
        <v>0.209515837277546</v>
      </c>
      <c r="G24" s="70" t="n">
        <v>5.58024215975192</v>
      </c>
    </row>
    <row r="25" s="54" customFormat="true" ht="13.2" hidden="false" customHeight="false" outlineLevel="0" collapsed="false">
      <c r="A25" s="71" t="s">
        <v>56</v>
      </c>
      <c r="B25" s="72" t="n">
        <v>35839.91898</v>
      </c>
      <c r="C25" s="72" t="n">
        <v>19494.84926</v>
      </c>
      <c r="D25" s="73" t="n">
        <v>-45.6057663777676</v>
      </c>
      <c r="E25" s="73" t="n">
        <v>-0.614237603644721</v>
      </c>
      <c r="F25" s="73" t="n">
        <v>0.744726554494867</v>
      </c>
      <c r="G25" s="70" t="n">
        <v>3.04014354513321</v>
      </c>
    </row>
    <row r="26" s="54" customFormat="true" ht="13.2" hidden="false" customHeight="false" outlineLevel="0" collapsed="false">
      <c r="A26" s="67" t="s">
        <v>57</v>
      </c>
      <c r="B26" s="68" t="n">
        <v>51897.91101</v>
      </c>
      <c r="C26" s="68" t="n">
        <v>35709.9221</v>
      </c>
      <c r="D26" s="69" t="n">
        <v>-31.1919855635052</v>
      </c>
      <c r="E26" s="69" t="n">
        <v>-0.608334604026744</v>
      </c>
      <c r="F26" s="69" t="n">
        <v>1.36416172765078</v>
      </c>
      <c r="G26" s="70" t="n">
        <v>1.90217766713283</v>
      </c>
    </row>
    <row r="27" s="54" customFormat="true" ht="13.2" hidden="false" customHeight="false" outlineLevel="0" collapsed="false">
      <c r="A27" s="71" t="s">
        <v>58</v>
      </c>
      <c r="B27" s="72" t="n">
        <v>24740.18594</v>
      </c>
      <c r="C27" s="72" t="n">
        <v>11977.19565</v>
      </c>
      <c r="D27" s="73" t="n">
        <v>-51.5880936422744</v>
      </c>
      <c r="E27" s="73" t="n">
        <v>-0.479625275717115</v>
      </c>
      <c r="F27" s="73" t="n">
        <v>0.457543196665651</v>
      </c>
      <c r="G27" s="70" t="n">
        <v>1.17808083897649</v>
      </c>
    </row>
    <row r="28" s="54" customFormat="true" ht="13.2" hidden="false" customHeight="false" outlineLevel="0" collapsed="false">
      <c r="A28" s="67" t="s">
        <v>59</v>
      </c>
      <c r="B28" s="68" t="n">
        <v>33622.43262</v>
      </c>
      <c r="C28" s="68" t="n">
        <v>25747.65648</v>
      </c>
      <c r="D28" s="69" t="n">
        <v>-23.4211968806676</v>
      </c>
      <c r="E28" s="69" t="n">
        <v>-0.295929213416181</v>
      </c>
      <c r="F28" s="69" t="n">
        <v>0.983591267669428</v>
      </c>
      <c r="G28" s="70" t="n">
        <v>1.84255030865192</v>
      </c>
    </row>
    <row r="29" s="54" customFormat="true" ht="13.2" hidden="false" customHeight="false" outlineLevel="0" collapsed="false">
      <c r="A29" s="71" t="s">
        <v>60</v>
      </c>
      <c r="B29" s="72" t="n">
        <v>79489.6764499998</v>
      </c>
      <c r="C29" s="72" t="n">
        <v>75439.2517100004</v>
      </c>
      <c r="D29" s="73" t="n">
        <v>-5.09553557253073</v>
      </c>
      <c r="E29" s="73" t="n">
        <v>-0.152212454805025</v>
      </c>
      <c r="F29" s="73" t="n">
        <v>2.88186962876058</v>
      </c>
      <c r="G29" s="70" t="n">
        <v>1.59426661700025</v>
      </c>
    </row>
    <row r="30" s="54" customFormat="true" ht="13.2" hidden="false" customHeight="false" outlineLevel="0" collapsed="false">
      <c r="A30" s="67" t="s">
        <v>61</v>
      </c>
      <c r="B30" s="68" t="n">
        <v>39052.12418</v>
      </c>
      <c r="C30" s="68" t="n">
        <v>35789.06711</v>
      </c>
      <c r="D30" s="69" t="n">
        <v>-8.35564553405562</v>
      </c>
      <c r="E30" s="69" t="n">
        <v>-0.122623665090906</v>
      </c>
      <c r="F30" s="69" t="n">
        <v>1.36718516167772</v>
      </c>
      <c r="G30" s="70" t="n">
        <v>0.981385278230649</v>
      </c>
    </row>
    <row r="31" s="54" customFormat="true" ht="13.2" hidden="false" customHeight="false" outlineLevel="0" collapsed="false">
      <c r="A31" s="71" t="s">
        <v>62</v>
      </c>
      <c r="B31" s="72" t="n">
        <v>29501.75194</v>
      </c>
      <c r="C31" s="72" t="n">
        <v>26247.67938</v>
      </c>
      <c r="D31" s="73" t="n">
        <v>-11.0300993873791</v>
      </c>
      <c r="E31" s="73" t="n">
        <v>-0.122286032765877</v>
      </c>
      <c r="F31" s="73" t="n">
        <v>1.0026927403979</v>
      </c>
      <c r="G31" s="70" t="n">
        <v>1.13444233518856</v>
      </c>
    </row>
    <row r="32" s="54" customFormat="true" ht="13.2" hidden="false" customHeight="false" outlineLevel="0" collapsed="false">
      <c r="A32" s="67" t="s">
        <v>63</v>
      </c>
      <c r="B32" s="68" t="n">
        <v>31820.9624400001</v>
      </c>
      <c r="C32" s="68" t="n">
        <v>30060.24423</v>
      </c>
      <c r="D32" s="69" t="n">
        <v>-5.53320225093755</v>
      </c>
      <c r="E32" s="69" t="n">
        <v>-0.0661667005727566</v>
      </c>
      <c r="F32" s="69" t="n">
        <v>1.14833727689373</v>
      </c>
      <c r="G32" s="70" t="n">
        <v>1.23504708671599</v>
      </c>
    </row>
    <row r="33" s="54" customFormat="true" ht="13.2" hidden="false" customHeight="false" outlineLevel="0" collapsed="false">
      <c r="A33" s="71" t="s">
        <v>64</v>
      </c>
      <c r="B33" s="72" t="n">
        <v>38380.0300499999</v>
      </c>
      <c r="C33" s="72" t="n">
        <v>36749.24163</v>
      </c>
      <c r="D33" s="73" t="n">
        <v>-4.24905456789743</v>
      </c>
      <c r="E33" s="73" t="n">
        <v>-0.061284019481828</v>
      </c>
      <c r="F33" s="73" t="n">
        <v>1.4038649765589</v>
      </c>
      <c r="G33" s="70" t="n">
        <v>0.818688734506444</v>
      </c>
    </row>
    <row r="34" s="54" customFormat="true" ht="13.2" hidden="false" customHeight="false" outlineLevel="0" collapsed="false">
      <c r="A34" s="67" t="s">
        <v>65</v>
      </c>
      <c r="B34" s="68" t="n">
        <v>13110.88971</v>
      </c>
      <c r="C34" s="68" t="n">
        <v>11738.69967</v>
      </c>
      <c r="D34" s="69" t="n">
        <v>-10.46603297222</v>
      </c>
      <c r="E34" s="69" t="n">
        <v>-0.051566052415392</v>
      </c>
      <c r="F34" s="69" t="n">
        <v>0.448432365026101</v>
      </c>
      <c r="G34" s="70" t="n">
        <v>0.674091146363089</v>
      </c>
    </row>
    <row r="35" s="54" customFormat="true" ht="13.2" hidden="false" customHeight="false" outlineLevel="0" collapsed="false">
      <c r="A35" s="71" t="s">
        <v>66</v>
      </c>
      <c r="B35" s="72" t="n">
        <v>12838.18088</v>
      </c>
      <c r="C35" s="72" t="n">
        <v>11727.21394</v>
      </c>
      <c r="D35" s="73" t="n">
        <v>-8.65361650832275</v>
      </c>
      <c r="E35" s="73" t="n">
        <v>-0.0417494499958682</v>
      </c>
      <c r="F35" s="73" t="n">
        <v>0.44799359640498</v>
      </c>
      <c r="G35" s="70" t="n">
        <v>0.937661683598881</v>
      </c>
    </row>
    <row r="36" s="54" customFormat="true" ht="13.2" hidden="false" customHeight="false" outlineLevel="0" collapsed="false">
      <c r="A36" s="67" t="s">
        <v>67</v>
      </c>
      <c r="B36" s="68" t="n">
        <v>9814.45659</v>
      </c>
      <c r="C36" s="68" t="n">
        <v>9777.24279</v>
      </c>
      <c r="D36" s="69" t="n">
        <v>-0.379173310908765</v>
      </c>
      <c r="E36" s="69" t="n">
        <v>-0.00139847157131112</v>
      </c>
      <c r="F36" s="69" t="n">
        <v>0.373502366617246</v>
      </c>
      <c r="G36" s="70" t="n">
        <v>0.391282580989685</v>
      </c>
    </row>
    <row r="37" s="54" customFormat="true" ht="13.2" hidden="false" customHeight="false" outlineLevel="0" collapsed="false">
      <c r="A37" s="71" t="s">
        <v>68</v>
      </c>
      <c r="B37" s="72" t="n">
        <v>499.08177</v>
      </c>
      <c r="C37" s="72" t="n">
        <v>583.96786</v>
      </c>
      <c r="D37" s="73" t="n">
        <v>17.0084533442286</v>
      </c>
      <c r="E37" s="73" t="n">
        <v>0.00318996672376203</v>
      </c>
      <c r="F37" s="73" t="n">
        <v>0.0223082705853936</v>
      </c>
      <c r="G37" s="70" t="n">
        <v>1.05167591481148</v>
      </c>
    </row>
    <row r="38" s="54" customFormat="true" ht="13.2" hidden="false" customHeight="false" outlineLevel="0" collapsed="false">
      <c r="A38" s="67" t="s">
        <v>69</v>
      </c>
      <c r="B38" s="68" t="n">
        <v>33476.86841</v>
      </c>
      <c r="C38" s="68" t="n">
        <v>33865.16077</v>
      </c>
      <c r="D38" s="69" t="n">
        <v>1.15988256501325</v>
      </c>
      <c r="E38" s="69" t="n">
        <v>0.014591786563512</v>
      </c>
      <c r="F38" s="69" t="n">
        <v>1.29368963880138</v>
      </c>
      <c r="G38" s="70" t="n">
        <v>1.04006170431212</v>
      </c>
    </row>
    <row r="39" s="54" customFormat="true" ht="13.2" hidden="false" customHeight="false" outlineLevel="0" collapsed="false">
      <c r="A39" s="71" t="s">
        <v>70</v>
      </c>
      <c r="B39" s="72" t="n">
        <v>318.47871</v>
      </c>
      <c r="C39" s="72" t="n">
        <v>833.82993</v>
      </c>
      <c r="D39" s="73" t="n">
        <v>161.816537124256</v>
      </c>
      <c r="E39" s="73" t="n">
        <v>0.0193665798819354</v>
      </c>
      <c r="F39" s="73" t="n">
        <v>0.0318533004549939</v>
      </c>
      <c r="G39" s="70" t="n">
        <v>1.77998083842249</v>
      </c>
    </row>
    <row r="40" s="54" customFormat="true" ht="13.2" hidden="false" customHeight="false" outlineLevel="0" collapsed="false">
      <c r="A40" s="67" t="s">
        <v>71</v>
      </c>
      <c r="B40" s="68" t="n">
        <v>5554.60803</v>
      </c>
      <c r="C40" s="68" t="n">
        <v>6280.66166</v>
      </c>
      <c r="D40" s="69" t="n">
        <v>13.0711946923823</v>
      </c>
      <c r="E40" s="69" t="n">
        <v>0.0272846460399652</v>
      </c>
      <c r="F40" s="69" t="n">
        <v>0.239928786092076</v>
      </c>
      <c r="G40" s="70" t="n">
        <v>0.608456568583457</v>
      </c>
    </row>
    <row r="41" s="54" customFormat="true" ht="13.2" hidden="false" customHeight="false" outlineLevel="0" collapsed="false">
      <c r="A41" s="71" t="s">
        <v>72</v>
      </c>
      <c r="B41" s="72" t="n">
        <v>3053.06409</v>
      </c>
      <c r="C41" s="72" t="n">
        <v>3834.50631</v>
      </c>
      <c r="D41" s="73" t="n">
        <v>25.5953428085423</v>
      </c>
      <c r="E41" s="73" t="n">
        <v>0.0293661149705768</v>
      </c>
      <c r="F41" s="74" t="n">
        <v>0.146482726506351</v>
      </c>
      <c r="G41" s="70" t="n">
        <v>0.769796388024231</v>
      </c>
    </row>
    <row r="42" s="54" customFormat="true" ht="13.2" hidden="false" customHeight="false" outlineLevel="0" collapsed="false">
      <c r="A42" s="67" t="s">
        <v>73</v>
      </c>
      <c r="B42" s="68" t="n">
        <v>51874.79926</v>
      </c>
      <c r="C42" s="68" t="n">
        <v>52690.7629</v>
      </c>
      <c r="D42" s="69" t="n">
        <v>1.57294804344261</v>
      </c>
      <c r="E42" s="69" t="n">
        <v>0.0306634085678773</v>
      </c>
      <c r="F42" s="69" t="n">
        <v>2.01285015261631</v>
      </c>
      <c r="G42" s="70" t="n">
        <v>0.788515106557358</v>
      </c>
    </row>
    <row r="43" s="54" customFormat="true" ht="13.2" hidden="false" customHeight="false" outlineLevel="0" collapsed="false">
      <c r="A43" s="71" t="s">
        <v>74</v>
      </c>
      <c r="B43" s="72" t="n">
        <v>150120.22964</v>
      </c>
      <c r="C43" s="72" t="n">
        <v>151525.29685</v>
      </c>
      <c r="D43" s="73" t="n">
        <v>0.93596127142217</v>
      </c>
      <c r="E43" s="73" t="n">
        <v>0.0528015561153832</v>
      </c>
      <c r="F43" s="73" t="n">
        <v>5.78844754000999</v>
      </c>
      <c r="G43" s="70" t="n">
        <v>0.362554980648401</v>
      </c>
    </row>
    <row r="44" s="54" customFormat="true" ht="13.2" hidden="false" customHeight="false" outlineLevel="0" collapsed="false">
      <c r="A44" s="67" t="s">
        <v>75</v>
      </c>
      <c r="B44" s="68" t="n">
        <v>8840.08311</v>
      </c>
      <c r="C44" s="68" t="n">
        <v>10543.01946</v>
      </c>
      <c r="D44" s="69" t="n">
        <v>19.2638047494557</v>
      </c>
      <c r="E44" s="69" t="n">
        <v>0.063995294036806</v>
      </c>
      <c r="F44" s="69" t="n">
        <v>0.402755951159282</v>
      </c>
      <c r="G44" s="70" t="n">
        <v>0.0276928042179903</v>
      </c>
    </row>
    <row r="45" s="54" customFormat="true" ht="13.2" hidden="false" customHeight="false" outlineLevel="0" collapsed="false">
      <c r="A45" s="71" t="s">
        <v>76</v>
      </c>
      <c r="B45" s="72" t="n">
        <v>27471.35037</v>
      </c>
      <c r="C45" s="72" t="n">
        <v>29386.2624900001</v>
      </c>
      <c r="D45" s="73" t="n">
        <v>6.97057878192715</v>
      </c>
      <c r="E45" s="73" t="n">
        <v>0.0719612122755197</v>
      </c>
      <c r="F45" s="73" t="n">
        <v>1.12259036844994</v>
      </c>
      <c r="G45" s="70" t="n">
        <v>0.101859997758233</v>
      </c>
    </row>
    <row r="46" s="54" customFormat="true" ht="13.2" hidden="false" customHeight="false" outlineLevel="0" collapsed="false">
      <c r="A46" s="67" t="s">
        <v>77</v>
      </c>
      <c r="B46" s="68" t="n">
        <v>16087.45877</v>
      </c>
      <c r="C46" s="68" t="n">
        <v>18115.75782</v>
      </c>
      <c r="D46" s="69" t="n">
        <v>12.6079518151268</v>
      </c>
      <c r="E46" s="69" t="n">
        <v>0.0762222229264902</v>
      </c>
      <c r="F46" s="69" t="n">
        <v>0.692043612311164</v>
      </c>
      <c r="G46" s="70" t="n">
        <v>0.0143139207948569</v>
      </c>
    </row>
    <row r="47" s="54" customFormat="true" ht="13.2" hidden="false" customHeight="false" outlineLevel="0" collapsed="false">
      <c r="A47" s="71" t="s">
        <v>78</v>
      </c>
      <c r="B47" s="72" t="n">
        <v>24926.43184</v>
      </c>
      <c r="C47" s="72" t="n">
        <v>30389.49922</v>
      </c>
      <c r="D47" s="73" t="n">
        <v>21.9167645616782</v>
      </c>
      <c r="E47" s="73" t="n">
        <v>0.205298690891167</v>
      </c>
      <c r="F47" s="73" t="n">
        <v>1.16091521124873</v>
      </c>
      <c r="G47" s="70" t="n">
        <v>0.0351091715731001</v>
      </c>
    </row>
    <row r="48" s="54" customFormat="true" ht="13.2" hidden="false" customHeight="false" outlineLevel="0" collapsed="false">
      <c r="A48" s="67" t="s">
        <v>79</v>
      </c>
      <c r="B48" s="68" t="n">
        <v>355051.882470001</v>
      </c>
      <c r="C48" s="68" t="n">
        <v>362421.28637</v>
      </c>
      <c r="D48" s="69" t="n">
        <v>2.07558508033592</v>
      </c>
      <c r="E48" s="69" t="n">
        <v>0.276937637426337</v>
      </c>
      <c r="F48" s="69" t="n">
        <v>13.844926537992</v>
      </c>
      <c r="G48" s="70" t="n">
        <v>0.201656208761247</v>
      </c>
    </row>
    <row r="49" s="54" customFormat="true" ht="13.2" hidden="false" customHeight="false" outlineLevel="0" collapsed="false">
      <c r="A49" s="71" t="s">
        <v>80</v>
      </c>
      <c r="B49" s="72" t="n">
        <v>11885.38233</v>
      </c>
      <c r="C49" s="72" t="n">
        <v>20537.06181</v>
      </c>
      <c r="D49" s="73" t="n">
        <v>72.792605570308</v>
      </c>
      <c r="E49" s="73" t="n">
        <v>0.3251247600856</v>
      </c>
      <c r="F49" s="73" t="n">
        <v>0.784540320226585</v>
      </c>
      <c r="G49" s="70" t="n">
        <v>0.55327248215709</v>
      </c>
    </row>
    <row r="50" s="54" customFormat="true" ht="13.2" hidden="false" customHeight="false" outlineLevel="0" collapsed="false">
      <c r="A50" s="67" t="s">
        <v>81</v>
      </c>
      <c r="B50" s="68" t="n">
        <v>33330.78831</v>
      </c>
      <c r="C50" s="68" t="n">
        <v>43483.24434</v>
      </c>
      <c r="D50" s="69" t="n">
        <v>30.4596937089364</v>
      </c>
      <c r="E50" s="69" t="n">
        <v>0.38152301396091</v>
      </c>
      <c r="F50" s="69" t="n">
        <v>1.66111193288532</v>
      </c>
      <c r="G50" s="70" t="n">
        <v>1.19838754550086</v>
      </c>
    </row>
    <row r="51" s="54" customFormat="true" ht="13.2" hidden="false" customHeight="false" outlineLevel="0" collapsed="false">
      <c r="A51" s="71" t="s">
        <v>82</v>
      </c>
      <c r="B51" s="72" t="n">
        <v>12534.89009</v>
      </c>
      <c r="C51" s="72" t="n">
        <v>36348.00498</v>
      </c>
      <c r="D51" s="73" t="n">
        <v>189.974660479851</v>
      </c>
      <c r="E51" s="73" t="n">
        <v>0.894882118945776</v>
      </c>
      <c r="F51" s="73" t="n">
        <v>1.38853725671319</v>
      </c>
      <c r="G51" s="70" t="n">
        <v>0.170729190877095</v>
      </c>
    </row>
    <row r="52" s="54" customFormat="true" ht="13.2" hidden="false" customHeight="false" outlineLevel="0" collapsed="false">
      <c r="A52" s="67" t="s">
        <v>83</v>
      </c>
      <c r="B52" s="68" t="n">
        <v>75496.3250800001</v>
      </c>
      <c r="C52" s="68" t="n">
        <v>128033.16211</v>
      </c>
      <c r="D52" s="69" t="n">
        <v>69.5886017952913</v>
      </c>
      <c r="E52" s="69" t="n">
        <v>1.97430181903075</v>
      </c>
      <c r="F52" s="69" t="n">
        <v>4.89101990005656</v>
      </c>
      <c r="G52" s="70" t="n">
        <v>1.26165661515154</v>
      </c>
    </row>
    <row r="53" s="54" customFormat="true" ht="13.2" hidden="false" customHeight="false" outlineLevel="0" collapsed="false">
      <c r="A53" s="75" t="s">
        <v>84</v>
      </c>
      <c r="B53" s="76" t="n">
        <v>20932.9134299869</v>
      </c>
      <c r="C53" s="76" t="n">
        <v>14948.3236200041</v>
      </c>
      <c r="D53" s="77" t="n">
        <v>-28.589378301301</v>
      </c>
      <c r="E53" s="77" t="n">
        <v>-0.224897181024717</v>
      </c>
      <c r="F53" s="77" t="n">
        <v>0.571043838119931</v>
      </c>
      <c r="G53" s="70" t="n">
        <v>3.92244988223972</v>
      </c>
    </row>
    <row r="54" customFormat="false" ht="13.2" hidden="false" customHeight="false" outlineLevel="0" collapsed="false">
      <c r="A54" s="37" t="s">
        <v>43</v>
      </c>
      <c r="B54" s="78"/>
      <c r="C54" s="78"/>
      <c r="D54" s="78"/>
      <c r="E54" s="78"/>
      <c r="F54" s="78"/>
      <c r="G54" s="79"/>
    </row>
    <row r="55" s="46" customFormat="true" ht="13.2" hidden="false" customHeight="false" outlineLevel="0" collapsed="false">
      <c r="A55" s="37" t="str">
        <f aca="false">+'Cuadro I.1'!$A$22</f>
        <v>Actualizado:15 de marzo de 2024</v>
      </c>
      <c r="B55" s="78"/>
      <c r="C55" s="78"/>
      <c r="D55" s="78"/>
      <c r="E55" s="78"/>
      <c r="F55" s="78"/>
      <c r="G55" s="79"/>
    </row>
    <row r="56" customFormat="false" ht="13.2" hidden="false" customHeight="false" outlineLevel="0" collapsed="false">
      <c r="A56" s="41" t="s">
        <v>45</v>
      </c>
      <c r="B56" s="78"/>
      <c r="C56" s="78"/>
      <c r="D56" s="78"/>
      <c r="E56" s="78"/>
      <c r="F56" s="78"/>
      <c r="G56" s="79"/>
    </row>
    <row r="57" customFormat="false" ht="13.2" hidden="false" customHeight="false" outlineLevel="0" collapsed="false">
      <c r="A57" s="80" t="s">
        <v>85</v>
      </c>
      <c r="B57" s="81"/>
      <c r="C57" s="82"/>
      <c r="D57" s="82"/>
      <c r="E57" s="82"/>
      <c r="F57" s="82"/>
      <c r="G57" s="83"/>
    </row>
    <row r="58" customFormat="false" ht="13.2" hidden="false" customHeight="true" outlineLevel="0" collapsed="false">
      <c r="A58" s="44" t="s">
        <v>86</v>
      </c>
      <c r="B58" s="44"/>
      <c r="C58" s="44"/>
      <c r="D58" s="44"/>
      <c r="E58" s="44"/>
      <c r="F58" s="44"/>
      <c r="G58" s="84"/>
    </row>
    <row r="59" customFormat="false" ht="13.2" hidden="false" customHeight="true" outlineLevel="0" collapsed="false">
      <c r="A59" s="44" t="s">
        <v>87</v>
      </c>
      <c r="B59" s="44"/>
      <c r="C59" s="44"/>
      <c r="D59" s="44"/>
      <c r="E59" s="44"/>
      <c r="F59" s="44"/>
    </row>
    <row r="60" customFormat="false" ht="13.2" hidden="false" customHeight="true" outlineLevel="0" collapsed="false">
      <c r="A60" s="85" t="s">
        <v>88</v>
      </c>
      <c r="B60" s="85"/>
      <c r="C60" s="85"/>
      <c r="D60" s="85"/>
      <c r="E60" s="85"/>
      <c r="F60" s="85"/>
    </row>
  </sheetData>
  <mergeCells count="9">
    <mergeCell ref="A6:G7"/>
    <mergeCell ref="A8:G12"/>
    <mergeCell ref="B14:F14"/>
    <mergeCell ref="A15:A16"/>
    <mergeCell ref="B15:E15"/>
    <mergeCell ref="F15:F16"/>
    <mergeCell ref="A58:F58"/>
    <mergeCell ref="A59:F59"/>
    <mergeCell ref="A60:F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8" activeCellId="0" sqref="J18"/>
    </sheetView>
  </sheetViews>
  <sheetFormatPr defaultColWidth="11.43359375" defaultRowHeight="13.2" zeroHeight="false" outlineLevelRow="0" outlineLevelCol="0"/>
  <cols>
    <col collapsed="false" customWidth="true" hidden="false" outlineLevel="0" max="1" min="1" style="17" width="39.43"/>
    <col collapsed="false" customWidth="true" hidden="false" outlineLevel="0" max="3" min="2" style="17" width="12.88"/>
    <col collapsed="false" customWidth="true" hidden="false" outlineLevel="0" max="4" min="4" style="17" width="11.55"/>
    <col collapsed="false" customWidth="true" hidden="false" outlineLevel="0" max="5" min="5" style="17" width="12.66"/>
    <col collapsed="false" customWidth="true" hidden="false" outlineLevel="0" max="6" min="6" style="17" width="13.99"/>
    <col collapsed="false" customWidth="true" hidden="false" outlineLevel="0" max="7" min="7" style="17" width="1.55"/>
    <col collapsed="false" customWidth="false" hidden="false" outlineLevel="0" max="257" min="8" style="17" width="11.43"/>
  </cols>
  <sheetData>
    <row r="1" customFormat="false" ht="12.75" hidden="false" customHeight="true" outlineLevel="0" collapsed="false">
      <c r="G1" s="86"/>
    </row>
    <row r="2" customFormat="false" ht="13.2" hidden="false" customHeight="false" outlineLevel="0" collapsed="false">
      <c r="G2" s="87"/>
    </row>
    <row r="3" customFormat="false" ht="13.2" hidden="false" customHeight="false" outlineLevel="0" collapsed="false">
      <c r="G3" s="87"/>
    </row>
    <row r="4" customFormat="false" ht="13.2" hidden="false" customHeight="false" outlineLevel="0" collapsed="false">
      <c r="G4" s="87"/>
    </row>
    <row r="5" customFormat="false" ht="13.2" hidden="false" customHeight="false" outlineLevel="0" collapsed="false">
      <c r="G5" s="87"/>
    </row>
    <row r="6" customFormat="false" ht="9" hidden="false" customHeight="true" outlineLevel="0" collapsed="false">
      <c r="G6" s="87"/>
    </row>
    <row r="7" customFormat="false" ht="13.2" hidden="false" customHeight="false" outlineLevel="0" collapsed="false">
      <c r="A7" s="47" t="s">
        <v>0</v>
      </c>
      <c r="B7" s="47"/>
      <c r="C7" s="47"/>
      <c r="D7" s="47"/>
      <c r="E7" s="47"/>
      <c r="F7" s="47"/>
      <c r="G7" s="47"/>
    </row>
    <row r="8" customFormat="false" ht="13.2" hidden="false" customHeight="false" outlineLevel="0" collapsed="false">
      <c r="A8" s="47"/>
      <c r="B8" s="47"/>
      <c r="C8" s="47"/>
      <c r="D8" s="47"/>
      <c r="E8" s="47"/>
      <c r="F8" s="47"/>
      <c r="G8" s="47"/>
    </row>
    <row r="9" customFormat="false" ht="12.75" hidden="false" customHeight="true" outlineLevel="0" collapsed="false">
      <c r="A9" s="48" t="s">
        <v>89</v>
      </c>
      <c r="B9" s="48"/>
      <c r="C9" s="48"/>
      <c r="D9" s="48"/>
      <c r="E9" s="48"/>
      <c r="F9" s="48"/>
      <c r="G9" s="48"/>
    </row>
    <row r="10" customFormat="false" ht="13.2" hidden="false" customHeight="false" outlineLevel="0" collapsed="false">
      <c r="A10" s="48"/>
      <c r="B10" s="48"/>
      <c r="C10" s="48"/>
      <c r="D10" s="48"/>
      <c r="E10" s="48"/>
      <c r="F10" s="48"/>
      <c r="G10" s="48"/>
    </row>
    <row r="11" customFormat="false" ht="13.2" hidden="false" customHeight="false" outlineLevel="0" collapsed="false">
      <c r="A11" s="48"/>
      <c r="B11" s="48"/>
      <c r="C11" s="48"/>
      <c r="D11" s="48"/>
      <c r="E11" s="48"/>
      <c r="F11" s="48"/>
      <c r="G11" s="48"/>
    </row>
    <row r="12" customFormat="false" ht="13.2" hidden="false" customHeight="false" outlineLevel="0" collapsed="false">
      <c r="A12" s="48"/>
      <c r="B12" s="48"/>
      <c r="C12" s="48"/>
      <c r="D12" s="48"/>
      <c r="E12" s="48"/>
      <c r="F12" s="48"/>
      <c r="G12" s="48"/>
    </row>
    <row r="13" customFormat="false" ht="13.2" hidden="false" customHeight="false" outlineLevel="0" collapsed="false">
      <c r="A13" s="48"/>
      <c r="B13" s="48"/>
      <c r="C13" s="48"/>
      <c r="D13" s="48"/>
      <c r="E13" s="48"/>
      <c r="F13" s="48"/>
      <c r="G13" s="48"/>
    </row>
    <row r="14" customFormat="false" ht="15" hidden="false" customHeight="false" outlineLevel="0" collapsed="false">
      <c r="A14" s="1"/>
      <c r="B14" s="1"/>
      <c r="C14" s="1"/>
      <c r="D14" s="1"/>
      <c r="E14" s="1"/>
      <c r="F14" s="1"/>
      <c r="G14" s="1"/>
    </row>
    <row r="15" customFormat="false" ht="14.4" hidden="false" customHeight="false" outlineLevel="0" collapsed="false">
      <c r="A15" s="88"/>
      <c r="B15" s="89" t="s">
        <v>32</v>
      </c>
      <c r="C15" s="89"/>
      <c r="D15" s="89"/>
      <c r="E15" s="89"/>
      <c r="F15" s="89"/>
      <c r="G15" s="18"/>
    </row>
    <row r="16" customFormat="false" ht="13.5" hidden="false" customHeight="true" outlineLevel="0" collapsed="false">
      <c r="A16" s="24" t="s">
        <v>47</v>
      </c>
      <c r="B16" s="22" t="s">
        <v>35</v>
      </c>
      <c r="C16" s="22"/>
      <c r="D16" s="22"/>
      <c r="E16" s="22"/>
      <c r="F16" s="56" t="s">
        <v>48</v>
      </c>
      <c r="G16" s="18"/>
    </row>
    <row r="17" customFormat="false" ht="27" hidden="false" customHeight="false" outlineLevel="0" collapsed="false">
      <c r="A17" s="24"/>
      <c r="B17" s="24" t="n">
        <v>2023</v>
      </c>
      <c r="C17" s="24" t="n">
        <v>2024</v>
      </c>
      <c r="D17" s="25" t="s">
        <v>36</v>
      </c>
      <c r="E17" s="25" t="s">
        <v>37</v>
      </c>
      <c r="F17" s="56"/>
      <c r="G17" s="18"/>
    </row>
    <row r="18" s="30" customFormat="true" ht="13.8" hidden="false" customHeight="false" outlineLevel="0" collapsed="false">
      <c r="A18" s="27" t="s">
        <v>38</v>
      </c>
      <c r="B18" s="90" t="n">
        <v>3575271.64730201</v>
      </c>
      <c r="C18" s="90" t="n">
        <v>3600599.108616</v>
      </c>
      <c r="D18" s="91" t="n">
        <v>0.708406627874103</v>
      </c>
      <c r="E18" s="91"/>
      <c r="F18" s="91" t="n">
        <v>100</v>
      </c>
      <c r="G18" s="92"/>
      <c r="K18" s="17"/>
    </row>
    <row r="19" s="30" customFormat="true" ht="13.8" hidden="false" customHeight="false" outlineLevel="0" collapsed="false">
      <c r="A19" s="63" t="s">
        <v>49</v>
      </c>
      <c r="B19" s="93" t="n">
        <v>2400533.56252201</v>
      </c>
      <c r="C19" s="93" t="n">
        <v>2402145.78078399</v>
      </c>
      <c r="D19" s="94" t="n">
        <v>0.0671608298738136</v>
      </c>
      <c r="E19" s="94" t="n">
        <v>0.0450935878734115</v>
      </c>
      <c r="F19" s="94" t="n">
        <v>66.7151690127294</v>
      </c>
      <c r="G19" s="92"/>
      <c r="I19" s="17"/>
    </row>
    <row r="20" s="30" customFormat="true" ht="13.8" hidden="false" customHeight="false" outlineLevel="0" collapsed="false">
      <c r="A20" s="66" t="s">
        <v>50</v>
      </c>
      <c r="B20" s="90" t="n">
        <v>1174738.08478001</v>
      </c>
      <c r="C20" s="90" t="n">
        <v>1198453.32783201</v>
      </c>
      <c r="D20" s="91" t="n">
        <v>2.01876855439167</v>
      </c>
      <c r="E20" s="91" t="n">
        <v>0.663313040000692</v>
      </c>
      <c r="F20" s="91" t="n">
        <v>33.2848309872707</v>
      </c>
      <c r="G20" s="92"/>
      <c r="H20" s="17"/>
    </row>
    <row r="21" customFormat="false" ht="13.8" hidden="false" customHeight="false" outlineLevel="0" collapsed="false">
      <c r="A21" s="31" t="s">
        <v>83</v>
      </c>
      <c r="B21" s="95" t="n">
        <v>74876.0952999999</v>
      </c>
      <c r="C21" s="95" t="n">
        <v>222837.72841</v>
      </c>
      <c r="D21" s="96" t="n">
        <v>197.608639335658</v>
      </c>
      <c r="E21" s="96" t="n">
        <v>4.13847247723555</v>
      </c>
      <c r="F21" s="96" t="n">
        <v>6.18890694820102</v>
      </c>
      <c r="G21" s="97"/>
    </row>
    <row r="22" customFormat="false" ht="13.8" hidden="false" customHeight="false" outlineLevel="0" collapsed="false">
      <c r="A22" s="18" t="s">
        <v>77</v>
      </c>
      <c r="B22" s="98" t="n">
        <v>10764.21901</v>
      </c>
      <c r="C22" s="98" t="n">
        <v>19925.65275</v>
      </c>
      <c r="D22" s="99" t="n">
        <v>85.1100644783332</v>
      </c>
      <c r="E22" s="99" t="n">
        <v>0.256244410041219</v>
      </c>
      <c r="F22" s="99" t="n">
        <v>0.553398258148739</v>
      </c>
      <c r="G22" s="97"/>
    </row>
    <row r="23" customFormat="false" ht="13.8" hidden="false" customHeight="false" outlineLevel="0" collapsed="false">
      <c r="A23" s="31" t="s">
        <v>63</v>
      </c>
      <c r="B23" s="95" t="n">
        <v>30347.4321300001</v>
      </c>
      <c r="C23" s="95" t="n">
        <v>36016.81201</v>
      </c>
      <c r="D23" s="96" t="n">
        <v>18.6815802263398</v>
      </c>
      <c r="E23" s="96" t="n">
        <v>0.158572003452611</v>
      </c>
      <c r="F23" s="96" t="n">
        <v>1.00030053120366</v>
      </c>
      <c r="G23" s="97"/>
    </row>
    <row r="24" customFormat="false" ht="13.8" hidden="false" customHeight="false" outlineLevel="0" collapsed="false">
      <c r="A24" s="18" t="s">
        <v>73</v>
      </c>
      <c r="B24" s="98" t="n">
        <v>7770.69459</v>
      </c>
      <c r="C24" s="98" t="n">
        <v>12071.67882</v>
      </c>
      <c r="D24" s="99" t="n">
        <v>55.3487745553002</v>
      </c>
      <c r="E24" s="99" t="n">
        <v>0.120298110305706</v>
      </c>
      <c r="F24" s="99" t="n">
        <v>0.335268616578648</v>
      </c>
      <c r="G24" s="97"/>
    </row>
    <row r="25" customFormat="false" ht="13.8" hidden="false" customHeight="false" outlineLevel="0" collapsed="false">
      <c r="A25" s="31" t="s">
        <v>71</v>
      </c>
      <c r="B25" s="95" t="n">
        <v>8959.71759</v>
      </c>
      <c r="C25" s="95" t="n">
        <v>12106.90338</v>
      </c>
      <c r="D25" s="96" t="n">
        <v>35.1259485400812</v>
      </c>
      <c r="E25" s="96" t="n">
        <v>0.0880264802361226</v>
      </c>
      <c r="F25" s="96" t="n">
        <v>0.336246913771349</v>
      </c>
      <c r="G25" s="97"/>
    </row>
    <row r="26" customFormat="false" ht="13.8" hidden="false" customHeight="false" outlineLevel="0" collapsed="false">
      <c r="A26" s="18" t="s">
        <v>59</v>
      </c>
      <c r="B26" s="98" t="n">
        <v>15621.896358</v>
      </c>
      <c r="C26" s="98" t="n">
        <v>18442.5448059999</v>
      </c>
      <c r="D26" s="99" t="n">
        <v>18.0557365339032</v>
      </c>
      <c r="E26" s="99" t="n">
        <v>0.0788932625616977</v>
      </c>
      <c r="F26" s="99" t="n">
        <v>0.512207670158782</v>
      </c>
      <c r="G26" s="97"/>
    </row>
    <row r="27" customFormat="false" ht="13.8" hidden="false" customHeight="false" outlineLevel="0" collapsed="false">
      <c r="A27" s="31" t="s">
        <v>51</v>
      </c>
      <c r="B27" s="95" t="n">
        <v>27507.648489</v>
      </c>
      <c r="C27" s="95" t="n">
        <v>30323.54296</v>
      </c>
      <c r="D27" s="96" t="n">
        <v>10.2367691375946</v>
      </c>
      <c r="E27" s="96" t="n">
        <v>0.0787602942877058</v>
      </c>
      <c r="F27" s="96" t="n">
        <v>0.842180482893463</v>
      </c>
      <c r="G27" s="97"/>
    </row>
    <row r="28" customFormat="false" ht="13.8" hidden="false" customHeight="false" outlineLevel="0" collapsed="false">
      <c r="A28" s="18" t="s">
        <v>67</v>
      </c>
      <c r="B28" s="98" t="n">
        <v>5615.06598</v>
      </c>
      <c r="C28" s="98" t="n">
        <v>7959.08634</v>
      </c>
      <c r="D28" s="99" t="n">
        <v>41.7451970884944</v>
      </c>
      <c r="E28" s="99" t="n">
        <v>0.0655620213297318</v>
      </c>
      <c r="F28" s="99" t="n">
        <v>0.221048944909041</v>
      </c>
      <c r="G28" s="97"/>
    </row>
    <row r="29" customFormat="false" ht="13.8" hidden="false" customHeight="false" outlineLevel="0" collapsed="false">
      <c r="A29" s="31" t="s">
        <v>80</v>
      </c>
      <c r="B29" s="95" t="n">
        <v>13153.44522</v>
      </c>
      <c r="C29" s="95" t="n">
        <v>15290.10599</v>
      </c>
      <c r="D29" s="96" t="n">
        <v>16.2441150152142</v>
      </c>
      <c r="E29" s="96" t="n">
        <v>0.0597621937793837</v>
      </c>
      <c r="F29" s="96" t="n">
        <v>0.424654495786875</v>
      </c>
      <c r="G29" s="97"/>
    </row>
    <row r="30" customFormat="false" ht="13.8" hidden="false" customHeight="false" outlineLevel="0" collapsed="false">
      <c r="A30" s="18" t="s">
        <v>61</v>
      </c>
      <c r="B30" s="98" t="n">
        <v>18377.72247</v>
      </c>
      <c r="C30" s="98" t="n">
        <v>19484.65011</v>
      </c>
      <c r="D30" s="99" t="n">
        <v>6.02320359232207</v>
      </c>
      <c r="E30" s="99" t="n">
        <v>0.0309606583554381</v>
      </c>
      <c r="F30" s="99" t="n">
        <v>0.541150223121882</v>
      </c>
      <c r="G30" s="97"/>
    </row>
    <row r="31" customFormat="false" ht="13.8" hidden="false" customHeight="false" outlineLevel="0" collapsed="false">
      <c r="A31" s="31" t="s">
        <v>69</v>
      </c>
      <c r="B31" s="95" t="n">
        <v>11849.86184</v>
      </c>
      <c r="C31" s="95" t="n">
        <v>12759.45837</v>
      </c>
      <c r="D31" s="96" t="n">
        <v>7.67600957953447</v>
      </c>
      <c r="E31" s="96" t="n">
        <v>0.0254413264146349</v>
      </c>
      <c r="F31" s="96" t="n">
        <v>0.354370425173617</v>
      </c>
      <c r="G31" s="97"/>
    </row>
    <row r="32" customFormat="false" ht="13.8" hidden="false" customHeight="false" outlineLevel="0" collapsed="false">
      <c r="A32" s="18" t="s">
        <v>81</v>
      </c>
      <c r="B32" s="98" t="n">
        <v>3103.16289</v>
      </c>
      <c r="C32" s="98" t="n">
        <v>3720.46574</v>
      </c>
      <c r="D32" s="99" t="n">
        <v>19.8926988972853</v>
      </c>
      <c r="E32" s="99" t="n">
        <v>0.0172659006334757</v>
      </c>
      <c r="F32" s="99" t="n">
        <v>0.103329074628085</v>
      </c>
      <c r="G32" s="97"/>
    </row>
    <row r="33" customFormat="false" ht="13.8" hidden="false" customHeight="false" outlineLevel="0" collapsed="false">
      <c r="A33" s="31" t="s">
        <v>72</v>
      </c>
      <c r="B33" s="95" t="n">
        <v>762.08527</v>
      </c>
      <c r="C33" s="95" t="n">
        <v>918.52558</v>
      </c>
      <c r="D33" s="96" t="n">
        <v>20.5279272751199</v>
      </c>
      <c r="E33" s="96" t="n">
        <v>0.00437562024463384</v>
      </c>
      <c r="F33" s="96" t="n">
        <v>0.0255103540353056</v>
      </c>
      <c r="G33" s="97"/>
    </row>
    <row r="34" customFormat="false" ht="13.8" hidden="false" customHeight="false" outlineLevel="0" collapsed="false">
      <c r="A34" s="18" t="s">
        <v>66</v>
      </c>
      <c r="B34" s="98" t="n">
        <v>2123.52549</v>
      </c>
      <c r="C34" s="98" t="n">
        <v>2253.49854</v>
      </c>
      <c r="D34" s="99" t="n">
        <v>6.12062584659638</v>
      </c>
      <c r="E34" s="99" t="n">
        <v>0.00363533355844676</v>
      </c>
      <c r="F34" s="99" t="n">
        <v>0.0625867660358945</v>
      </c>
      <c r="G34" s="97"/>
    </row>
    <row r="35" customFormat="false" ht="13.8" hidden="false" customHeight="false" outlineLevel="0" collapsed="false">
      <c r="A35" s="31" t="s">
        <v>70</v>
      </c>
      <c r="B35" s="95" t="n">
        <v>49.00136</v>
      </c>
      <c r="C35" s="95" t="n">
        <v>1.18776</v>
      </c>
      <c r="D35" s="96" t="n">
        <v>-97.5760672765001</v>
      </c>
      <c r="E35" s="96" t="n">
        <v>-0.00133734173838459</v>
      </c>
      <c r="F35" s="96" t="n">
        <v>3.2987843527422E-005</v>
      </c>
      <c r="G35" s="97"/>
    </row>
    <row r="36" customFormat="false" ht="13.8" hidden="false" customHeight="false" outlineLevel="0" collapsed="false">
      <c r="A36" s="18" t="s">
        <v>68</v>
      </c>
      <c r="B36" s="98" t="n">
        <v>1351.21978</v>
      </c>
      <c r="C36" s="98" t="n">
        <v>890.07188</v>
      </c>
      <c r="D36" s="99" t="n">
        <v>-34.1282674236755</v>
      </c>
      <c r="E36" s="99" t="n">
        <v>-0.0128982618802684</v>
      </c>
      <c r="F36" s="99" t="n">
        <v>0.0247201049922529</v>
      </c>
      <c r="G36" s="97"/>
    </row>
    <row r="37" customFormat="false" ht="13.8" hidden="false" customHeight="false" outlineLevel="0" collapsed="false">
      <c r="A37" s="31" t="s">
        <v>75</v>
      </c>
      <c r="B37" s="95" t="n">
        <v>3624.98782</v>
      </c>
      <c r="C37" s="95" t="n">
        <v>3096.80817</v>
      </c>
      <c r="D37" s="96" t="n">
        <v>-14.5705220604024</v>
      </c>
      <c r="E37" s="96" t="n">
        <v>-0.0147731334036835</v>
      </c>
      <c r="F37" s="96" t="n">
        <v>0.0860081357735588</v>
      </c>
      <c r="G37" s="97"/>
    </row>
    <row r="38" customFormat="false" ht="13.8" hidden="false" customHeight="false" outlineLevel="0" collapsed="false">
      <c r="A38" s="18" t="s">
        <v>57</v>
      </c>
      <c r="B38" s="98" t="n">
        <v>7387.82488</v>
      </c>
      <c r="C38" s="98" t="n">
        <v>6736.08314</v>
      </c>
      <c r="D38" s="99" t="n">
        <v>-8.82183525714535</v>
      </c>
      <c r="E38" s="99" t="n">
        <v>-0.0182291530348978</v>
      </c>
      <c r="F38" s="99" t="n">
        <v>0.187082286497294</v>
      </c>
      <c r="G38" s="97"/>
    </row>
    <row r="39" customFormat="false" ht="13.8" hidden="false" customHeight="false" outlineLevel="0" collapsed="false">
      <c r="A39" s="31" t="s">
        <v>60</v>
      </c>
      <c r="B39" s="95" t="n">
        <v>9828.74496000002</v>
      </c>
      <c r="C39" s="95" t="n">
        <v>9116.96290000002</v>
      </c>
      <c r="D39" s="96" t="n">
        <v>-7.24184077312754</v>
      </c>
      <c r="E39" s="96" t="n">
        <v>-0.0199084749416769</v>
      </c>
      <c r="F39" s="96" t="n">
        <v>0.253206831001644</v>
      </c>
      <c r="G39" s="97"/>
      <c r="H39" s="100"/>
      <c r="I39" s="101"/>
      <c r="J39" s="101"/>
      <c r="K39" s="102"/>
      <c r="L39" s="103"/>
      <c r="M39" s="100"/>
      <c r="N39" s="104"/>
      <c r="O39" s="101"/>
      <c r="P39" s="101"/>
      <c r="Q39" s="102"/>
      <c r="R39" s="103"/>
      <c r="S39" s="103"/>
      <c r="T39" s="100"/>
      <c r="U39" s="101"/>
      <c r="V39" s="101"/>
      <c r="W39" s="102"/>
      <c r="X39" s="103"/>
      <c r="Y39" s="100"/>
      <c r="Z39" s="104"/>
      <c r="AA39" s="101"/>
      <c r="AB39" s="101"/>
      <c r="AC39" s="102"/>
      <c r="AD39" s="103"/>
      <c r="AE39" s="103"/>
      <c r="AF39" s="100"/>
      <c r="AG39" s="101"/>
      <c r="AH39" s="101"/>
      <c r="AI39" s="102"/>
      <c r="AJ39" s="103"/>
      <c r="AK39" s="100"/>
      <c r="AL39" s="104"/>
      <c r="AM39" s="101"/>
      <c r="AN39" s="101"/>
      <c r="AO39" s="102"/>
      <c r="AP39" s="103"/>
      <c r="AQ39" s="103"/>
      <c r="AR39" s="100"/>
      <c r="AS39" s="101"/>
      <c r="AT39" s="101"/>
      <c r="AU39" s="102"/>
      <c r="AV39" s="103"/>
      <c r="AW39" s="100"/>
      <c r="AX39" s="104"/>
      <c r="AY39" s="101"/>
      <c r="AZ39" s="101"/>
      <c r="BA39" s="102"/>
      <c r="BB39" s="103"/>
      <c r="BC39" s="103"/>
      <c r="BD39" s="100"/>
      <c r="BE39" s="101"/>
      <c r="BF39" s="101"/>
      <c r="BG39" s="102"/>
      <c r="BH39" s="103"/>
      <c r="BI39" s="100"/>
      <c r="BJ39" s="104"/>
      <c r="BK39" s="101"/>
      <c r="BL39" s="101"/>
      <c r="BM39" s="102"/>
      <c r="BN39" s="103"/>
      <c r="BO39" s="103"/>
      <c r="BP39" s="100"/>
      <c r="BQ39" s="101"/>
      <c r="BR39" s="101"/>
      <c r="BS39" s="102"/>
      <c r="BT39" s="103"/>
      <c r="BU39" s="100"/>
      <c r="BV39" s="104"/>
      <c r="BW39" s="101"/>
      <c r="BX39" s="101"/>
      <c r="BY39" s="102"/>
      <c r="BZ39" s="103"/>
      <c r="CA39" s="103"/>
      <c r="CB39" s="100"/>
      <c r="CC39" s="101"/>
      <c r="CD39" s="101"/>
      <c r="CE39" s="102"/>
      <c r="CF39" s="103"/>
      <c r="CG39" s="100"/>
      <c r="CH39" s="104"/>
      <c r="CI39" s="101"/>
      <c r="CJ39" s="101"/>
      <c r="CK39" s="102"/>
      <c r="CL39" s="103"/>
      <c r="CM39" s="103"/>
      <c r="CN39" s="100"/>
      <c r="CO39" s="101"/>
      <c r="CP39" s="101"/>
      <c r="CQ39" s="102"/>
      <c r="CR39" s="103"/>
      <c r="CS39" s="100"/>
      <c r="CT39" s="104"/>
      <c r="CU39" s="101"/>
      <c r="CV39" s="101"/>
      <c r="CW39" s="102"/>
      <c r="CX39" s="103"/>
      <c r="CY39" s="103"/>
      <c r="CZ39" s="100"/>
      <c r="DA39" s="101"/>
      <c r="DB39" s="101"/>
      <c r="DC39" s="102"/>
      <c r="DD39" s="103"/>
      <c r="DE39" s="100"/>
      <c r="DF39" s="104"/>
      <c r="DG39" s="101"/>
      <c r="DH39" s="101"/>
      <c r="DI39" s="102"/>
      <c r="DJ39" s="103"/>
      <c r="DK39" s="103"/>
      <c r="DL39" s="100"/>
      <c r="DM39" s="101"/>
      <c r="DN39" s="101"/>
      <c r="DO39" s="102"/>
      <c r="DP39" s="103"/>
      <c r="DQ39" s="100"/>
      <c r="DR39" s="104"/>
      <c r="DS39" s="101"/>
      <c r="DT39" s="101"/>
      <c r="DU39" s="102"/>
      <c r="DV39" s="103"/>
      <c r="DW39" s="103"/>
      <c r="DX39" s="100"/>
      <c r="DY39" s="101"/>
      <c r="DZ39" s="101"/>
      <c r="EA39" s="102"/>
      <c r="EB39" s="103"/>
      <c r="EC39" s="100"/>
      <c r="ED39" s="104"/>
      <c r="EE39" s="101"/>
      <c r="EF39" s="101"/>
      <c r="EG39" s="102"/>
      <c r="EH39" s="103"/>
      <c r="EI39" s="103"/>
      <c r="EJ39" s="100"/>
      <c r="EK39" s="101"/>
      <c r="EL39" s="101"/>
      <c r="EM39" s="102"/>
      <c r="EN39" s="103"/>
      <c r="EO39" s="100"/>
      <c r="EP39" s="104"/>
      <c r="EQ39" s="101"/>
      <c r="ER39" s="101"/>
      <c r="ES39" s="102"/>
      <c r="ET39" s="103"/>
      <c r="EU39" s="103"/>
      <c r="EV39" s="100"/>
      <c r="EW39" s="101"/>
      <c r="EX39" s="101"/>
      <c r="EY39" s="102"/>
      <c r="EZ39" s="103"/>
      <c r="FA39" s="100"/>
      <c r="FB39" s="104"/>
      <c r="FC39" s="101"/>
      <c r="FD39" s="101"/>
      <c r="FE39" s="102"/>
      <c r="FF39" s="103"/>
      <c r="FG39" s="103"/>
      <c r="FH39" s="100"/>
      <c r="FI39" s="101"/>
      <c r="FJ39" s="101"/>
      <c r="FK39" s="102"/>
      <c r="FL39" s="103"/>
      <c r="FM39" s="100"/>
      <c r="FN39" s="104"/>
      <c r="FO39" s="101"/>
      <c r="FP39" s="101"/>
      <c r="FQ39" s="102"/>
      <c r="FR39" s="103"/>
      <c r="FS39" s="103"/>
      <c r="FT39" s="100"/>
      <c r="FU39" s="101"/>
      <c r="FV39" s="101"/>
      <c r="FW39" s="102"/>
      <c r="FX39" s="103"/>
      <c r="FY39" s="100"/>
      <c r="FZ39" s="104"/>
      <c r="GA39" s="101"/>
      <c r="GB39" s="101"/>
      <c r="GC39" s="102"/>
      <c r="GD39" s="103"/>
      <c r="GE39" s="103"/>
      <c r="GF39" s="100"/>
      <c r="GG39" s="101"/>
      <c r="GH39" s="101"/>
      <c r="GI39" s="102"/>
      <c r="GJ39" s="103"/>
      <c r="GK39" s="100"/>
      <c r="GL39" s="104"/>
      <c r="GM39" s="101"/>
      <c r="GN39" s="101"/>
      <c r="GO39" s="102"/>
      <c r="GP39" s="103"/>
      <c r="GQ39" s="103"/>
      <c r="GR39" s="100"/>
      <c r="GS39" s="101"/>
      <c r="GT39" s="101"/>
      <c r="GU39" s="102"/>
      <c r="GV39" s="103"/>
      <c r="GW39" s="100"/>
      <c r="GX39" s="104"/>
      <c r="GY39" s="101"/>
      <c r="GZ39" s="101"/>
      <c r="HA39" s="102"/>
      <c r="HB39" s="103"/>
      <c r="HC39" s="103"/>
      <c r="HD39" s="100"/>
      <c r="HE39" s="101"/>
      <c r="HF39" s="101"/>
      <c r="HG39" s="102"/>
      <c r="HH39" s="103"/>
      <c r="HI39" s="100"/>
      <c r="HJ39" s="104"/>
      <c r="HK39" s="101"/>
      <c r="HL39" s="101"/>
      <c r="HM39" s="102"/>
    </row>
    <row r="40" customFormat="false" ht="13.8" hidden="false" customHeight="false" outlineLevel="0" collapsed="false">
      <c r="A40" s="18" t="s">
        <v>62</v>
      </c>
      <c r="B40" s="98" t="n">
        <v>2667.730255</v>
      </c>
      <c r="C40" s="98" t="n">
        <v>1674.201831</v>
      </c>
      <c r="D40" s="99" t="n">
        <v>-37.2424619070042</v>
      </c>
      <c r="E40" s="99" t="n">
        <v>-0.0277888933208682</v>
      </c>
      <c r="F40" s="99" t="n">
        <v>0.0464978682851346</v>
      </c>
      <c r="G40" s="97"/>
    </row>
    <row r="41" customFormat="false" ht="13.8" hidden="false" customHeight="false" outlineLevel="0" collapsed="false">
      <c r="A41" s="31" t="s">
        <v>64</v>
      </c>
      <c r="B41" s="95" t="n">
        <v>23528.97581</v>
      </c>
      <c r="C41" s="95" t="n">
        <v>21896.83032</v>
      </c>
      <c r="D41" s="96" t="n">
        <v>-6.93674685706584</v>
      </c>
      <c r="E41" s="96" t="n">
        <v>-0.0456509505013866</v>
      </c>
      <c r="F41" s="96" t="n">
        <v>0.608144079900545</v>
      </c>
      <c r="G41" s="97"/>
    </row>
    <row r="42" customFormat="false" ht="13.8" hidden="false" customHeight="false" outlineLevel="0" collapsed="false">
      <c r="A42" s="18" t="s">
        <v>76</v>
      </c>
      <c r="B42" s="98" t="n">
        <v>17779.93008</v>
      </c>
      <c r="C42" s="98" t="n">
        <v>16133.29529</v>
      </c>
      <c r="D42" s="99" t="n">
        <v>-9.26119946811382</v>
      </c>
      <c r="E42" s="99" t="n">
        <v>-0.0460562148121685</v>
      </c>
      <c r="F42" s="99" t="n">
        <v>0.448072523580703</v>
      </c>
      <c r="G42" s="97"/>
    </row>
    <row r="43" customFormat="false" ht="13.8" hidden="false" customHeight="false" outlineLevel="0" collapsed="false">
      <c r="A43" s="31" t="s">
        <v>55</v>
      </c>
      <c r="B43" s="95" t="n">
        <v>5945.32696</v>
      </c>
      <c r="C43" s="95" t="n">
        <v>4251.76329</v>
      </c>
      <c r="D43" s="96" t="n">
        <v>-28.4856271386629</v>
      </c>
      <c r="E43" s="96" t="n">
        <v>-0.0473688110182622</v>
      </c>
      <c r="F43" s="96" t="n">
        <v>0.118084884257895</v>
      </c>
      <c r="G43" s="97"/>
    </row>
    <row r="44" customFormat="false" ht="13.8" hidden="false" customHeight="false" outlineLevel="0" collapsed="false">
      <c r="A44" s="18" t="s">
        <v>79</v>
      </c>
      <c r="B44" s="98" t="n">
        <v>25095.49979</v>
      </c>
      <c r="C44" s="98" t="n">
        <v>23346.36814</v>
      </c>
      <c r="D44" s="99" t="n">
        <v>-6.96990163430403</v>
      </c>
      <c r="E44" s="99" t="n">
        <v>-0.0489230420105256</v>
      </c>
      <c r="F44" s="99" t="n">
        <v>0.64840231960658</v>
      </c>
      <c r="G44" s="97"/>
    </row>
    <row r="45" customFormat="false" ht="13.8" hidden="false" customHeight="false" outlineLevel="0" collapsed="false">
      <c r="A45" s="31" t="s">
        <v>54</v>
      </c>
      <c r="B45" s="95" t="n">
        <v>25638.02288</v>
      </c>
      <c r="C45" s="95" t="n">
        <v>22843.2622</v>
      </c>
      <c r="D45" s="96" t="n">
        <v>-10.90084322446</v>
      </c>
      <c r="E45" s="96" t="n">
        <v>-0.0781691842103519</v>
      </c>
      <c r="F45" s="96" t="n">
        <v>0.63442947995342</v>
      </c>
      <c r="G45" s="97"/>
    </row>
    <row r="46" customFormat="false" ht="13.8" hidden="false" customHeight="false" outlineLevel="0" collapsed="false">
      <c r="A46" s="18" t="s">
        <v>74</v>
      </c>
      <c r="B46" s="98" t="n">
        <v>20975.69501</v>
      </c>
      <c r="C46" s="98" t="n">
        <v>18115.55286</v>
      </c>
      <c r="D46" s="99" t="n">
        <v>-13.6355059922279</v>
      </c>
      <c r="E46" s="99" t="n">
        <v>-0.0799978975627858</v>
      </c>
      <c r="F46" s="99" t="n">
        <v>0.503126071898719</v>
      </c>
      <c r="G46" s="97"/>
    </row>
    <row r="47" customFormat="false" ht="13.8" hidden="false" customHeight="false" outlineLevel="0" collapsed="false">
      <c r="A47" s="31" t="s">
        <v>65</v>
      </c>
      <c r="B47" s="95" t="n">
        <v>10405.10758</v>
      </c>
      <c r="C47" s="95" t="n">
        <v>4458.56558</v>
      </c>
      <c r="D47" s="96" t="n">
        <v>-57.1502212185681</v>
      </c>
      <c r="E47" s="96" t="n">
        <v>-0.1663242009733</v>
      </c>
      <c r="F47" s="96" t="n">
        <v>0.123828436476889</v>
      </c>
      <c r="G47" s="97"/>
    </row>
    <row r="48" customFormat="false" ht="13.8" hidden="false" customHeight="false" outlineLevel="0" collapsed="false">
      <c r="A48" s="18" t="s">
        <v>56</v>
      </c>
      <c r="B48" s="98" t="n">
        <v>18541.29281</v>
      </c>
      <c r="C48" s="98" t="n">
        <v>11733.77976</v>
      </c>
      <c r="D48" s="99" t="n">
        <v>-36.7154174186196</v>
      </c>
      <c r="E48" s="99" t="n">
        <v>-0.190405477444969</v>
      </c>
      <c r="F48" s="99" t="n">
        <v>0.325884093342183</v>
      </c>
      <c r="G48" s="97"/>
    </row>
    <row r="49" customFormat="false" ht="13.8" hidden="false" customHeight="false" outlineLevel="0" collapsed="false">
      <c r="A49" s="31" t="s">
        <v>82</v>
      </c>
      <c r="B49" s="95" t="n">
        <v>21875.90825</v>
      </c>
      <c r="C49" s="95" t="n">
        <v>6366.48513</v>
      </c>
      <c r="D49" s="96" t="n">
        <v>-70.89727632223</v>
      </c>
      <c r="E49" s="96" t="n">
        <v>-0.433797055160936</v>
      </c>
      <c r="F49" s="96" t="n">
        <v>0.176817383383932</v>
      </c>
      <c r="G49" s="97"/>
    </row>
    <row r="50" customFormat="false" ht="13.8" hidden="false" customHeight="false" outlineLevel="0" collapsed="false">
      <c r="A50" s="18" t="s">
        <v>58</v>
      </c>
      <c r="B50" s="98" t="n">
        <v>35640.983828</v>
      </c>
      <c r="C50" s="98" t="n">
        <v>9908.910525</v>
      </c>
      <c r="D50" s="99" t="n">
        <v>-72.1979882126165</v>
      </c>
      <c r="E50" s="99" t="n">
        <v>-0.719723585826493</v>
      </c>
      <c r="F50" s="99" t="n">
        <v>0.275201715772484</v>
      </c>
      <c r="G50" s="97"/>
    </row>
    <row r="51" customFormat="false" ht="13.8" hidden="false" customHeight="false" outlineLevel="0" collapsed="false">
      <c r="A51" s="31" t="s">
        <v>53</v>
      </c>
      <c r="B51" s="95" t="n">
        <v>116489.50983</v>
      </c>
      <c r="C51" s="95" t="n">
        <v>88857.8585199998</v>
      </c>
      <c r="D51" s="96" t="n">
        <v>-23.7202915097888</v>
      </c>
      <c r="E51" s="96" t="n">
        <v>-0.772854597799627</v>
      </c>
      <c r="F51" s="96" t="n">
        <v>2.46786314831242</v>
      </c>
      <c r="G51" s="97"/>
    </row>
    <row r="52" customFormat="false" ht="13.8" hidden="false" customHeight="false" outlineLevel="0" collapsed="false">
      <c r="A52" s="18" t="s">
        <v>52</v>
      </c>
      <c r="B52" s="98" t="n">
        <v>157554.77855</v>
      </c>
      <c r="C52" s="98" t="n">
        <v>128461.16661</v>
      </c>
      <c r="D52" s="99" t="n">
        <v>-18.4657121845196</v>
      </c>
      <c r="E52" s="99" t="n">
        <v>-0.813745494330619</v>
      </c>
      <c r="F52" s="99" t="n">
        <v>3.56777199390514</v>
      </c>
      <c r="G52" s="97"/>
    </row>
    <row r="53" customFormat="false" ht="13.8" hidden="false" customHeight="false" outlineLevel="0" collapsed="false">
      <c r="A53" s="31" t="s">
        <v>78</v>
      </c>
      <c r="B53" s="95" t="n">
        <v>406740.5669</v>
      </c>
      <c r="C53" s="95" t="n">
        <v>354050.16526</v>
      </c>
      <c r="D53" s="96" t="n">
        <v>-12.9543020607911</v>
      </c>
      <c r="E53" s="96" t="n">
        <v>-1.47374540560468</v>
      </c>
      <c r="F53" s="96" t="n">
        <v>9.83309039911665</v>
      </c>
      <c r="G53" s="97"/>
    </row>
    <row r="54" customFormat="false" ht="13.8" hidden="false" customHeight="false" outlineLevel="0" collapsed="false">
      <c r="A54" s="105" t="s">
        <v>84</v>
      </c>
      <c r="B54" s="106" t="n">
        <v>32784.4048200091</v>
      </c>
      <c r="C54" s="106" t="n">
        <v>52403.3548600113</v>
      </c>
      <c r="D54" s="107" t="n">
        <v>59.842324872795</v>
      </c>
      <c r="E54" s="107" t="n">
        <v>0.548740123140211</v>
      </c>
      <c r="F54" s="107" t="n">
        <v>1.45540653872333</v>
      </c>
      <c r="G54" s="97"/>
    </row>
    <row r="55" customFormat="false" ht="13.2" hidden="false" customHeight="false" outlineLevel="0" collapsed="false">
      <c r="A55" s="37" t="s">
        <v>43</v>
      </c>
      <c r="B55" s="78"/>
      <c r="C55" s="78"/>
      <c r="D55" s="78"/>
      <c r="E55" s="78"/>
      <c r="F55" s="78"/>
      <c r="G55" s="79"/>
    </row>
    <row r="56" customFormat="false" ht="13.2" hidden="false" customHeight="false" outlineLevel="0" collapsed="false">
      <c r="A56" s="37" t="str">
        <f aca="false">+'Cuadro I.2'!$A$55</f>
        <v>Actualizado:15 de marzo de 2024</v>
      </c>
      <c r="B56" s="78"/>
      <c r="C56" s="78"/>
      <c r="D56" s="78"/>
      <c r="E56" s="78"/>
      <c r="F56" s="78"/>
      <c r="G56" s="79"/>
    </row>
    <row r="57" customFormat="false" ht="13.2" hidden="false" customHeight="false" outlineLevel="0" collapsed="false">
      <c r="A57" s="41" t="s">
        <v>45</v>
      </c>
      <c r="B57" s="78"/>
      <c r="C57" s="78"/>
      <c r="D57" s="78"/>
      <c r="E57" s="78"/>
      <c r="F57" s="78"/>
      <c r="G57" s="108"/>
    </row>
    <row r="58" customFormat="false" ht="15" hidden="false" customHeight="false" outlineLevel="0" collapsed="false">
      <c r="A58" s="40" t="s">
        <v>85</v>
      </c>
      <c r="B58" s="82"/>
      <c r="C58" s="1"/>
      <c r="D58" s="1"/>
      <c r="E58" s="1"/>
      <c r="F58" s="1"/>
    </row>
    <row r="59" customFormat="false" ht="15" hidden="false" customHeight="false" outlineLevel="0" collapsed="false">
      <c r="A59" s="40" t="s">
        <v>86</v>
      </c>
      <c r="B59" s="37"/>
      <c r="C59" s="1"/>
      <c r="D59" s="1"/>
      <c r="E59" s="1"/>
      <c r="F59" s="1"/>
    </row>
    <row r="60" customFormat="false" ht="13.2" hidden="false" customHeight="true" outlineLevel="0" collapsed="false">
      <c r="A60" s="44" t="s">
        <v>87</v>
      </c>
      <c r="B60" s="44"/>
      <c r="C60" s="44"/>
      <c r="D60" s="44"/>
      <c r="E60" s="44"/>
      <c r="F60" s="44"/>
    </row>
    <row r="61" customFormat="false" ht="13.2" hidden="false" customHeight="true" outlineLevel="0" collapsed="false">
      <c r="A61" s="85" t="s">
        <v>88</v>
      </c>
      <c r="B61" s="85"/>
      <c r="C61" s="85"/>
      <c r="D61" s="85"/>
      <c r="E61" s="85"/>
      <c r="F61" s="85"/>
    </row>
  </sheetData>
  <mergeCells count="8">
    <mergeCell ref="A7:G8"/>
    <mergeCell ref="A9:G13"/>
    <mergeCell ref="B15:F15"/>
    <mergeCell ref="A16:A17"/>
    <mergeCell ref="B16:E16"/>
    <mergeCell ref="F16:F17"/>
    <mergeCell ref="A60:F60"/>
    <mergeCell ref="A61:F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0" activeCellId="0" sqref="G30"/>
    </sheetView>
  </sheetViews>
  <sheetFormatPr defaultColWidth="6.66015625" defaultRowHeight="13.2" zeroHeight="false" outlineLevelRow="0" outlineLevelCol="0"/>
  <cols>
    <col collapsed="false" customWidth="true" hidden="false" outlineLevel="0" max="1" min="1" style="46" width="23.66"/>
    <col collapsed="false" customWidth="true" hidden="false" outlineLevel="0" max="2" min="2" style="109" width="36.43"/>
    <col collapsed="false" customWidth="true" hidden="false" outlineLevel="0" max="4" min="3" style="46" width="10.32"/>
    <col collapsed="false" customWidth="true" hidden="false" outlineLevel="0" max="5" min="5" style="46" width="9.55"/>
    <col collapsed="false" customWidth="true" hidden="false" outlineLevel="0" max="6" min="6" style="46" width="12.32"/>
    <col collapsed="false" customWidth="true" hidden="false" outlineLevel="0" max="7" min="7" style="46" width="1.32"/>
    <col collapsed="false" customWidth="true" hidden="false" outlineLevel="0" max="9" min="8" style="46" width="10.32"/>
    <col collapsed="false" customWidth="true" hidden="false" outlineLevel="0" max="10" min="10" style="46" width="9.43"/>
    <col collapsed="false" customWidth="true" hidden="false" outlineLevel="0" max="11" min="11" style="46" width="12.55"/>
    <col collapsed="false" customWidth="true" hidden="false" outlineLevel="0" max="20" min="12" style="46" width="1.1"/>
    <col collapsed="false" customWidth="false" hidden="false" outlineLevel="0" max="257" min="21" style="46" width="6.66"/>
  </cols>
  <sheetData>
    <row r="1" customFormat="false" ht="12.75" hidden="false" customHeight="true" outlineLevel="0" collapsed="false"/>
    <row r="5" s="46" customFormat="true" ht="13.2" hidden="false" customHeight="false" outlineLevel="0" collapsed="false">
      <c r="B5" s="109"/>
    </row>
    <row r="6" customFormat="false" ht="12.75" hidden="false" customHeight="true" outlineLevel="0" collapsed="false">
      <c r="A6" s="19" t="s">
        <v>0</v>
      </c>
      <c r="B6" s="19"/>
      <c r="C6" s="19"/>
      <c r="D6" s="19"/>
      <c r="E6" s="19"/>
      <c r="F6" s="19"/>
      <c r="G6" s="19"/>
      <c r="H6" s="19"/>
      <c r="I6" s="19"/>
      <c r="J6" s="19"/>
      <c r="K6" s="19"/>
    </row>
    <row r="7" customFormat="false" ht="12.75" hidden="false" customHeight="true" outlineLevel="0" collapsed="false">
      <c r="A7" s="19"/>
      <c r="B7" s="19"/>
      <c r="C7" s="19"/>
      <c r="D7" s="19"/>
      <c r="E7" s="19"/>
      <c r="F7" s="19"/>
      <c r="G7" s="19"/>
      <c r="H7" s="19"/>
      <c r="I7" s="19"/>
      <c r="J7" s="19"/>
      <c r="K7" s="19"/>
    </row>
    <row r="8" s="46" customFormat="true" ht="12.75" hidden="false" customHeight="true" outlineLevel="0" collapsed="false">
      <c r="A8" s="20" t="s">
        <v>90</v>
      </c>
      <c r="B8" s="20"/>
      <c r="C8" s="20"/>
      <c r="D8" s="20"/>
      <c r="E8" s="20"/>
      <c r="F8" s="20"/>
      <c r="G8" s="20"/>
      <c r="H8" s="20"/>
      <c r="I8" s="20"/>
      <c r="J8" s="20"/>
      <c r="K8" s="20"/>
    </row>
    <row r="9" s="46" customFormat="true" ht="13.2" hidden="false" customHeight="false" outlineLevel="0" collapsed="false">
      <c r="A9" s="20"/>
      <c r="B9" s="20"/>
      <c r="C9" s="20"/>
      <c r="D9" s="20"/>
      <c r="E9" s="20"/>
      <c r="F9" s="20"/>
      <c r="G9" s="20"/>
      <c r="H9" s="20"/>
      <c r="I9" s="20"/>
      <c r="J9" s="20"/>
      <c r="K9" s="20"/>
    </row>
    <row r="10" s="46" customFormat="true" ht="13.2" hidden="false" customHeight="false" outlineLevel="0" collapsed="false">
      <c r="A10" s="20"/>
      <c r="B10" s="20"/>
      <c r="C10" s="20"/>
      <c r="D10" s="20"/>
      <c r="E10" s="20"/>
      <c r="F10" s="20"/>
      <c r="G10" s="20"/>
      <c r="H10" s="20"/>
      <c r="I10" s="20"/>
      <c r="J10" s="20"/>
      <c r="K10" s="20"/>
    </row>
    <row r="11" s="46" customFormat="true" ht="13.2" hidden="false" customHeight="false" outlineLevel="0" collapsed="false">
      <c r="A11" s="20"/>
      <c r="B11" s="20"/>
      <c r="C11" s="20"/>
      <c r="D11" s="20"/>
      <c r="E11" s="20"/>
      <c r="F11" s="20"/>
      <c r="G11" s="20"/>
      <c r="H11" s="20"/>
      <c r="I11" s="20"/>
      <c r="J11" s="20"/>
      <c r="K11" s="20"/>
    </row>
    <row r="12" s="46" customFormat="true" ht="13.2" hidden="false" customHeight="false" outlineLevel="0" collapsed="false">
      <c r="A12" s="20"/>
      <c r="B12" s="20"/>
      <c r="C12" s="20"/>
      <c r="D12" s="20"/>
      <c r="E12" s="20"/>
      <c r="F12" s="20"/>
      <c r="G12" s="20"/>
      <c r="H12" s="20"/>
      <c r="I12" s="20"/>
      <c r="J12" s="20"/>
      <c r="K12" s="20"/>
    </row>
    <row r="13" s="113" customFormat="true" ht="14.4" hidden="false" customHeight="false" outlineLevel="0" collapsed="false">
      <c r="A13" s="110"/>
      <c r="B13" s="110"/>
      <c r="C13" s="110"/>
      <c r="D13" s="110"/>
      <c r="E13" s="111"/>
      <c r="F13" s="111"/>
      <c r="G13" s="111"/>
      <c r="H13" s="111"/>
      <c r="I13" s="111"/>
      <c r="J13" s="111"/>
      <c r="K13" s="111"/>
      <c r="L13" s="112"/>
      <c r="M13" s="112"/>
      <c r="N13" s="112"/>
      <c r="O13" s="112"/>
      <c r="P13" s="112"/>
      <c r="Q13" s="112"/>
      <c r="R13" s="112"/>
      <c r="S13" s="112"/>
      <c r="T13" s="112"/>
    </row>
    <row r="14" customFormat="false" ht="14.4" hidden="false" customHeight="false" outlineLevel="0" collapsed="false">
      <c r="A14" s="114"/>
      <c r="B14" s="114"/>
      <c r="C14" s="52" t="s">
        <v>32</v>
      </c>
      <c r="D14" s="52"/>
      <c r="E14" s="52"/>
      <c r="F14" s="52"/>
      <c r="G14" s="52"/>
      <c r="H14" s="52"/>
      <c r="I14" s="52"/>
      <c r="J14" s="52"/>
      <c r="K14" s="52"/>
      <c r="L14" s="71"/>
      <c r="M14" s="71"/>
      <c r="N14" s="71"/>
      <c r="O14" s="71"/>
      <c r="P14" s="71"/>
      <c r="Q14" s="71"/>
      <c r="R14" s="71"/>
      <c r="S14" s="71"/>
      <c r="T14" s="71"/>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row>
    <row r="15" customFormat="false" ht="14.4" hidden="false" customHeight="true" outlineLevel="0" collapsed="false">
      <c r="A15" s="116" t="s">
        <v>91</v>
      </c>
      <c r="B15" s="116" t="s">
        <v>92</v>
      </c>
      <c r="C15" s="117" t="s">
        <v>34</v>
      </c>
      <c r="D15" s="117"/>
      <c r="E15" s="117"/>
      <c r="F15" s="117"/>
      <c r="G15" s="117"/>
      <c r="H15" s="117" t="s">
        <v>35</v>
      </c>
      <c r="I15" s="117"/>
      <c r="J15" s="117"/>
      <c r="K15" s="117"/>
      <c r="L15" s="71"/>
      <c r="M15" s="71"/>
      <c r="N15" s="71"/>
      <c r="O15" s="71"/>
      <c r="P15" s="71"/>
      <c r="Q15" s="71"/>
      <c r="R15" s="71"/>
      <c r="S15" s="71"/>
      <c r="T15" s="71"/>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row>
    <row r="16" customFormat="false" ht="27" hidden="false" customHeight="false" outlineLevel="0" collapsed="false">
      <c r="A16" s="116"/>
      <c r="B16" s="116"/>
      <c r="C16" s="24" t="n">
        <v>2023</v>
      </c>
      <c r="D16" s="24" t="n">
        <v>2024</v>
      </c>
      <c r="E16" s="25" t="s">
        <v>36</v>
      </c>
      <c r="F16" s="25" t="s">
        <v>37</v>
      </c>
      <c r="G16" s="118"/>
      <c r="H16" s="24" t="n">
        <v>2023</v>
      </c>
      <c r="I16" s="24" t="n">
        <v>2024</v>
      </c>
      <c r="J16" s="25" t="s">
        <v>36</v>
      </c>
      <c r="K16" s="25" t="s">
        <v>37</v>
      </c>
      <c r="L16" s="71"/>
      <c r="M16" s="71"/>
      <c r="N16" s="71"/>
      <c r="O16" s="71"/>
      <c r="P16" s="71"/>
      <c r="Q16" s="71"/>
      <c r="R16" s="71"/>
      <c r="S16" s="71"/>
      <c r="T16" s="71"/>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row>
    <row r="17" s="120" customFormat="true" ht="13.8" hidden="false" customHeight="false" outlineLevel="0" collapsed="false">
      <c r="A17" s="119" t="s">
        <v>93</v>
      </c>
      <c r="B17" s="119"/>
      <c r="C17" s="29" t="n">
        <v>2661033.714</v>
      </c>
      <c r="D17" s="29" t="n">
        <v>2617719.1</v>
      </c>
      <c r="E17" s="28" t="n">
        <v>-1.62773638575553</v>
      </c>
      <c r="F17" s="28"/>
      <c r="G17" s="29"/>
      <c r="H17" s="29" t="n">
        <v>3575271.646</v>
      </c>
      <c r="I17" s="29" t="n">
        <v>3600599.109</v>
      </c>
      <c r="J17" s="28" t="n">
        <v>0.708406675289597</v>
      </c>
      <c r="K17" s="28"/>
      <c r="L17" s="29"/>
      <c r="M17" s="29"/>
      <c r="N17" s="29"/>
      <c r="O17" s="29"/>
      <c r="P17" s="29"/>
      <c r="Q17" s="29"/>
      <c r="R17" s="29"/>
      <c r="S17" s="29"/>
      <c r="T17" s="29"/>
    </row>
    <row r="18" customFormat="false" ht="13.8" hidden="false" customHeight="false" outlineLevel="0" collapsed="false">
      <c r="A18" s="121" t="s">
        <v>94</v>
      </c>
      <c r="B18" s="122" t="s">
        <v>95</v>
      </c>
      <c r="C18" s="123" t="n">
        <v>1735138.721</v>
      </c>
      <c r="D18" s="123" t="n">
        <v>1653116.434</v>
      </c>
      <c r="E18" s="32" t="n">
        <v>-4.72713138190638</v>
      </c>
      <c r="F18" s="32" t="n">
        <v>-3.08234678006789</v>
      </c>
      <c r="G18" s="33"/>
      <c r="H18" s="123" t="n">
        <v>1146297.419</v>
      </c>
      <c r="I18" s="123" t="n">
        <v>1313697.463</v>
      </c>
      <c r="J18" s="32" t="n">
        <v>14.6035436550172</v>
      </c>
      <c r="K18" s="32" t="n">
        <v>4.68216293962688</v>
      </c>
      <c r="L18" s="33"/>
      <c r="M18" s="33"/>
      <c r="N18" s="33"/>
      <c r="O18" s="33"/>
      <c r="P18" s="33"/>
      <c r="Q18" s="33"/>
      <c r="R18" s="33"/>
      <c r="S18" s="33"/>
      <c r="T18" s="33"/>
    </row>
    <row r="19" s="120" customFormat="true" ht="13.8" hidden="false" customHeight="false" outlineLevel="0" collapsed="false">
      <c r="A19" s="121" t="s">
        <v>96</v>
      </c>
      <c r="B19" s="124" t="s">
        <v>97</v>
      </c>
      <c r="C19" s="33" t="n">
        <v>426766.974</v>
      </c>
      <c r="D19" s="33" t="n">
        <v>416042.336</v>
      </c>
      <c r="E19" s="34" t="n">
        <v>-2.51299623761421</v>
      </c>
      <c r="F19" s="34" t="n">
        <v>-0.403025258326358</v>
      </c>
      <c r="G19" s="33"/>
      <c r="H19" s="33" t="n">
        <v>98675.182</v>
      </c>
      <c r="I19" s="33" t="n">
        <v>98404.314</v>
      </c>
      <c r="J19" s="34" t="n">
        <v>-0.27450468751099</v>
      </c>
      <c r="K19" s="34" t="n">
        <v>-0.00757615159964274</v>
      </c>
      <c r="L19" s="33"/>
      <c r="M19" s="33"/>
      <c r="N19" s="33"/>
      <c r="O19" s="33"/>
      <c r="P19" s="33"/>
      <c r="Q19" s="33"/>
      <c r="R19" s="33"/>
      <c r="S19" s="33"/>
      <c r="T19" s="33"/>
    </row>
    <row r="20" customFormat="false" ht="13.8" hidden="false" customHeight="false" outlineLevel="0" collapsed="false">
      <c r="A20" s="121" t="s">
        <v>98</v>
      </c>
      <c r="B20" s="122" t="s">
        <v>99</v>
      </c>
      <c r="C20" s="123" t="n">
        <v>42107.494</v>
      </c>
      <c r="D20" s="123" t="n">
        <v>36945.647</v>
      </c>
      <c r="E20" s="32" t="n">
        <v>-12.2587371264602</v>
      </c>
      <c r="F20" s="32" t="n">
        <v>-0.193979015479696</v>
      </c>
      <c r="G20" s="33"/>
      <c r="H20" s="123" t="n">
        <v>301207.616</v>
      </c>
      <c r="I20" s="123" t="n">
        <v>214998.645</v>
      </c>
      <c r="J20" s="32" t="n">
        <v>-28.6211126215348</v>
      </c>
      <c r="K20" s="32" t="n">
        <v>-2.41125652917731</v>
      </c>
      <c r="L20" s="33"/>
      <c r="M20" s="33"/>
      <c r="N20" s="33"/>
      <c r="O20" s="33"/>
      <c r="P20" s="33"/>
      <c r="Q20" s="33"/>
      <c r="R20" s="33"/>
      <c r="S20" s="33"/>
      <c r="T20" s="33"/>
    </row>
    <row r="21" customFormat="false" ht="14.4" hidden="false" customHeight="false" outlineLevel="0" collapsed="false">
      <c r="A21" s="125" t="s">
        <v>100</v>
      </c>
      <c r="B21" s="126" t="s">
        <v>101</v>
      </c>
      <c r="C21" s="36" t="n">
        <v>457020.525</v>
      </c>
      <c r="D21" s="36" t="n">
        <v>511614.683</v>
      </c>
      <c r="E21" s="35" t="n">
        <v>11.9456687421205</v>
      </c>
      <c r="F21" s="35" t="n">
        <v>2.05161466811841</v>
      </c>
      <c r="G21" s="36"/>
      <c r="H21" s="36" t="n">
        <v>2029091.429</v>
      </c>
      <c r="I21" s="36" t="n">
        <v>1973498.687</v>
      </c>
      <c r="J21" s="35" t="n">
        <v>-2.73978497003449</v>
      </c>
      <c r="K21" s="35" t="n">
        <v>-1.55492358356034</v>
      </c>
      <c r="L21" s="33"/>
      <c r="M21" s="33"/>
      <c r="N21" s="33"/>
      <c r="O21" s="33"/>
      <c r="P21" s="33"/>
      <c r="Q21" s="33"/>
      <c r="R21" s="33"/>
      <c r="S21" s="33"/>
      <c r="T21" s="33"/>
    </row>
    <row r="22" customFormat="false" ht="13.2" hidden="false" customHeight="false" outlineLevel="0" collapsed="false">
      <c r="A22" s="37" t="s">
        <v>43</v>
      </c>
      <c r="B22" s="127"/>
      <c r="C22" s="78"/>
      <c r="D22" s="78"/>
      <c r="E22" s="78"/>
      <c r="F22" s="78"/>
      <c r="G22" s="128"/>
      <c r="H22" s="129"/>
      <c r="I22" s="129"/>
      <c r="J22" s="128"/>
      <c r="K22" s="128"/>
      <c r="L22" s="128"/>
      <c r="M22" s="128"/>
      <c r="N22" s="128"/>
      <c r="O22" s="128"/>
      <c r="P22" s="128"/>
      <c r="Q22" s="128"/>
      <c r="R22" s="128"/>
      <c r="S22" s="128"/>
      <c r="T22" s="128"/>
    </row>
    <row r="23" s="115" customFormat="true" ht="13.2" hidden="false" customHeight="false" outlineLevel="0" collapsed="false">
      <c r="A23" s="41" t="s">
        <v>45</v>
      </c>
      <c r="B23" s="127"/>
      <c r="C23" s="130"/>
      <c r="D23" s="130"/>
      <c r="E23" s="131"/>
      <c r="F23" s="132"/>
      <c r="G23" s="46"/>
      <c r="H23" s="46"/>
      <c r="I23" s="46"/>
      <c r="J23" s="133"/>
      <c r="K23" s="134"/>
      <c r="L23" s="46"/>
      <c r="M23" s="46"/>
      <c r="N23" s="46"/>
      <c r="O23" s="46"/>
      <c r="P23" s="46"/>
      <c r="Q23" s="46"/>
      <c r="R23" s="46"/>
      <c r="S23" s="46"/>
      <c r="T23" s="46"/>
    </row>
    <row r="24" customFormat="false" ht="13.2" hidden="false" customHeight="false" outlineLevel="0" collapsed="false">
      <c r="A24" s="44" t="str">
        <f aca="false">+'Cuadro I.2.1'!A56</f>
        <v>Actualizado:15 de marzo de 2024</v>
      </c>
      <c r="B24" s="44"/>
      <c r="C24" s="44"/>
      <c r="D24" s="44"/>
      <c r="E24" s="44"/>
      <c r="F24" s="44"/>
      <c r="J24" s="133"/>
      <c r="K24" s="134"/>
    </row>
    <row r="25" customFormat="false" ht="33.6" hidden="false" customHeight="true" outlineLevel="0" collapsed="false">
      <c r="A25" s="44" t="s">
        <v>102</v>
      </c>
      <c r="B25" s="44"/>
      <c r="C25" s="44"/>
      <c r="D25" s="44"/>
      <c r="E25" s="44"/>
      <c r="F25" s="44"/>
      <c r="J25" s="133"/>
      <c r="K25" s="134"/>
    </row>
    <row r="26" customFormat="false" ht="13.2" hidden="false" customHeight="false" outlineLevel="0" collapsed="false">
      <c r="A26" s="130"/>
      <c r="B26" s="127"/>
      <c r="C26" s="130"/>
      <c r="D26" s="130"/>
      <c r="E26" s="131"/>
      <c r="F26" s="132"/>
      <c r="J26" s="133"/>
      <c r="K26" s="134"/>
    </row>
    <row r="27" customFormat="false" ht="13.2" hidden="false" customHeight="false" outlineLevel="0" collapsed="false">
      <c r="A27" s="130"/>
      <c r="B27" s="127"/>
      <c r="C27" s="130"/>
      <c r="D27" s="130"/>
      <c r="E27" s="131"/>
      <c r="F27" s="132"/>
      <c r="J27" s="133"/>
      <c r="K27" s="134"/>
    </row>
  </sheetData>
  <mergeCells count="10">
    <mergeCell ref="A6:K7"/>
    <mergeCell ref="A8:K12"/>
    <mergeCell ref="C14:K14"/>
    <mergeCell ref="A15:A16"/>
    <mergeCell ref="B15:B16"/>
    <mergeCell ref="C15:G15"/>
    <mergeCell ref="H15:K15"/>
    <mergeCell ref="A17:B17"/>
    <mergeCell ref="A24:F24"/>
    <mergeCell ref="A25:F25"/>
  </mergeCells>
  <printOptions headings="false" gridLines="false" gridLinesSet="true" horizontalCentered="true" verticalCentered="false"/>
  <pageMargins left="0.590277777777778" right="0.590277777777778" top="0.590277777777778" bottom="1.3597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H16" activeCellId="0" sqref="H16"/>
    </sheetView>
  </sheetViews>
  <sheetFormatPr defaultColWidth="11.43359375" defaultRowHeight="13.2" zeroHeight="false" outlineLevelRow="0" outlineLevelCol="0"/>
  <cols>
    <col collapsed="false" customWidth="true" hidden="false" outlineLevel="0" max="1" min="1" style="46" width="21.99"/>
    <col collapsed="false" customWidth="true" hidden="false" outlineLevel="0" max="2" min="2" style="43" width="16.55"/>
    <col collapsed="false" customWidth="true" hidden="false" outlineLevel="0" max="3" min="3" style="135" width="14.87"/>
    <col collapsed="false" customWidth="true" hidden="false" outlineLevel="0" max="4" min="4" style="135" width="11.66"/>
    <col collapsed="false" customWidth="true" hidden="false" outlineLevel="0" max="5" min="5" style="135" width="12.88"/>
    <col collapsed="false" customWidth="true" hidden="false" outlineLevel="0" max="6" min="6" style="46" width="0.99"/>
    <col collapsed="false" customWidth="true" hidden="false" outlineLevel="0" max="7" min="7" style="46" width="16.55"/>
    <col collapsed="false" customWidth="true" hidden="false" outlineLevel="0" max="8" min="8" style="46" width="11.66"/>
    <col collapsed="false" customWidth="true" hidden="false" outlineLevel="0" max="9" min="9" style="46" width="12.88"/>
    <col collapsed="false" customWidth="false" hidden="false" outlineLevel="0" max="257" min="10" style="46" width="11.43"/>
  </cols>
  <sheetData>
    <row r="1" customFormat="false" ht="13.2" hidden="false" customHeight="false" outlineLevel="0" collapsed="false">
      <c r="F1" s="136"/>
      <c r="G1" s="136"/>
      <c r="H1" s="136"/>
      <c r="I1" s="136"/>
    </row>
    <row r="2" customFormat="false" ht="13.2" hidden="false" customHeight="false" outlineLevel="0" collapsed="false">
      <c r="F2" s="136"/>
      <c r="G2" s="136"/>
      <c r="H2" s="136"/>
      <c r="I2" s="136"/>
    </row>
    <row r="3" customFormat="false" ht="13.2" hidden="false" customHeight="false" outlineLevel="0" collapsed="false">
      <c r="F3" s="136"/>
      <c r="G3" s="136"/>
      <c r="H3" s="136"/>
      <c r="I3" s="136"/>
    </row>
    <row r="4" customFormat="false" ht="13.2" hidden="false" customHeight="false" outlineLevel="0" collapsed="false">
      <c r="F4" s="136"/>
      <c r="G4" s="136"/>
      <c r="H4" s="136"/>
      <c r="I4" s="136"/>
    </row>
    <row r="5" s="46" customFormat="true" ht="13.2" hidden="false" customHeight="false" outlineLevel="0" collapsed="false">
      <c r="B5" s="43"/>
      <c r="C5" s="135"/>
      <c r="D5" s="135"/>
      <c r="E5" s="135"/>
      <c r="F5" s="136"/>
      <c r="G5" s="136"/>
      <c r="H5" s="136"/>
      <c r="I5" s="136"/>
    </row>
    <row r="6" customFormat="false" ht="13.2" hidden="false" customHeight="false" outlineLevel="0" collapsed="false">
      <c r="A6" s="47" t="s">
        <v>0</v>
      </c>
      <c r="B6" s="47"/>
      <c r="C6" s="47"/>
      <c r="D6" s="47"/>
      <c r="E6" s="47"/>
      <c r="F6" s="47"/>
      <c r="G6" s="137"/>
      <c r="H6" s="137"/>
      <c r="I6" s="137"/>
    </row>
    <row r="7" customFormat="false" ht="15" hidden="false" customHeight="false" outlineLevel="0" collapsed="false">
      <c r="A7" s="47"/>
      <c r="B7" s="47"/>
      <c r="C7" s="47"/>
      <c r="D7" s="47"/>
      <c r="E7" s="47"/>
      <c r="F7" s="47"/>
      <c r="G7" s="138"/>
      <c r="H7" s="138"/>
      <c r="I7" s="138"/>
    </row>
    <row r="8" s="46" customFormat="true" ht="12.75" hidden="false" customHeight="true" outlineLevel="0" collapsed="false">
      <c r="A8" s="48" t="s">
        <v>103</v>
      </c>
      <c r="B8" s="48"/>
      <c r="C8" s="48"/>
      <c r="D8" s="48"/>
      <c r="E8" s="48"/>
      <c r="F8" s="48"/>
      <c r="G8" s="139"/>
      <c r="H8" s="139"/>
      <c r="I8" s="139"/>
    </row>
    <row r="9" s="46" customFormat="true" ht="13.8" hidden="false" customHeight="false" outlineLevel="0" collapsed="false">
      <c r="A9" s="48"/>
      <c r="B9" s="48"/>
      <c r="C9" s="48"/>
      <c r="D9" s="48"/>
      <c r="E9" s="48"/>
      <c r="F9" s="48"/>
      <c r="G9" s="139"/>
      <c r="H9" s="139"/>
      <c r="I9" s="139"/>
    </row>
    <row r="10" s="46" customFormat="true" ht="13.8" hidden="false" customHeight="false" outlineLevel="0" collapsed="false">
      <c r="A10" s="48"/>
      <c r="B10" s="48"/>
      <c r="C10" s="48"/>
      <c r="D10" s="48"/>
      <c r="E10" s="48"/>
      <c r="F10" s="48"/>
      <c r="G10" s="139"/>
      <c r="H10" s="139"/>
      <c r="I10" s="139"/>
    </row>
    <row r="11" s="46" customFormat="true" ht="13.8" hidden="false" customHeight="false" outlineLevel="0" collapsed="false">
      <c r="A11" s="48"/>
      <c r="B11" s="48"/>
      <c r="C11" s="48"/>
      <c r="D11" s="48"/>
      <c r="E11" s="48"/>
      <c r="F11" s="48"/>
      <c r="G11" s="139"/>
      <c r="H11" s="139"/>
      <c r="I11" s="139"/>
    </row>
    <row r="12" s="46" customFormat="true" ht="13.8" hidden="false" customHeight="false" outlineLevel="0" collapsed="false">
      <c r="A12" s="48"/>
      <c r="B12" s="48"/>
      <c r="C12" s="48"/>
      <c r="D12" s="48"/>
      <c r="E12" s="48"/>
      <c r="F12" s="48"/>
      <c r="G12" s="139"/>
      <c r="H12" s="139"/>
      <c r="I12" s="139"/>
    </row>
    <row r="13" s="46" customFormat="true" ht="13.8" hidden="false" customHeight="false" outlineLevel="0" collapsed="false">
      <c r="A13" s="140"/>
      <c r="B13" s="141"/>
      <c r="C13" s="141"/>
      <c r="D13" s="141"/>
      <c r="E13" s="141"/>
      <c r="F13" s="141"/>
      <c r="G13" s="141"/>
      <c r="H13" s="141"/>
      <c r="I13" s="141"/>
    </row>
    <row r="14" customFormat="false" ht="14.4" hidden="false" customHeight="false" outlineLevel="0" collapsed="false">
      <c r="A14" s="142"/>
      <c r="B14" s="117" t="s">
        <v>32</v>
      </c>
      <c r="C14" s="117"/>
      <c r="D14" s="117"/>
      <c r="E14" s="117"/>
      <c r="F14" s="141"/>
      <c r="G14" s="141"/>
      <c r="H14" s="141"/>
      <c r="I14" s="141"/>
    </row>
    <row r="15" customFormat="false" ht="14.4" hidden="false" customHeight="true" outlineLevel="0" collapsed="false">
      <c r="A15" s="143" t="s">
        <v>104</v>
      </c>
      <c r="B15" s="52" t="s">
        <v>34</v>
      </c>
      <c r="C15" s="52"/>
      <c r="D15" s="52"/>
      <c r="E15" s="52"/>
      <c r="F15" s="141"/>
      <c r="G15" s="141"/>
      <c r="H15" s="141"/>
      <c r="I15" s="141"/>
    </row>
    <row r="16" customFormat="false" ht="27" hidden="false" customHeight="false" outlineLevel="0" collapsed="false">
      <c r="A16" s="143"/>
      <c r="B16" s="24" t="n">
        <v>2023</v>
      </c>
      <c r="C16" s="24" t="n">
        <v>2024</v>
      </c>
      <c r="D16" s="144" t="s">
        <v>36</v>
      </c>
      <c r="E16" s="144" t="s">
        <v>37</v>
      </c>
      <c r="F16" s="141"/>
      <c r="G16" s="141"/>
      <c r="H16" s="141"/>
      <c r="I16" s="141"/>
    </row>
    <row r="17" s="120" customFormat="true" ht="13.8" hidden="false" customHeight="false" outlineLevel="0" collapsed="false">
      <c r="A17" s="140" t="s">
        <v>93</v>
      </c>
      <c r="B17" s="91" t="n">
        <v>909898.16507</v>
      </c>
      <c r="C17" s="91" t="n">
        <v>747108.11999</v>
      </c>
      <c r="D17" s="145" t="n">
        <v>-17.8910180643652</v>
      </c>
      <c r="E17" s="145"/>
      <c r="F17" s="141"/>
      <c r="G17" s="141"/>
      <c r="H17" s="141"/>
      <c r="I17" s="141"/>
      <c r="J17" s="146"/>
      <c r="K17" s="146"/>
      <c r="L17" s="146"/>
      <c r="M17" s="146"/>
      <c r="N17" s="146"/>
      <c r="O17" s="146"/>
    </row>
    <row r="18" customFormat="false" ht="13.8" hidden="false" customHeight="false" outlineLevel="0" collapsed="false">
      <c r="A18" s="147"/>
      <c r="B18" s="96"/>
      <c r="C18" s="96"/>
      <c r="D18" s="148"/>
      <c r="E18" s="148"/>
      <c r="F18" s="141"/>
      <c r="G18" s="141"/>
      <c r="H18" s="141"/>
      <c r="I18" s="141"/>
      <c r="J18" s="146"/>
      <c r="K18" s="149"/>
      <c r="L18" s="146"/>
      <c r="M18" s="146"/>
      <c r="N18" s="146"/>
      <c r="O18" s="146"/>
    </row>
    <row r="19" s="150" customFormat="true" ht="13.8" hidden="false" customHeight="false" outlineLevel="0" collapsed="false">
      <c r="A19" s="140" t="s">
        <v>105</v>
      </c>
      <c r="B19" s="91" t="n">
        <v>146678.3086</v>
      </c>
      <c r="C19" s="91" t="n">
        <v>106209.73495</v>
      </c>
      <c r="D19" s="145" t="n">
        <v>-27.5900192988727</v>
      </c>
      <c r="E19" s="145" t="n">
        <v>-4.44759372021447</v>
      </c>
      <c r="F19" s="141"/>
      <c r="G19" s="141"/>
      <c r="H19" s="141"/>
      <c r="I19" s="141"/>
      <c r="J19" s="149"/>
      <c r="K19" s="146"/>
      <c r="L19" s="146"/>
      <c r="M19" s="146"/>
      <c r="N19" s="146"/>
      <c r="O19" s="146"/>
    </row>
    <row r="20" s="150" customFormat="true" ht="13.8" hidden="false" customHeight="false" outlineLevel="0" collapsed="false">
      <c r="A20" s="151" t="s">
        <v>106</v>
      </c>
      <c r="B20" s="94" t="n">
        <v>18447.17637</v>
      </c>
      <c r="C20" s="94" t="n">
        <v>6302.3575</v>
      </c>
      <c r="D20" s="152" t="n">
        <v>-65.8356521692431</v>
      </c>
      <c r="E20" s="152" t="n">
        <v>-1.33474484686599</v>
      </c>
      <c r="F20" s="141"/>
      <c r="G20" s="141"/>
      <c r="H20" s="141"/>
      <c r="I20" s="141"/>
      <c r="J20" s="149"/>
      <c r="K20" s="146"/>
      <c r="L20" s="146"/>
      <c r="M20" s="146"/>
      <c r="N20" s="146"/>
      <c r="O20" s="146"/>
    </row>
    <row r="21" s="155" customFormat="true" ht="13.8" hidden="false" customHeight="false" outlineLevel="0" collapsed="false">
      <c r="A21" s="153" t="s">
        <v>107</v>
      </c>
      <c r="B21" s="99" t="n">
        <v>54.32449</v>
      </c>
      <c r="C21" s="99" t="n">
        <v>905.85424</v>
      </c>
      <c r="D21" s="154" t="n">
        <v>1567.48779417902</v>
      </c>
      <c r="E21" s="154" t="n">
        <v>0.0935851705926333</v>
      </c>
      <c r="F21" s="141"/>
      <c r="G21" s="141"/>
      <c r="H21" s="141"/>
      <c r="I21" s="141"/>
      <c r="J21" s="146"/>
      <c r="K21" s="149"/>
      <c r="L21" s="146"/>
      <c r="M21" s="146"/>
      <c r="N21" s="146"/>
      <c r="O21" s="146"/>
    </row>
    <row r="22" s="155" customFormat="true" ht="13.8" hidden="false" customHeight="false" outlineLevel="0" collapsed="false">
      <c r="A22" s="147" t="s">
        <v>108</v>
      </c>
      <c r="B22" s="96" t="n">
        <v>10871.38193</v>
      </c>
      <c r="C22" s="96" t="n">
        <v>3357.90893</v>
      </c>
      <c r="D22" s="148" t="n">
        <v>-69.1124003220444</v>
      </c>
      <c r="E22" s="148" t="n">
        <v>-0.825748780295866</v>
      </c>
      <c r="F22" s="141"/>
      <c r="G22" s="141"/>
      <c r="H22" s="141"/>
      <c r="I22" s="141"/>
      <c r="J22" s="146"/>
      <c r="K22" s="146"/>
      <c r="L22" s="146"/>
      <c r="M22" s="146"/>
      <c r="N22" s="146"/>
      <c r="O22" s="146"/>
    </row>
    <row r="23" s="156" customFormat="true" ht="13.8" hidden="false" customHeight="false" outlineLevel="0" collapsed="false">
      <c r="A23" s="153" t="s">
        <v>109</v>
      </c>
      <c r="B23" s="99" t="n">
        <v>7521.46995</v>
      </c>
      <c r="C23" s="99" t="n">
        <v>2038.59433</v>
      </c>
      <c r="D23" s="154" t="n">
        <v>-72.8963308561779</v>
      </c>
      <c r="E23" s="154" t="n">
        <v>-0.602581237162753</v>
      </c>
      <c r="F23" s="141"/>
      <c r="G23" s="141"/>
      <c r="H23" s="141"/>
      <c r="I23" s="141"/>
      <c r="J23" s="146"/>
      <c r="K23" s="146"/>
      <c r="L23" s="146"/>
      <c r="M23" s="146"/>
      <c r="N23" s="146"/>
      <c r="O23" s="146"/>
    </row>
    <row r="24" s="120" customFormat="true" ht="13.8" hidden="false" customHeight="false" outlineLevel="0" collapsed="false">
      <c r="A24" s="151" t="s">
        <v>110</v>
      </c>
      <c r="B24" s="94" t="n">
        <v>128231.13223</v>
      </c>
      <c r="C24" s="94" t="n">
        <v>99907.37745</v>
      </c>
      <c r="D24" s="152" t="n">
        <v>-22.0880485787161</v>
      </c>
      <c r="E24" s="152" t="n">
        <v>-3.11284887334849</v>
      </c>
      <c r="F24" s="141"/>
      <c r="G24" s="141"/>
      <c r="H24" s="141"/>
      <c r="I24" s="141"/>
      <c r="J24" s="146"/>
      <c r="K24" s="146"/>
      <c r="L24" s="146"/>
      <c r="M24" s="146"/>
      <c r="N24" s="146"/>
      <c r="O24" s="146"/>
    </row>
    <row r="25" customFormat="false" ht="13.8" hidden="false" customHeight="false" outlineLevel="0" collapsed="false">
      <c r="A25" s="153" t="s">
        <v>111</v>
      </c>
      <c r="B25" s="99" t="n">
        <v>78613.7889600001</v>
      </c>
      <c r="C25" s="99" t="n">
        <v>48880.72971</v>
      </c>
      <c r="D25" s="154" t="n">
        <v>-37.8216845204202</v>
      </c>
      <c r="E25" s="154" t="n">
        <v>-3.26773482917318</v>
      </c>
      <c r="F25" s="141"/>
      <c r="G25" s="141"/>
      <c r="H25" s="141"/>
      <c r="I25" s="141"/>
      <c r="J25" s="146"/>
      <c r="K25" s="146"/>
      <c r="L25" s="146"/>
      <c r="M25" s="146"/>
      <c r="N25" s="146"/>
      <c r="O25" s="146"/>
    </row>
    <row r="26" customFormat="false" ht="13.8" hidden="false" customHeight="false" outlineLevel="0" collapsed="false">
      <c r="A26" s="147" t="s">
        <v>112</v>
      </c>
      <c r="B26" s="96" t="n">
        <v>2840.46357</v>
      </c>
      <c r="C26" s="96" t="n">
        <v>2540.93041</v>
      </c>
      <c r="D26" s="148" t="n">
        <v>-10.5452209689843</v>
      </c>
      <c r="E26" s="148" t="n">
        <v>-0.0329194157652749</v>
      </c>
      <c r="F26" s="141"/>
      <c r="G26" s="141"/>
      <c r="H26" s="141"/>
      <c r="I26" s="141"/>
      <c r="J26" s="146"/>
      <c r="K26" s="146"/>
      <c r="L26" s="146"/>
      <c r="M26" s="146"/>
      <c r="N26" s="146"/>
      <c r="O26" s="146"/>
    </row>
    <row r="27" customFormat="false" ht="13.8" hidden="false" customHeight="false" outlineLevel="0" collapsed="false">
      <c r="A27" s="153" t="s">
        <v>113</v>
      </c>
      <c r="B27" s="99" t="n">
        <v>29006.34314</v>
      </c>
      <c r="C27" s="99" t="n">
        <v>32580.71255</v>
      </c>
      <c r="D27" s="154" t="n">
        <v>12.3227164236051</v>
      </c>
      <c r="E27" s="154" t="n">
        <v>0.392831807691912</v>
      </c>
      <c r="F27" s="141"/>
      <c r="G27" s="141"/>
      <c r="H27" s="141"/>
      <c r="I27" s="141"/>
      <c r="J27" s="146"/>
      <c r="K27" s="146"/>
      <c r="L27" s="146"/>
      <c r="M27" s="146"/>
      <c r="N27" s="146"/>
      <c r="O27" s="146"/>
    </row>
    <row r="28" customFormat="false" ht="13.8" hidden="false" customHeight="false" outlineLevel="0" collapsed="false">
      <c r="A28" s="147" t="s">
        <v>114</v>
      </c>
      <c r="B28" s="96" t="n">
        <v>6389.33075</v>
      </c>
      <c r="C28" s="96" t="n">
        <v>6004.87828</v>
      </c>
      <c r="D28" s="148" t="n">
        <v>-6.01710077381735</v>
      </c>
      <c r="E28" s="148" t="n">
        <v>-0.0422522524782126</v>
      </c>
      <c r="F28" s="141"/>
      <c r="G28" s="141"/>
      <c r="H28" s="141"/>
      <c r="I28" s="141"/>
      <c r="J28" s="146"/>
      <c r="K28" s="146"/>
      <c r="L28" s="146"/>
      <c r="M28" s="146"/>
      <c r="N28" s="146"/>
      <c r="O28" s="146"/>
    </row>
    <row r="29" s="46" customFormat="true" ht="13.8" hidden="false" customHeight="false" outlineLevel="0" collapsed="false">
      <c r="A29" s="153" t="s">
        <v>115</v>
      </c>
      <c r="B29" s="99" t="n">
        <v>6644.41784</v>
      </c>
      <c r="C29" s="99" t="n">
        <v>4726.3067</v>
      </c>
      <c r="D29" s="154" t="n">
        <v>-28.8680089992654</v>
      </c>
      <c r="E29" s="154" t="n">
        <v>-0.210805034413102</v>
      </c>
      <c r="F29" s="141"/>
      <c r="G29" s="141"/>
      <c r="H29" s="141"/>
      <c r="I29" s="141"/>
      <c r="J29" s="146"/>
      <c r="K29" s="146"/>
      <c r="L29" s="146"/>
      <c r="M29" s="146"/>
      <c r="N29" s="146"/>
      <c r="O29" s="146"/>
    </row>
    <row r="30" s="46" customFormat="true" ht="13.8" hidden="false" customHeight="false" outlineLevel="0" collapsed="false">
      <c r="A30" s="147" t="s">
        <v>116</v>
      </c>
      <c r="B30" s="96" t="n">
        <v>1696.72382</v>
      </c>
      <c r="C30" s="96" t="n">
        <v>2068.84951</v>
      </c>
      <c r="D30" s="148" t="n">
        <v>21.9320130721097</v>
      </c>
      <c r="E30" s="148" t="n">
        <v>0.0408975096648724</v>
      </c>
      <c r="F30" s="141"/>
      <c r="G30" s="141"/>
      <c r="H30" s="141"/>
      <c r="I30" s="141"/>
      <c r="J30" s="146"/>
      <c r="K30" s="146"/>
      <c r="L30" s="146"/>
      <c r="M30" s="146"/>
      <c r="N30" s="146"/>
      <c r="O30" s="146"/>
    </row>
    <row r="31" s="46" customFormat="true" ht="13.8" hidden="false" customHeight="false" outlineLevel="0" collapsed="false">
      <c r="A31" s="153" t="s">
        <v>117</v>
      </c>
      <c r="B31" s="99" t="n">
        <v>1555.11071</v>
      </c>
      <c r="C31" s="99" t="n">
        <v>1297.25804</v>
      </c>
      <c r="D31" s="154" t="n">
        <v>-16.5809847711743</v>
      </c>
      <c r="E31" s="154" t="n">
        <v>-0.0283386295190697</v>
      </c>
      <c r="F31" s="141"/>
      <c r="G31" s="141"/>
      <c r="H31" s="141"/>
      <c r="I31" s="141"/>
      <c r="J31" s="146"/>
      <c r="K31" s="146"/>
      <c r="L31" s="146"/>
      <c r="M31" s="146"/>
      <c r="N31" s="146"/>
      <c r="O31" s="146"/>
    </row>
    <row r="32" s="46" customFormat="true" ht="13.8" hidden="false" customHeight="false" outlineLevel="0" collapsed="false">
      <c r="A32" s="147" t="s">
        <v>118</v>
      </c>
      <c r="B32" s="96" t="n">
        <v>31.5</v>
      </c>
      <c r="C32" s="96" t="n">
        <v>25.72901</v>
      </c>
      <c r="D32" s="148" t="n">
        <v>-18.3206031746032</v>
      </c>
      <c r="E32" s="148" t="n">
        <v>-0.000634245701501775</v>
      </c>
      <c r="F32" s="141"/>
      <c r="G32" s="141"/>
      <c r="H32" s="141"/>
      <c r="I32" s="141"/>
      <c r="J32" s="146"/>
      <c r="K32" s="146"/>
      <c r="L32" s="146"/>
      <c r="M32" s="146"/>
      <c r="N32" s="146"/>
      <c r="O32" s="146"/>
    </row>
    <row r="33" s="46" customFormat="true" ht="13.8" hidden="false" customHeight="false" outlineLevel="0" collapsed="false">
      <c r="A33" s="153" t="s">
        <v>119</v>
      </c>
      <c r="B33" s="99" t="n">
        <v>1453.45344</v>
      </c>
      <c r="C33" s="99" t="n">
        <v>1781.98324</v>
      </c>
      <c r="D33" s="154" t="n">
        <v>22.6033934736843</v>
      </c>
      <c r="E33" s="154" t="n">
        <v>0.0361062163450704</v>
      </c>
      <c r="F33" s="141"/>
      <c r="G33" s="141"/>
      <c r="H33" s="141"/>
      <c r="I33" s="141"/>
      <c r="J33" s="146"/>
      <c r="K33" s="146"/>
      <c r="L33" s="146"/>
      <c r="M33" s="146"/>
      <c r="N33" s="146"/>
      <c r="O33" s="146"/>
    </row>
    <row r="34" s="46" customFormat="true" ht="13.8" hidden="false" customHeight="false" outlineLevel="0" collapsed="false">
      <c r="A34" s="153"/>
      <c r="B34" s="99"/>
      <c r="C34" s="99"/>
      <c r="D34" s="154"/>
      <c r="E34" s="154"/>
      <c r="F34" s="141"/>
      <c r="G34" s="141"/>
      <c r="H34" s="141"/>
      <c r="I34" s="141"/>
      <c r="J34" s="146"/>
      <c r="K34" s="146"/>
      <c r="L34" s="146"/>
      <c r="M34" s="146"/>
      <c r="N34" s="146"/>
      <c r="O34" s="146"/>
    </row>
    <row r="35" customFormat="false" ht="13.8" hidden="false" customHeight="false" outlineLevel="0" collapsed="false">
      <c r="A35" s="147" t="s">
        <v>120</v>
      </c>
      <c r="B35" s="96" t="n">
        <v>156345.89045</v>
      </c>
      <c r="C35" s="96" t="n">
        <v>141775.28719</v>
      </c>
      <c r="D35" s="148" t="n">
        <v>-9.31946674009946</v>
      </c>
      <c r="E35" s="148" t="n">
        <v>-1.60134439427946</v>
      </c>
      <c r="F35" s="141"/>
      <c r="G35" s="141"/>
      <c r="H35" s="141"/>
      <c r="I35" s="141"/>
      <c r="J35" s="146"/>
      <c r="K35" s="146"/>
      <c r="L35" s="146"/>
      <c r="M35" s="146"/>
      <c r="N35" s="146"/>
      <c r="O35" s="146"/>
    </row>
    <row r="36" s="46" customFormat="true" ht="13.8" hidden="false" customHeight="false" outlineLevel="0" collapsed="false">
      <c r="A36" s="153" t="s">
        <v>121</v>
      </c>
      <c r="B36" s="99" t="n">
        <v>70.93941</v>
      </c>
      <c r="C36" s="99" t="n">
        <v>246.22215</v>
      </c>
      <c r="D36" s="154" t="n">
        <v>247.087958583247</v>
      </c>
      <c r="E36" s="154" t="n">
        <v>0.0192639953270502</v>
      </c>
      <c r="F36" s="141"/>
      <c r="G36" s="141"/>
      <c r="H36" s="141"/>
      <c r="I36" s="141"/>
      <c r="J36" s="146"/>
      <c r="K36" s="146"/>
      <c r="L36" s="146"/>
      <c r="M36" s="146"/>
      <c r="N36" s="146"/>
      <c r="O36" s="146"/>
    </row>
    <row r="37" s="120" customFormat="true" ht="13.8" hidden="false" customHeight="false" outlineLevel="0" collapsed="false">
      <c r="A37" s="147" t="s">
        <v>122</v>
      </c>
      <c r="B37" s="96" t="n">
        <v>4213.7387</v>
      </c>
      <c r="C37" s="96" t="n">
        <v>1039.26551</v>
      </c>
      <c r="D37" s="148" t="n">
        <v>-75.3362611212698</v>
      </c>
      <c r="E37" s="148" t="n">
        <v>-0.348882249889556</v>
      </c>
      <c r="F37" s="141"/>
      <c r="G37" s="141"/>
      <c r="H37" s="141"/>
      <c r="I37" s="141"/>
      <c r="J37" s="146"/>
      <c r="K37" s="146"/>
      <c r="L37" s="146"/>
      <c r="M37" s="146"/>
      <c r="N37" s="146"/>
      <c r="O37" s="146"/>
    </row>
    <row r="38" s="120" customFormat="true" ht="13.8" hidden="false" customHeight="false" outlineLevel="0" collapsed="false">
      <c r="A38" s="153"/>
      <c r="B38" s="99"/>
      <c r="C38" s="99"/>
      <c r="D38" s="154"/>
      <c r="E38" s="154"/>
      <c r="F38" s="141"/>
      <c r="G38" s="141"/>
      <c r="H38" s="141"/>
      <c r="I38" s="141"/>
      <c r="J38" s="146"/>
      <c r="K38" s="146"/>
      <c r="L38" s="146"/>
      <c r="M38" s="146"/>
      <c r="N38" s="146"/>
      <c r="O38" s="146"/>
    </row>
    <row r="39" s="120" customFormat="true" ht="13.8" hidden="false" customHeight="false" outlineLevel="0" collapsed="false">
      <c r="A39" s="140" t="s">
        <v>123</v>
      </c>
      <c r="B39" s="91" t="n">
        <v>128793.23107</v>
      </c>
      <c r="C39" s="91" t="n">
        <v>99042.12775</v>
      </c>
      <c r="D39" s="145" t="n">
        <v>-23.0998966893144</v>
      </c>
      <c r="E39" s="145" t="n">
        <v>-3.26971791592866</v>
      </c>
      <c r="F39" s="141"/>
      <c r="G39" s="141"/>
      <c r="H39" s="141"/>
      <c r="I39" s="141"/>
      <c r="J39" s="146"/>
      <c r="K39" s="146"/>
      <c r="L39" s="146"/>
      <c r="M39" s="146"/>
      <c r="N39" s="146"/>
      <c r="O39" s="146"/>
    </row>
    <row r="40" customFormat="false" ht="13.8" hidden="false" customHeight="false" outlineLevel="0" collapsed="false">
      <c r="A40" s="147" t="s">
        <v>124</v>
      </c>
      <c r="B40" s="96" t="n">
        <v>36677.84726</v>
      </c>
      <c r="C40" s="96" t="n">
        <v>30335.33124</v>
      </c>
      <c r="D40" s="148" t="n">
        <v>-17.2924980439541</v>
      </c>
      <c r="E40" s="148" t="n">
        <v>-0.69705778772639</v>
      </c>
      <c r="F40" s="141"/>
      <c r="G40" s="141"/>
      <c r="H40" s="141"/>
      <c r="I40" s="141"/>
      <c r="J40" s="146"/>
      <c r="K40" s="146"/>
    </row>
    <row r="41" customFormat="false" ht="13.8" hidden="false" customHeight="false" outlineLevel="0" collapsed="false">
      <c r="A41" s="153" t="s">
        <v>125</v>
      </c>
      <c r="B41" s="99" t="n">
        <v>27216.19158</v>
      </c>
      <c r="C41" s="99" t="n">
        <v>12524.54574</v>
      </c>
      <c r="D41" s="154" t="n">
        <v>-53.9812699246145</v>
      </c>
      <c r="E41" s="154" t="n">
        <v>-1.61464726537499</v>
      </c>
      <c r="F41" s="141"/>
      <c r="G41" s="141"/>
      <c r="H41" s="141"/>
      <c r="I41" s="141"/>
      <c r="J41" s="146"/>
      <c r="K41" s="146"/>
    </row>
    <row r="42" customFormat="false" ht="13.8" hidden="false" customHeight="false" outlineLevel="0" collapsed="false">
      <c r="A42" s="147" t="s">
        <v>126</v>
      </c>
      <c r="B42" s="96" t="n">
        <v>20445.53606</v>
      </c>
      <c r="C42" s="96" t="n">
        <v>20796.43346</v>
      </c>
      <c r="D42" s="148" t="n">
        <v>1.71625434016631</v>
      </c>
      <c r="E42" s="148" t="n">
        <v>0.0385644694615931</v>
      </c>
      <c r="F42" s="141"/>
      <c r="G42" s="141"/>
      <c r="H42" s="141"/>
      <c r="I42" s="141"/>
      <c r="J42" s="146"/>
      <c r="K42" s="146"/>
    </row>
    <row r="43" customFormat="false" ht="13.8" hidden="false" customHeight="false" outlineLevel="0" collapsed="false">
      <c r="A43" s="153" t="s">
        <v>127</v>
      </c>
      <c r="B43" s="99" t="n">
        <v>3901.29024</v>
      </c>
      <c r="C43" s="99" t="n">
        <v>2719.02736</v>
      </c>
      <c r="D43" s="154" t="n">
        <v>-30.304407190171</v>
      </c>
      <c r="E43" s="154" t="n">
        <v>-0.129933538211833</v>
      </c>
      <c r="F43" s="141"/>
      <c r="G43" s="141"/>
      <c r="H43" s="141"/>
      <c r="I43" s="141"/>
      <c r="J43" s="146"/>
      <c r="K43" s="146"/>
    </row>
    <row r="44" s="46" customFormat="true" ht="13.8" hidden="false" customHeight="false" outlineLevel="0" collapsed="false">
      <c r="A44" s="147" t="s">
        <v>128</v>
      </c>
      <c r="B44" s="96" t="n">
        <v>3485.85312</v>
      </c>
      <c r="C44" s="96" t="n">
        <v>3519.7228</v>
      </c>
      <c r="D44" s="148" t="n">
        <v>0.971632447898418</v>
      </c>
      <c r="E44" s="148" t="n">
        <v>0.00372235941341784</v>
      </c>
      <c r="F44" s="141"/>
      <c r="G44" s="141"/>
      <c r="H44" s="141"/>
      <c r="I44" s="141"/>
      <c r="J44" s="146"/>
      <c r="K44" s="146"/>
    </row>
    <row r="45" s="46" customFormat="true" ht="13.8" hidden="false" customHeight="false" outlineLevel="0" collapsed="false">
      <c r="A45" s="153" t="s">
        <v>129</v>
      </c>
      <c r="B45" s="99" t="n">
        <v>6096.29807</v>
      </c>
      <c r="C45" s="99" t="n">
        <v>5853.00139</v>
      </c>
      <c r="D45" s="154" t="n">
        <v>-3.99089213168997</v>
      </c>
      <c r="E45" s="154" t="n">
        <v>-0.0267388911572627</v>
      </c>
      <c r="F45" s="141"/>
      <c r="G45" s="141"/>
      <c r="H45" s="141"/>
      <c r="I45" s="141"/>
      <c r="J45" s="146"/>
      <c r="K45" s="146"/>
    </row>
    <row r="46" s="46" customFormat="true" ht="13.8" hidden="false" customHeight="false" outlineLevel="0" collapsed="false">
      <c r="A46" s="147" t="s">
        <v>130</v>
      </c>
      <c r="B46" s="96" t="n">
        <v>381.02565</v>
      </c>
      <c r="C46" s="96" t="n">
        <v>429.65309</v>
      </c>
      <c r="D46" s="148" t="n">
        <v>12.7622484208084</v>
      </c>
      <c r="E46" s="148" t="n">
        <v>0.00534427278422515</v>
      </c>
      <c r="F46" s="141"/>
      <c r="G46" s="141"/>
      <c r="H46" s="141"/>
      <c r="I46" s="141"/>
      <c r="J46" s="146"/>
      <c r="K46" s="146"/>
    </row>
    <row r="47" s="46" customFormat="true" ht="13.8" hidden="false" customHeight="false" outlineLevel="0" collapsed="false">
      <c r="A47" s="153" t="s">
        <v>131</v>
      </c>
      <c r="B47" s="99" t="n">
        <v>0</v>
      </c>
      <c r="C47" s="99" t="n">
        <v>0.13</v>
      </c>
      <c r="D47" s="154" t="s">
        <v>132</v>
      </c>
      <c r="E47" s="154" t="n">
        <v>1.42873131291565E-005</v>
      </c>
      <c r="F47" s="141"/>
      <c r="G47" s="141"/>
      <c r="H47" s="141"/>
      <c r="I47" s="141"/>
      <c r="J47" s="146"/>
      <c r="K47" s="146"/>
    </row>
    <row r="48" s="46" customFormat="true" ht="13.8" hidden="false" customHeight="false" outlineLevel="0" collapsed="false">
      <c r="A48" s="147" t="s">
        <v>133</v>
      </c>
      <c r="B48" s="96" t="n">
        <v>483.14449</v>
      </c>
      <c r="C48" s="96" t="n">
        <v>522.63559</v>
      </c>
      <c r="D48" s="148" t="n">
        <v>8.17376598872113</v>
      </c>
      <c r="E48" s="148" t="n">
        <v>0.00434016701165256</v>
      </c>
      <c r="F48" s="141"/>
      <c r="G48" s="141"/>
      <c r="H48" s="141"/>
      <c r="I48" s="141"/>
      <c r="J48" s="146"/>
      <c r="K48" s="146"/>
    </row>
    <row r="49" s="46" customFormat="true" ht="13.8" hidden="false" customHeight="false" outlineLevel="0" collapsed="false">
      <c r="A49" s="153" t="s">
        <v>134</v>
      </c>
      <c r="B49" s="99" t="n">
        <v>778.40393</v>
      </c>
      <c r="C49" s="99" t="n">
        <v>766.60863</v>
      </c>
      <c r="D49" s="154" t="n">
        <v>-1.515318659812</v>
      </c>
      <c r="E49" s="154" t="n">
        <v>-0.00129633188117184</v>
      </c>
      <c r="F49" s="141"/>
      <c r="G49" s="141"/>
      <c r="H49" s="141"/>
      <c r="I49" s="141"/>
      <c r="J49" s="146"/>
      <c r="K49" s="146"/>
    </row>
    <row r="50" s="46" customFormat="true" ht="13.8" hidden="false" customHeight="false" outlineLevel="0" collapsed="false">
      <c r="A50" s="147" t="s">
        <v>135</v>
      </c>
      <c r="B50" s="96" t="n">
        <v>4876.83951</v>
      </c>
      <c r="C50" s="96" t="n">
        <v>915.14697</v>
      </c>
      <c r="D50" s="148" t="n">
        <v>-81.2348352222073</v>
      </c>
      <c r="E50" s="148" t="n">
        <v>-0.43539955261864</v>
      </c>
      <c r="F50" s="141"/>
      <c r="G50" s="141"/>
      <c r="H50" s="141"/>
      <c r="I50" s="141"/>
      <c r="J50" s="146"/>
      <c r="K50" s="146"/>
    </row>
    <row r="51" s="46" customFormat="true" ht="13.8" hidden="false" customHeight="false" outlineLevel="0" collapsed="false">
      <c r="A51" s="153" t="s">
        <v>136</v>
      </c>
      <c r="B51" s="99" t="n">
        <v>6280.57673</v>
      </c>
      <c r="C51" s="99" t="n">
        <v>6440.72619</v>
      </c>
      <c r="D51" s="154" t="n">
        <v>2.54991646284688</v>
      </c>
      <c r="E51" s="154" t="n">
        <v>0.0176008114037332</v>
      </c>
      <c r="F51" s="141"/>
      <c r="G51" s="141"/>
      <c r="H51" s="141"/>
      <c r="I51" s="141"/>
      <c r="J51" s="146"/>
      <c r="K51" s="146"/>
    </row>
    <row r="52" s="46" customFormat="true" ht="13.8" hidden="false" customHeight="false" outlineLevel="0" collapsed="false">
      <c r="A52" s="147" t="s">
        <v>137</v>
      </c>
      <c r="B52" s="96" t="n">
        <v>18170.22443</v>
      </c>
      <c r="C52" s="96" t="n">
        <v>14219.16529</v>
      </c>
      <c r="D52" s="148" t="n">
        <v>-21.7446909102376</v>
      </c>
      <c r="E52" s="148" t="n">
        <v>-0.434230916346119</v>
      </c>
      <c r="F52" s="141"/>
      <c r="G52" s="141"/>
      <c r="H52" s="141"/>
      <c r="I52" s="141"/>
      <c r="J52" s="146"/>
      <c r="K52" s="146"/>
    </row>
    <row r="53" s="46" customFormat="true" ht="13.8" hidden="false" customHeight="false" outlineLevel="0" collapsed="false">
      <c r="A53" s="153"/>
      <c r="B53" s="99"/>
      <c r="C53" s="99"/>
      <c r="D53" s="154"/>
      <c r="E53" s="154"/>
      <c r="F53" s="141"/>
      <c r="G53" s="141"/>
      <c r="H53" s="141"/>
      <c r="I53" s="141"/>
      <c r="J53" s="146"/>
      <c r="K53" s="146"/>
    </row>
    <row r="54" customFormat="false" ht="13.8" hidden="false" customHeight="false" outlineLevel="0" collapsed="false">
      <c r="A54" s="153" t="s">
        <v>138</v>
      </c>
      <c r="B54" s="99" t="n">
        <v>58682.93551</v>
      </c>
      <c r="C54" s="99" t="n">
        <v>29692.87928</v>
      </c>
      <c r="D54" s="154" t="n">
        <v>-49.401169144069</v>
      </c>
      <c r="E54" s="154" t="n">
        <v>-3.18607700761434</v>
      </c>
      <c r="F54" s="141"/>
      <c r="G54" s="141"/>
      <c r="H54" s="141"/>
      <c r="I54" s="141"/>
      <c r="J54" s="146"/>
      <c r="K54" s="146"/>
      <c r="L54" s="128"/>
      <c r="M54" s="128"/>
      <c r="N54" s="128"/>
    </row>
    <row r="55" customFormat="false" ht="13.8" hidden="false" customHeight="false" outlineLevel="0" collapsed="false">
      <c r="A55" s="147" t="s">
        <v>139</v>
      </c>
      <c r="B55" s="96" t="n">
        <v>32.20908</v>
      </c>
      <c r="C55" s="96" t="n">
        <v>0</v>
      </c>
      <c r="D55" s="148" t="n">
        <v>-100</v>
      </c>
      <c r="E55" s="148" t="n">
        <v>-0.00353985547355424</v>
      </c>
      <c r="F55" s="141"/>
      <c r="G55" s="141"/>
      <c r="H55" s="141"/>
      <c r="I55" s="141"/>
      <c r="J55" s="146"/>
      <c r="K55" s="146"/>
      <c r="L55" s="128"/>
      <c r="M55" s="128"/>
      <c r="N55" s="128"/>
    </row>
    <row r="56" customFormat="false" ht="13.8" hidden="false" customHeight="false" outlineLevel="0" collapsed="false">
      <c r="A56" s="153" t="s">
        <v>140</v>
      </c>
      <c r="B56" s="99" t="n">
        <v>260571.513070001</v>
      </c>
      <c r="C56" s="99" t="n">
        <v>231999.93695</v>
      </c>
      <c r="D56" s="154" t="n">
        <v>-10.9649653499634</v>
      </c>
      <c r="E56" s="154" t="n">
        <v>-3.14008503553833</v>
      </c>
      <c r="F56" s="141"/>
      <c r="G56" s="141"/>
      <c r="H56" s="141"/>
      <c r="I56" s="141"/>
      <c r="J56" s="146"/>
      <c r="K56" s="146"/>
      <c r="L56" s="128"/>
      <c r="M56" s="128"/>
      <c r="N56" s="128"/>
    </row>
    <row r="57" customFormat="false" ht="13.8" hidden="false" customHeight="false" outlineLevel="0" collapsed="false">
      <c r="A57" s="147" t="s">
        <v>141</v>
      </c>
      <c r="B57" s="96" t="n">
        <v>5826.91143</v>
      </c>
      <c r="C57" s="96" t="n">
        <v>5815.46799</v>
      </c>
      <c r="D57" s="148" t="n">
        <v>-0.196389461852486</v>
      </c>
      <c r="E57" s="148" t="n">
        <v>-0.00125766161965145</v>
      </c>
      <c r="F57" s="141"/>
      <c r="G57" s="141"/>
      <c r="H57" s="141"/>
      <c r="I57" s="141"/>
      <c r="J57" s="146"/>
      <c r="K57" s="146"/>
      <c r="L57" s="128"/>
      <c r="M57" s="128"/>
      <c r="N57" s="128"/>
    </row>
    <row r="58" s="46" customFormat="true" ht="13.8" hidden="false" customHeight="false" outlineLevel="0" collapsed="false">
      <c r="A58" s="153" t="s">
        <v>142</v>
      </c>
      <c r="B58" s="99" t="n">
        <v>648.38541</v>
      </c>
      <c r="C58" s="99" t="n">
        <v>36.1094</v>
      </c>
      <c r="D58" s="154" t="n">
        <v>-94.4308740691744</v>
      </c>
      <c r="E58" s="154" t="n">
        <v>-0.0672906082795426</v>
      </c>
      <c r="F58" s="141"/>
      <c r="G58" s="141"/>
      <c r="H58" s="141"/>
      <c r="I58" s="141"/>
      <c r="J58" s="157"/>
      <c r="K58" s="128"/>
      <c r="L58" s="128"/>
      <c r="M58" s="128"/>
      <c r="N58" s="128"/>
    </row>
    <row r="59" s="46" customFormat="true" ht="13.8" hidden="false" customHeight="false" outlineLevel="0" collapsed="false">
      <c r="A59" s="147" t="s">
        <v>143</v>
      </c>
      <c r="B59" s="96" t="n">
        <v>1274.63219</v>
      </c>
      <c r="C59" s="96" t="n">
        <v>6481.39755</v>
      </c>
      <c r="D59" s="148" t="n">
        <v>408.49159473997</v>
      </c>
      <c r="E59" s="148" t="n">
        <v>0.572236054525886</v>
      </c>
      <c r="F59" s="141"/>
      <c r="G59" s="141"/>
      <c r="H59" s="141"/>
      <c r="I59" s="141"/>
      <c r="J59" s="146"/>
      <c r="K59" s="146"/>
      <c r="L59" s="128"/>
      <c r="M59" s="128"/>
      <c r="N59" s="128"/>
    </row>
    <row r="60" s="46" customFormat="true" ht="13.8" hidden="false" customHeight="false" outlineLevel="0" collapsed="false">
      <c r="A60" s="153"/>
      <c r="B60" s="99"/>
      <c r="C60" s="99"/>
      <c r="D60" s="154"/>
      <c r="E60" s="154"/>
      <c r="F60" s="141"/>
      <c r="G60" s="141"/>
      <c r="H60" s="141"/>
      <c r="I60" s="141"/>
      <c r="J60" s="157"/>
      <c r="K60" s="128"/>
      <c r="L60" s="128"/>
      <c r="M60" s="128"/>
      <c r="N60" s="128"/>
    </row>
    <row r="61" customFormat="false" ht="14.4" hidden="false" customHeight="false" outlineLevel="0" collapsed="false">
      <c r="A61" s="158" t="s">
        <v>144</v>
      </c>
      <c r="B61" s="159" t="n">
        <v>146759.47015</v>
      </c>
      <c r="C61" s="159" t="n">
        <v>124769.69127</v>
      </c>
      <c r="D61" s="159" t="n">
        <v>-14.9835501978337</v>
      </c>
      <c r="E61" s="159" t="n">
        <v>-2.41672966538055</v>
      </c>
      <c r="F61" s="158" t="n">
        <v>0</v>
      </c>
      <c r="G61" s="141"/>
      <c r="H61" s="141"/>
      <c r="I61" s="141"/>
      <c r="J61" s="157"/>
      <c r="K61" s="128"/>
      <c r="L61" s="128"/>
      <c r="M61" s="128"/>
      <c r="N61" s="128"/>
    </row>
    <row r="62" customFormat="false" ht="15" hidden="false" customHeight="false" outlineLevel="0" collapsed="false">
      <c r="A62" s="37" t="s">
        <v>43</v>
      </c>
      <c r="B62" s="160"/>
      <c r="C62" s="160"/>
      <c r="D62" s="161"/>
      <c r="E62" s="160"/>
      <c r="F62" s="141"/>
      <c r="G62" s="141"/>
      <c r="H62" s="141"/>
      <c r="I62" s="141"/>
    </row>
    <row r="63" s="46" customFormat="true" ht="15" hidden="false" customHeight="false" outlineLevel="0" collapsed="false">
      <c r="A63" s="37" t="str">
        <f aca="false">+'Cuadro I.3.1'!A24:F24</f>
        <v>Actualizado:15 de marzo de 2024</v>
      </c>
      <c r="B63" s="160"/>
      <c r="C63" s="160"/>
      <c r="D63" s="161"/>
      <c r="E63" s="160"/>
      <c r="F63" s="141"/>
      <c r="G63" s="141"/>
      <c r="H63" s="141"/>
      <c r="I63" s="141"/>
    </row>
    <row r="64" customFormat="false" ht="13.2" hidden="false" customHeight="true" outlineLevel="0" collapsed="false">
      <c r="A64" s="44" t="s">
        <v>145</v>
      </c>
      <c r="B64" s="44"/>
      <c r="C64" s="44"/>
      <c r="D64" s="44"/>
      <c r="E64" s="44"/>
      <c r="F64" s="128"/>
      <c r="G64" s="128"/>
      <c r="I64" s="128"/>
    </row>
    <row r="65" customFormat="false" ht="13.2" hidden="false" customHeight="true" outlineLevel="0" collapsed="false">
      <c r="A65" s="44" t="s">
        <v>87</v>
      </c>
      <c r="B65" s="44"/>
      <c r="C65" s="44"/>
      <c r="D65" s="44"/>
      <c r="E65" s="44"/>
    </row>
    <row r="66" customFormat="false" ht="15" hidden="false" customHeight="false" outlineLevel="0" collapsed="false">
      <c r="A66" s="130" t="s">
        <v>88</v>
      </c>
      <c r="B66" s="161"/>
      <c r="C66" s="161"/>
      <c r="D66" s="161"/>
      <c r="E66" s="161"/>
      <c r="F66" s="43"/>
      <c r="G66" s="43"/>
      <c r="I66" s="43"/>
    </row>
  </sheetData>
  <mergeCells count="7">
    <mergeCell ref="A6:F7"/>
    <mergeCell ref="A8:F12"/>
    <mergeCell ref="B14:E14"/>
    <mergeCell ref="A15:A16"/>
    <mergeCell ref="B15:E15"/>
    <mergeCell ref="A64:E64"/>
    <mergeCell ref="A65:E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4" activeCellId="0" sqref="J24"/>
    </sheetView>
  </sheetViews>
  <sheetFormatPr defaultColWidth="11.43359375" defaultRowHeight="13.2" zeroHeight="false" outlineLevelRow="0" outlineLevelCol="0"/>
  <cols>
    <col collapsed="false" customWidth="true" hidden="false" outlineLevel="0" max="1" min="1" style="46" width="37.43"/>
    <col collapsed="false" customWidth="true" hidden="false" outlineLevel="0" max="2" min="2" style="46" width="16.55"/>
    <col collapsed="false" customWidth="true" hidden="false" outlineLevel="0" max="3" min="3" style="46" width="11.87"/>
    <col collapsed="false" customWidth="true" hidden="false" outlineLevel="0" max="4" min="4" style="46" width="10.32"/>
    <col collapsed="false" customWidth="true" hidden="false" outlineLevel="0" max="5" min="5" style="46" width="12.66"/>
    <col collapsed="false" customWidth="true" hidden="false" outlineLevel="0" max="6" min="6" style="46" width="16.55"/>
    <col collapsed="false" customWidth="true" hidden="false" outlineLevel="0" max="7" min="7" style="46" width="12.88"/>
    <col collapsed="false" customWidth="true" hidden="false" outlineLevel="0" max="8" min="8" style="46" width="10.32"/>
    <col collapsed="false" customWidth="true" hidden="false" outlineLevel="0" max="9" min="9" style="46" width="12.66"/>
    <col collapsed="false" customWidth="true" hidden="false" outlineLevel="0" max="10" min="10" style="46" width="15.43"/>
    <col collapsed="false" customWidth="true" hidden="false" outlineLevel="0" max="11" min="11" style="46" width="13.33"/>
    <col collapsed="false" customWidth="true" hidden="false" outlineLevel="0" max="12" min="12" style="46" width="12.32"/>
    <col collapsed="false" customWidth="true" hidden="false" outlineLevel="0" max="13" min="13" style="46" width="10.66"/>
    <col collapsed="false" customWidth="true" hidden="false" outlineLevel="0" max="16" min="14" style="46" width="11.66"/>
    <col collapsed="false" customWidth="true" hidden="false" outlineLevel="0" max="18" min="17" style="46" width="10.66"/>
    <col collapsed="false" customWidth="false" hidden="false" outlineLevel="0" max="257" min="19" style="46" width="11.43"/>
  </cols>
  <sheetData>
    <row r="1" customFormat="false" ht="12.75" hidden="false" customHeight="true" outlineLevel="0" collapsed="false">
      <c r="E1" s="162"/>
      <c r="F1" s="163"/>
      <c r="G1" s="163"/>
      <c r="H1" s="163"/>
      <c r="I1" s="163"/>
    </row>
    <row r="2" customFormat="false" ht="13.2" hidden="false" customHeight="false" outlineLevel="0" collapsed="false">
      <c r="E2" s="163"/>
      <c r="F2" s="163"/>
      <c r="G2" s="163"/>
      <c r="H2" s="163"/>
      <c r="I2" s="163"/>
    </row>
    <row r="3" customFormat="false" ht="13.2" hidden="false" customHeight="false" outlineLevel="0" collapsed="false">
      <c r="E3" s="163"/>
      <c r="F3" s="163"/>
      <c r="G3" s="163"/>
      <c r="H3" s="163"/>
      <c r="I3" s="163"/>
    </row>
    <row r="4" customFormat="false" ht="13.2" hidden="false" customHeight="false" outlineLevel="0" collapsed="false">
      <c r="E4" s="163"/>
      <c r="F4" s="163"/>
      <c r="G4" s="163"/>
      <c r="H4" s="163"/>
      <c r="I4" s="163"/>
    </row>
    <row r="5" s="46" customFormat="true" ht="9" hidden="false" customHeight="true" outlineLevel="0" collapsed="false">
      <c r="E5" s="163"/>
      <c r="F5" s="163"/>
      <c r="G5" s="163"/>
      <c r="H5" s="163"/>
      <c r="I5" s="163"/>
    </row>
    <row r="6" customFormat="false" ht="12.75" hidden="false" customHeight="true" outlineLevel="0" collapsed="false">
      <c r="A6" s="19" t="s">
        <v>0</v>
      </c>
      <c r="B6" s="19"/>
      <c r="C6" s="19"/>
      <c r="D6" s="19"/>
      <c r="E6" s="19"/>
      <c r="F6" s="19"/>
      <c r="G6" s="19"/>
      <c r="H6" s="19"/>
      <c r="I6" s="19"/>
    </row>
    <row r="7" customFormat="false" ht="12.75" hidden="false" customHeight="true" outlineLevel="0" collapsed="false">
      <c r="A7" s="19"/>
      <c r="B7" s="19"/>
      <c r="C7" s="19"/>
      <c r="D7" s="19"/>
      <c r="E7" s="19"/>
      <c r="F7" s="19"/>
      <c r="G7" s="19"/>
      <c r="H7" s="19"/>
      <c r="I7" s="19"/>
      <c r="J7" s="115"/>
      <c r="L7" s="115"/>
      <c r="M7" s="115"/>
      <c r="N7" s="115"/>
      <c r="O7" s="115"/>
    </row>
    <row r="8" s="46" customFormat="true" ht="12.75" hidden="false" customHeight="true" outlineLevel="0" collapsed="false">
      <c r="A8" s="20" t="s">
        <v>146</v>
      </c>
      <c r="B8" s="20"/>
      <c r="C8" s="20"/>
      <c r="D8" s="20"/>
      <c r="E8" s="20"/>
      <c r="F8" s="20"/>
      <c r="G8" s="20"/>
      <c r="H8" s="20"/>
      <c r="I8" s="20"/>
      <c r="J8" s="115"/>
      <c r="K8" s="115"/>
      <c r="L8" s="115"/>
      <c r="M8" s="115"/>
      <c r="N8" s="115"/>
      <c r="O8" s="115"/>
    </row>
    <row r="9" s="46" customFormat="true" ht="13.2" hidden="false" customHeight="false" outlineLevel="0" collapsed="false">
      <c r="A9" s="20"/>
      <c r="B9" s="20"/>
      <c r="C9" s="20"/>
      <c r="D9" s="20"/>
      <c r="E9" s="20"/>
      <c r="F9" s="20"/>
      <c r="G9" s="20"/>
      <c r="H9" s="20"/>
      <c r="I9" s="20"/>
      <c r="J9" s="115"/>
      <c r="K9" s="115"/>
      <c r="L9" s="115"/>
      <c r="M9" s="115"/>
      <c r="N9" s="115"/>
      <c r="O9" s="115"/>
    </row>
    <row r="10" s="46" customFormat="true" ht="13.2" hidden="false" customHeight="false" outlineLevel="0" collapsed="false">
      <c r="A10" s="20"/>
      <c r="B10" s="20"/>
      <c r="C10" s="20"/>
      <c r="D10" s="20"/>
      <c r="E10" s="20"/>
      <c r="F10" s="20"/>
      <c r="G10" s="20"/>
      <c r="H10" s="20"/>
      <c r="I10" s="20"/>
      <c r="J10" s="115"/>
      <c r="K10" s="115"/>
      <c r="L10" s="115"/>
      <c r="M10" s="115"/>
      <c r="N10" s="115"/>
      <c r="O10" s="115"/>
    </row>
    <row r="11" s="46" customFormat="true" ht="13.2" hidden="false" customHeight="false" outlineLevel="0" collapsed="false">
      <c r="A11" s="20"/>
      <c r="B11" s="20"/>
      <c r="C11" s="20"/>
      <c r="D11" s="20"/>
      <c r="E11" s="20"/>
      <c r="F11" s="20"/>
      <c r="G11" s="20"/>
      <c r="H11" s="20"/>
      <c r="I11" s="20"/>
      <c r="J11" s="115"/>
      <c r="K11" s="115"/>
      <c r="L11" s="115"/>
      <c r="M11" s="115"/>
      <c r="N11" s="115"/>
      <c r="O11" s="115"/>
    </row>
    <row r="12" s="46" customFormat="true" ht="13.2" hidden="false" customHeight="false" outlineLevel="0" collapsed="false">
      <c r="A12" s="20"/>
      <c r="B12" s="20"/>
      <c r="C12" s="20"/>
      <c r="D12" s="20"/>
      <c r="E12" s="20"/>
      <c r="F12" s="20"/>
      <c r="G12" s="20"/>
      <c r="H12" s="20"/>
      <c r="I12" s="20"/>
      <c r="J12" s="115"/>
      <c r="K12" s="115"/>
      <c r="L12" s="115"/>
      <c r="M12" s="115"/>
      <c r="N12" s="115"/>
      <c r="O12" s="115"/>
    </row>
    <row r="13" customFormat="false" ht="14.4" hidden="false" customHeight="false" outlineLevel="0" collapsed="false">
      <c r="A13" s="114"/>
      <c r="B13" s="164"/>
      <c r="C13" s="164"/>
      <c r="D13" s="164"/>
      <c r="E13" s="164"/>
      <c r="F13" s="164"/>
      <c r="G13" s="164"/>
      <c r="H13" s="164"/>
      <c r="I13" s="164"/>
      <c r="J13" s="165"/>
      <c r="K13" s="165"/>
      <c r="L13" s="165"/>
      <c r="M13" s="165"/>
      <c r="N13" s="115"/>
      <c r="O13" s="115"/>
    </row>
    <row r="14" s="170" customFormat="true" ht="13.8" hidden="false" customHeight="true" outlineLevel="0" collapsed="false">
      <c r="A14" s="166"/>
      <c r="B14" s="167" t="s">
        <v>147</v>
      </c>
      <c r="C14" s="167"/>
      <c r="D14" s="167"/>
      <c r="E14" s="167"/>
      <c r="F14" s="143" t="s">
        <v>148</v>
      </c>
      <c r="G14" s="143"/>
      <c r="H14" s="143"/>
      <c r="I14" s="143"/>
      <c r="J14" s="165"/>
      <c r="K14" s="168"/>
      <c r="L14" s="168"/>
      <c r="M14" s="168"/>
      <c r="N14" s="169"/>
      <c r="O14" s="169"/>
    </row>
    <row r="15" s="170" customFormat="true" ht="13.8" hidden="false" customHeight="true" outlineLevel="0" collapsed="false">
      <c r="A15" s="166"/>
      <c r="B15" s="167" t="s">
        <v>34</v>
      </c>
      <c r="C15" s="167"/>
      <c r="D15" s="167"/>
      <c r="E15" s="167"/>
      <c r="F15" s="167" t="s">
        <v>34</v>
      </c>
      <c r="G15" s="167"/>
      <c r="H15" s="167"/>
      <c r="I15" s="167"/>
      <c r="J15" s="165"/>
      <c r="K15" s="168"/>
      <c r="L15" s="168"/>
      <c r="M15" s="168"/>
      <c r="N15" s="169"/>
      <c r="O15" s="169"/>
    </row>
    <row r="16" s="170" customFormat="true" ht="13.2" hidden="false" customHeight="true" outlineLevel="0" collapsed="false">
      <c r="A16" s="171" t="s">
        <v>149</v>
      </c>
      <c r="B16" s="167" t="s">
        <v>39</v>
      </c>
      <c r="C16" s="167" t="s">
        <v>150</v>
      </c>
      <c r="D16" s="167" t="s">
        <v>151</v>
      </c>
      <c r="E16" s="167" t="s">
        <v>152</v>
      </c>
      <c r="F16" s="167" t="s">
        <v>39</v>
      </c>
      <c r="G16" s="167" t="s">
        <v>150</v>
      </c>
      <c r="H16" s="167" t="s">
        <v>151</v>
      </c>
      <c r="I16" s="167" t="s">
        <v>152</v>
      </c>
      <c r="J16" s="165"/>
      <c r="K16" s="168"/>
      <c r="L16" s="168"/>
      <c r="M16" s="168"/>
      <c r="N16" s="169"/>
      <c r="O16" s="169"/>
    </row>
    <row r="17" s="170" customFormat="true" ht="13.8" hidden="false" customHeight="false" outlineLevel="0" collapsed="false">
      <c r="A17" s="172"/>
      <c r="B17" s="167"/>
      <c r="C17" s="167" t="s">
        <v>150</v>
      </c>
      <c r="D17" s="167" t="s">
        <v>151</v>
      </c>
      <c r="E17" s="167" t="s">
        <v>152</v>
      </c>
      <c r="F17" s="167" t="s">
        <v>39</v>
      </c>
      <c r="G17" s="167" t="s">
        <v>150</v>
      </c>
      <c r="H17" s="167" t="s">
        <v>151</v>
      </c>
      <c r="I17" s="167" t="s">
        <v>152</v>
      </c>
      <c r="J17" s="165"/>
      <c r="K17" s="169"/>
      <c r="L17" s="169"/>
      <c r="M17" s="169"/>
      <c r="N17" s="169"/>
      <c r="O17" s="169"/>
    </row>
    <row r="18" s="120" customFormat="true" ht="13.8" hidden="false" customHeight="false" outlineLevel="0" collapsed="false">
      <c r="A18" s="173" t="s">
        <v>38</v>
      </c>
      <c r="B18" s="90" t="n">
        <v>909898.165069998</v>
      </c>
      <c r="C18" s="90" t="n">
        <v>1671213.73417</v>
      </c>
      <c r="D18" s="90" t="n">
        <v>44189.48807</v>
      </c>
      <c r="E18" s="90" t="n">
        <v>35732.32717</v>
      </c>
      <c r="F18" s="90" t="n">
        <v>747108.119989997</v>
      </c>
      <c r="G18" s="90" t="n">
        <v>1791923.086519</v>
      </c>
      <c r="H18" s="90" t="n">
        <v>47055.51512</v>
      </c>
      <c r="I18" s="90" t="n">
        <v>31632.3784</v>
      </c>
      <c r="J18" s="165"/>
      <c r="K18" s="174"/>
      <c r="L18" s="174"/>
      <c r="M18" s="174"/>
      <c r="N18" s="174"/>
      <c r="O18" s="174"/>
      <c r="P18" s="175"/>
      <c r="Q18" s="175"/>
      <c r="R18" s="175"/>
    </row>
    <row r="19" s="120" customFormat="true" ht="13.8" hidden="false" customHeight="false" outlineLevel="0" collapsed="false">
      <c r="A19" s="63" t="s">
        <v>49</v>
      </c>
      <c r="B19" s="93" t="n">
        <v>63367.44582</v>
      </c>
      <c r="C19" s="93" t="n">
        <v>817334.274429997</v>
      </c>
      <c r="D19" s="93" t="n">
        <v>16120.76861</v>
      </c>
      <c r="E19" s="93" t="n">
        <v>0</v>
      </c>
      <c r="F19" s="93" t="n">
        <v>64730.91383</v>
      </c>
      <c r="G19" s="93" t="n">
        <v>888633.720249999</v>
      </c>
      <c r="H19" s="93" t="n">
        <v>23898.08</v>
      </c>
      <c r="I19" s="93"/>
      <c r="J19" s="165"/>
      <c r="K19" s="115"/>
      <c r="L19" s="176"/>
      <c r="M19" s="115"/>
      <c r="N19" s="176"/>
      <c r="O19" s="176"/>
    </row>
    <row r="20" s="120" customFormat="true" ht="13.8" hidden="false" customHeight="false" outlineLevel="0" collapsed="false">
      <c r="A20" s="66" t="s">
        <v>50</v>
      </c>
      <c r="B20" s="90" t="n">
        <v>846530.719249998</v>
      </c>
      <c r="C20" s="90" t="n">
        <v>853879.459740005</v>
      </c>
      <c r="D20" s="90" t="n">
        <v>28068.71946</v>
      </c>
      <c r="E20" s="90" t="n">
        <v>35732.32717</v>
      </c>
      <c r="F20" s="90" t="n">
        <v>682377.206159997</v>
      </c>
      <c r="G20" s="90" t="n">
        <v>903289.366268999</v>
      </c>
      <c r="H20" s="90" t="n">
        <v>23157.43512</v>
      </c>
      <c r="I20" s="90" t="n">
        <v>31632.3784</v>
      </c>
      <c r="J20" s="165"/>
      <c r="K20" s="175"/>
      <c r="L20" s="177"/>
      <c r="M20" s="46"/>
    </row>
    <row r="21" s="120" customFormat="true" ht="13.8" hidden="false" customHeight="false" outlineLevel="0" collapsed="false">
      <c r="A21" s="67" t="s">
        <v>53</v>
      </c>
      <c r="B21" s="95" t="n">
        <v>62298.25169</v>
      </c>
      <c r="C21" s="95" t="n">
        <v>53575.57533</v>
      </c>
      <c r="D21" s="95" t="n">
        <v>506.28804</v>
      </c>
      <c r="E21" s="95" t="n">
        <v>3438.59855</v>
      </c>
      <c r="F21" s="95" t="n">
        <v>36740.12876</v>
      </c>
      <c r="G21" s="95" t="n">
        <v>54089.85504</v>
      </c>
      <c r="H21" s="95" t="n">
        <v>672.96873</v>
      </c>
      <c r="I21" s="95" t="n">
        <v>236.01159</v>
      </c>
      <c r="J21" s="165"/>
    </row>
    <row r="22" s="120" customFormat="true" ht="13.8" hidden="false" customHeight="false" outlineLevel="0" collapsed="false">
      <c r="A22" s="71" t="s">
        <v>79</v>
      </c>
      <c r="B22" s="98" t="n">
        <v>209454.106940001</v>
      </c>
      <c r="C22" s="98" t="n">
        <v>142072.80589</v>
      </c>
      <c r="D22" s="98" t="n">
        <v>1444.92346</v>
      </c>
      <c r="E22" s="98" t="n">
        <v>2080.04618</v>
      </c>
      <c r="F22" s="98" t="n">
        <v>178569.61937</v>
      </c>
      <c r="G22" s="98" t="n">
        <v>182366.70171</v>
      </c>
      <c r="H22" s="98" t="n">
        <v>503.56272</v>
      </c>
      <c r="I22" s="98" t="n">
        <v>981.40257</v>
      </c>
      <c r="J22" s="165"/>
      <c r="K22" s="46"/>
      <c r="L22" s="46"/>
    </row>
    <row r="23" customFormat="false" ht="13.8" hidden="false" customHeight="false" outlineLevel="0" collapsed="false">
      <c r="A23" s="67" t="s">
        <v>52</v>
      </c>
      <c r="B23" s="95" t="n">
        <v>121430.53956</v>
      </c>
      <c r="C23" s="95" t="n">
        <v>75449.1649300001</v>
      </c>
      <c r="D23" s="95" t="n">
        <v>4553.15395</v>
      </c>
      <c r="E23" s="95" t="n">
        <v>1827.76971</v>
      </c>
      <c r="F23" s="95" t="n">
        <v>82932.5379700001</v>
      </c>
      <c r="G23" s="95" t="n">
        <v>69707.995089</v>
      </c>
      <c r="H23" s="95" t="n">
        <v>4215.96062</v>
      </c>
      <c r="I23" s="95" t="n">
        <v>7615.80985</v>
      </c>
      <c r="J23" s="165"/>
      <c r="K23" s="120"/>
    </row>
    <row r="24" customFormat="false" ht="13.8" hidden="false" customHeight="false" outlineLevel="0" collapsed="false">
      <c r="A24" s="71" t="s">
        <v>59</v>
      </c>
      <c r="B24" s="98" t="n">
        <v>14286.56879</v>
      </c>
      <c r="C24" s="98" t="n">
        <v>19248.5698</v>
      </c>
      <c r="D24" s="98" t="n">
        <v>18.83323</v>
      </c>
      <c r="E24" s="98" t="n">
        <v>68.4608</v>
      </c>
      <c r="F24" s="98" t="n">
        <v>8837.80624999999</v>
      </c>
      <c r="G24" s="98" t="n">
        <v>16852.03835</v>
      </c>
      <c r="H24" s="98" t="n">
        <v>17.45456</v>
      </c>
      <c r="I24" s="98" t="n">
        <v>40.35732</v>
      </c>
      <c r="J24" s="165"/>
      <c r="K24" s="120"/>
    </row>
    <row r="25" customFormat="false" ht="13.8" hidden="false" customHeight="false" outlineLevel="0" collapsed="false">
      <c r="A25" s="67" t="s">
        <v>64</v>
      </c>
      <c r="B25" s="95" t="n">
        <v>2034.75214</v>
      </c>
      <c r="C25" s="95" t="n">
        <v>31546.58699</v>
      </c>
      <c r="D25" s="95" t="n">
        <v>3243.27165</v>
      </c>
      <c r="E25" s="95" t="n">
        <v>1555.41927</v>
      </c>
      <c r="F25" s="95" t="n">
        <v>4703.49347</v>
      </c>
      <c r="G25" s="95" t="n">
        <v>28950.62258</v>
      </c>
      <c r="H25" s="95" t="n">
        <v>1943.62107</v>
      </c>
      <c r="I25" s="95" t="n">
        <v>1151.50451</v>
      </c>
      <c r="J25" s="165"/>
    </row>
    <row r="26" customFormat="false" ht="13.8" hidden="false" customHeight="false" outlineLevel="0" collapsed="false">
      <c r="A26" s="71" t="s">
        <v>56</v>
      </c>
      <c r="B26" s="98" t="n">
        <v>27809.02927</v>
      </c>
      <c r="C26" s="98" t="n">
        <v>8030.88971</v>
      </c>
      <c r="D26" s="98" t="n">
        <v>0</v>
      </c>
      <c r="E26" s="98" t="n">
        <v>0</v>
      </c>
      <c r="F26" s="98" t="n">
        <v>12414.23292</v>
      </c>
      <c r="G26" s="98" t="n">
        <v>7080.61634</v>
      </c>
      <c r="H26" s="98" t="n">
        <v>0</v>
      </c>
      <c r="I26" s="98" t="n">
        <v>0</v>
      </c>
      <c r="J26" s="165"/>
      <c r="K26" s="120"/>
    </row>
    <row r="27" customFormat="false" ht="13.8" hidden="false" customHeight="false" outlineLevel="0" collapsed="false">
      <c r="A27" s="67" t="s">
        <v>81</v>
      </c>
      <c r="B27" s="95" t="n">
        <v>17134.2178</v>
      </c>
      <c r="C27" s="95" t="n">
        <v>16196.57051</v>
      </c>
      <c r="D27" s="95" t="n">
        <v>0</v>
      </c>
      <c r="E27" s="95" t="n">
        <v>0</v>
      </c>
      <c r="F27" s="95" t="n">
        <v>9263.4732</v>
      </c>
      <c r="G27" s="95" t="n">
        <v>34219.77114</v>
      </c>
      <c r="H27" s="95" t="n">
        <v>0</v>
      </c>
      <c r="I27" s="95" t="n">
        <v>0</v>
      </c>
      <c r="J27" s="165"/>
      <c r="K27" s="120"/>
    </row>
    <row r="28" customFormat="false" ht="13.8" hidden="false" customHeight="false" outlineLevel="0" collapsed="false">
      <c r="A28" s="71" t="s">
        <v>76</v>
      </c>
      <c r="B28" s="98" t="n">
        <v>3140.36097</v>
      </c>
      <c r="C28" s="98" t="n">
        <v>21301.05878</v>
      </c>
      <c r="D28" s="98" t="n">
        <v>1320.86884</v>
      </c>
      <c r="E28" s="98" t="n">
        <v>1709.06178</v>
      </c>
      <c r="F28" s="98" t="n">
        <v>2834.88831</v>
      </c>
      <c r="G28" s="98" t="n">
        <v>22935.30024</v>
      </c>
      <c r="H28" s="98" t="n">
        <v>1581.09939</v>
      </c>
      <c r="I28" s="98" t="n">
        <v>2034.97455</v>
      </c>
      <c r="J28" s="165"/>
      <c r="K28" s="120"/>
    </row>
    <row r="29" customFormat="false" ht="13.8" hidden="false" customHeight="false" outlineLevel="0" collapsed="false">
      <c r="A29" s="67" t="s">
        <v>67</v>
      </c>
      <c r="B29" s="95" t="n">
        <v>1868.46935</v>
      </c>
      <c r="C29" s="95" t="n">
        <v>7936.21884</v>
      </c>
      <c r="D29" s="95" t="n">
        <v>9.7684</v>
      </c>
      <c r="E29" s="95" t="n">
        <v>0</v>
      </c>
      <c r="F29" s="95" t="n">
        <v>4863.99992</v>
      </c>
      <c r="G29" s="95" t="n">
        <v>4340.92894</v>
      </c>
      <c r="H29" s="95" t="n">
        <v>572.31393</v>
      </c>
      <c r="I29" s="95" t="n">
        <v>0</v>
      </c>
      <c r="J29" s="165"/>
      <c r="K29" s="120"/>
    </row>
    <row r="30" customFormat="false" ht="13.8" hidden="false" customHeight="false" outlineLevel="0" collapsed="false">
      <c r="A30" s="71" t="s">
        <v>57</v>
      </c>
      <c r="B30" s="98" t="n">
        <v>16849.6603</v>
      </c>
      <c r="C30" s="98" t="n">
        <v>32165.22115</v>
      </c>
      <c r="D30" s="98" t="n">
        <v>383.16517</v>
      </c>
      <c r="E30" s="98" t="n">
        <v>2499.86439</v>
      </c>
      <c r="F30" s="98" t="n">
        <v>23719.03621</v>
      </c>
      <c r="G30" s="98" t="n">
        <v>11627.03675</v>
      </c>
      <c r="H30" s="98" t="n">
        <v>346.25418</v>
      </c>
      <c r="I30" s="98" t="n">
        <v>17.59496</v>
      </c>
      <c r="J30" s="165"/>
    </row>
    <row r="31" customFormat="false" ht="13.8" hidden="false" customHeight="false" outlineLevel="0" collapsed="false">
      <c r="A31" s="67" t="s">
        <v>61</v>
      </c>
      <c r="B31" s="95" t="n">
        <v>19339.76085</v>
      </c>
      <c r="C31" s="95" t="n">
        <v>19645.13796</v>
      </c>
      <c r="D31" s="95" t="n">
        <v>58.31781</v>
      </c>
      <c r="E31" s="95" t="n">
        <v>8.90756</v>
      </c>
      <c r="F31" s="95" t="n">
        <v>15244.73234</v>
      </c>
      <c r="G31" s="95" t="n">
        <v>19756.04464</v>
      </c>
      <c r="H31" s="95" t="n">
        <v>768.85173</v>
      </c>
      <c r="I31" s="95" t="n">
        <v>19.4384</v>
      </c>
      <c r="J31" s="165"/>
      <c r="K31" s="120"/>
    </row>
    <row r="32" customFormat="false" ht="13.8" hidden="false" customHeight="false" outlineLevel="0" collapsed="false">
      <c r="A32" s="71" t="s">
        <v>72</v>
      </c>
      <c r="B32" s="98" t="n">
        <v>35.36028</v>
      </c>
      <c r="C32" s="98" t="n">
        <v>1339.0189</v>
      </c>
      <c r="D32" s="98" t="n">
        <v>15.93801</v>
      </c>
      <c r="E32" s="98" t="n">
        <v>1662.7469</v>
      </c>
      <c r="F32" s="98" t="n">
        <v>0</v>
      </c>
      <c r="G32" s="98" t="n">
        <v>1633.96127</v>
      </c>
      <c r="H32" s="98" t="n">
        <v>0</v>
      </c>
      <c r="I32" s="98" t="n">
        <v>2200.54504</v>
      </c>
      <c r="J32" s="165"/>
      <c r="K32" s="120"/>
    </row>
    <row r="33" customFormat="false" ht="13.8" hidden="false" customHeight="false" outlineLevel="0" collapsed="false">
      <c r="A33" s="67" t="s">
        <v>65</v>
      </c>
      <c r="B33" s="95" t="n">
        <v>2678.49538</v>
      </c>
      <c r="C33" s="95" t="n">
        <v>10306.62121</v>
      </c>
      <c r="D33" s="95" t="n">
        <v>125.77312</v>
      </c>
      <c r="E33" s="95" t="n">
        <v>0</v>
      </c>
      <c r="F33" s="95" t="n">
        <v>4922.52185</v>
      </c>
      <c r="G33" s="95" t="n">
        <v>6548.51885</v>
      </c>
      <c r="H33" s="95" t="n">
        <v>267.65897</v>
      </c>
      <c r="I33" s="95" t="n">
        <v>0</v>
      </c>
      <c r="J33" s="165"/>
      <c r="K33" s="120"/>
    </row>
    <row r="34" customFormat="false" ht="13.8" hidden="false" customHeight="false" outlineLevel="0" collapsed="false">
      <c r="A34" s="71" t="s">
        <v>82</v>
      </c>
      <c r="B34" s="98" t="n">
        <v>5966.46891</v>
      </c>
      <c r="C34" s="98" t="n">
        <v>5998.68159</v>
      </c>
      <c r="D34" s="98" t="n">
        <v>372.66959</v>
      </c>
      <c r="E34" s="98" t="n">
        <v>197.07</v>
      </c>
      <c r="F34" s="98" t="n">
        <v>15514.24064</v>
      </c>
      <c r="G34" s="98" t="n">
        <v>14808.51908</v>
      </c>
      <c r="H34" s="98" t="n">
        <v>2223.28366</v>
      </c>
      <c r="I34" s="98" t="n">
        <v>3801.9616</v>
      </c>
      <c r="J34" s="165"/>
      <c r="K34" s="120"/>
    </row>
    <row r="35" customFormat="false" ht="13.8" hidden="false" customHeight="false" outlineLevel="0" collapsed="false">
      <c r="A35" s="67" t="s">
        <v>80</v>
      </c>
      <c r="B35" s="95" t="n">
        <v>5733.7772</v>
      </c>
      <c r="C35" s="95" t="n">
        <v>5860.48375</v>
      </c>
      <c r="D35" s="95" t="n">
        <v>119.13131</v>
      </c>
      <c r="E35" s="95" t="n">
        <v>171.99007</v>
      </c>
      <c r="F35" s="95" t="n">
        <v>14541.53485</v>
      </c>
      <c r="G35" s="95" t="n">
        <v>4980.46754</v>
      </c>
      <c r="H35" s="95" t="n">
        <v>1014.70576</v>
      </c>
      <c r="I35" s="95" t="n">
        <v>0.35366</v>
      </c>
      <c r="J35" s="165"/>
      <c r="K35" s="120"/>
    </row>
    <row r="36" customFormat="false" ht="13.8" hidden="false" customHeight="false" outlineLevel="0" collapsed="false">
      <c r="A36" s="71" t="s">
        <v>66</v>
      </c>
      <c r="B36" s="98" t="n">
        <v>9896.66334000001</v>
      </c>
      <c r="C36" s="98" t="n">
        <v>2917.54524</v>
      </c>
      <c r="D36" s="98" t="n">
        <v>6.657</v>
      </c>
      <c r="E36" s="98" t="n">
        <v>17.3153</v>
      </c>
      <c r="F36" s="98" t="n">
        <v>9948.3603</v>
      </c>
      <c r="G36" s="98" t="n">
        <v>1766.50416</v>
      </c>
      <c r="H36" s="98" t="n">
        <v>1.86747</v>
      </c>
      <c r="I36" s="98" t="n">
        <v>10.48201</v>
      </c>
      <c r="J36" s="165"/>
      <c r="K36" s="120"/>
    </row>
    <row r="37" customFormat="false" ht="13.8" hidden="false" customHeight="false" outlineLevel="0" collapsed="false">
      <c r="A37" s="67" t="s">
        <v>74</v>
      </c>
      <c r="B37" s="95" t="n">
        <v>81738.7426499999</v>
      </c>
      <c r="C37" s="95" t="n">
        <v>66166.3355600001</v>
      </c>
      <c r="D37" s="95" t="n">
        <v>62.08193</v>
      </c>
      <c r="E37" s="95" t="n">
        <v>2153.0695</v>
      </c>
      <c r="F37" s="95" t="n">
        <v>83869.81667</v>
      </c>
      <c r="G37" s="95" t="n">
        <v>66115.90229</v>
      </c>
      <c r="H37" s="95" t="n">
        <v>1097.79787</v>
      </c>
      <c r="I37" s="95" t="n">
        <v>441.78002</v>
      </c>
      <c r="J37" s="165"/>
      <c r="K37" s="120"/>
    </row>
    <row r="38" customFormat="false" ht="13.8" hidden="false" customHeight="false" outlineLevel="0" collapsed="false">
      <c r="A38" s="71" t="s">
        <v>63</v>
      </c>
      <c r="B38" s="98" t="n">
        <v>16519.87079</v>
      </c>
      <c r="C38" s="98" t="n">
        <v>14633.45205</v>
      </c>
      <c r="D38" s="98" t="n">
        <v>405.42854</v>
      </c>
      <c r="E38" s="98" t="n">
        <v>262.21106</v>
      </c>
      <c r="F38" s="98" t="n">
        <v>12934.02584</v>
      </c>
      <c r="G38" s="98" t="n">
        <v>14672.51929</v>
      </c>
      <c r="H38" s="98" t="n">
        <v>995.29401</v>
      </c>
      <c r="I38" s="98" t="n">
        <v>1458.40509</v>
      </c>
      <c r="J38" s="165"/>
      <c r="K38" s="120"/>
    </row>
    <row r="39" customFormat="false" ht="13.8" hidden="false" customHeight="false" outlineLevel="0" collapsed="false">
      <c r="A39" s="67" t="s">
        <v>54</v>
      </c>
      <c r="B39" s="95" t="n">
        <v>20373.79565</v>
      </c>
      <c r="C39" s="95" t="n">
        <v>28887.0945</v>
      </c>
      <c r="D39" s="95" t="n">
        <v>1184.43467</v>
      </c>
      <c r="E39" s="95" t="n">
        <v>90.09952</v>
      </c>
      <c r="F39" s="95" t="n">
        <v>3071.4145</v>
      </c>
      <c r="G39" s="95" t="n">
        <v>24566.48351</v>
      </c>
      <c r="H39" s="95" t="n">
        <v>442.1383</v>
      </c>
      <c r="I39" s="95" t="n">
        <v>175.96984</v>
      </c>
      <c r="J39" s="165"/>
      <c r="K39" s="120"/>
    </row>
    <row r="40" customFormat="false" ht="13.8" hidden="false" customHeight="false" outlineLevel="0" collapsed="false">
      <c r="A40" s="71" t="s">
        <v>62</v>
      </c>
      <c r="B40" s="98" t="n">
        <v>19005.88513</v>
      </c>
      <c r="C40" s="98" t="n">
        <v>10495.86681</v>
      </c>
      <c r="D40" s="98" t="n">
        <v>0</v>
      </c>
      <c r="E40" s="98" t="n">
        <v>0</v>
      </c>
      <c r="F40" s="98" t="n">
        <v>10053.159</v>
      </c>
      <c r="G40" s="98" t="n">
        <v>16194.52038</v>
      </c>
      <c r="H40" s="98" t="n">
        <v>0</v>
      </c>
      <c r="I40" s="98" t="n">
        <v>0</v>
      </c>
      <c r="J40" s="165"/>
      <c r="K40" s="120"/>
    </row>
    <row r="41" customFormat="false" ht="13.8" hidden="false" customHeight="false" outlineLevel="0" collapsed="false">
      <c r="A41" s="67" t="s">
        <v>51</v>
      </c>
      <c r="B41" s="95" t="n">
        <v>62092.26133</v>
      </c>
      <c r="C41" s="95" t="n">
        <v>71059.66916</v>
      </c>
      <c r="D41" s="95" t="n">
        <v>614.01747</v>
      </c>
      <c r="E41" s="95" t="n">
        <v>2984.38607</v>
      </c>
      <c r="F41" s="95" t="n">
        <v>28974.91168</v>
      </c>
      <c r="G41" s="95" t="n">
        <v>45253.68073</v>
      </c>
      <c r="H41" s="95" t="n">
        <v>126.07254</v>
      </c>
      <c r="I41" s="95" t="n">
        <v>1871.83866</v>
      </c>
      <c r="J41" s="165"/>
      <c r="K41" s="120"/>
    </row>
    <row r="42" customFormat="false" ht="13.8" hidden="false" customHeight="false" outlineLevel="0" collapsed="false">
      <c r="A42" s="71" t="s">
        <v>71</v>
      </c>
      <c r="B42" s="98" t="n">
        <v>504.94055</v>
      </c>
      <c r="C42" s="98" t="n">
        <v>5049.66748</v>
      </c>
      <c r="D42" s="98" t="n">
        <v>0</v>
      </c>
      <c r="E42" s="98" t="n">
        <v>0</v>
      </c>
      <c r="F42" s="98" t="n">
        <v>80.56885</v>
      </c>
      <c r="G42" s="98" t="n">
        <v>6180.98984</v>
      </c>
      <c r="H42" s="98" t="n">
        <v>0</v>
      </c>
      <c r="I42" s="98" t="n">
        <v>19.10297</v>
      </c>
      <c r="J42" s="165"/>
      <c r="K42" s="120"/>
    </row>
    <row r="43" customFormat="false" ht="13.8" hidden="false" customHeight="false" outlineLevel="0" collapsed="false">
      <c r="A43" s="67" t="s">
        <v>73</v>
      </c>
      <c r="B43" s="95" t="n">
        <v>10021.27726</v>
      </c>
      <c r="C43" s="95" t="n">
        <v>41845.62065</v>
      </c>
      <c r="D43" s="95" t="n">
        <v>4.8279</v>
      </c>
      <c r="E43" s="95" t="n">
        <v>3.07345</v>
      </c>
      <c r="F43" s="95" t="n">
        <v>26037.60468</v>
      </c>
      <c r="G43" s="95" t="n">
        <v>25321.25484</v>
      </c>
      <c r="H43" s="95" t="n">
        <v>1096.45417</v>
      </c>
      <c r="I43" s="95" t="n">
        <v>235.44921</v>
      </c>
      <c r="J43" s="165"/>
      <c r="K43" s="120"/>
    </row>
    <row r="44" customFormat="false" ht="13.8" hidden="false" customHeight="false" outlineLevel="0" collapsed="false">
      <c r="A44" s="71" t="s">
        <v>83</v>
      </c>
      <c r="B44" s="98" t="n">
        <v>26371.86564</v>
      </c>
      <c r="C44" s="98" t="n">
        <v>40518.29154</v>
      </c>
      <c r="D44" s="98" t="n">
        <v>2585.89284</v>
      </c>
      <c r="E44" s="98" t="n">
        <v>6020.27506</v>
      </c>
      <c r="F44" s="98" t="n">
        <v>27239.26032</v>
      </c>
      <c r="G44" s="98" t="n">
        <v>100409.73611</v>
      </c>
      <c r="H44" s="98" t="n">
        <v>221.21922</v>
      </c>
      <c r="I44" s="98" t="n">
        <v>162.94646</v>
      </c>
      <c r="J44" s="165"/>
      <c r="K44" s="120"/>
    </row>
    <row r="45" customFormat="false" ht="13.8" hidden="false" customHeight="false" outlineLevel="0" collapsed="false">
      <c r="A45" s="67" t="s">
        <v>77</v>
      </c>
      <c r="B45" s="95" t="n">
        <v>6103.7155</v>
      </c>
      <c r="C45" s="95" t="n">
        <v>7570.26266</v>
      </c>
      <c r="D45" s="95" t="n">
        <v>331.02124</v>
      </c>
      <c r="E45" s="95" t="n">
        <v>2082.45937</v>
      </c>
      <c r="F45" s="95" t="n">
        <v>3154.75931</v>
      </c>
      <c r="G45" s="95" t="n">
        <v>13826.09191</v>
      </c>
      <c r="H45" s="95" t="n">
        <v>657.39546</v>
      </c>
      <c r="I45" s="95" t="n">
        <v>477.51114</v>
      </c>
      <c r="J45" s="165"/>
      <c r="K45" s="120"/>
    </row>
    <row r="46" customFormat="false" ht="13.8" hidden="false" customHeight="false" outlineLevel="0" collapsed="false">
      <c r="A46" s="71" t="s">
        <v>78</v>
      </c>
      <c r="B46" s="98" t="n">
        <v>270.0691</v>
      </c>
      <c r="C46" s="98" t="n">
        <v>15936.69227</v>
      </c>
      <c r="D46" s="98" t="n">
        <v>4382.60115</v>
      </c>
      <c r="E46" s="98" t="n">
        <v>4337.06932</v>
      </c>
      <c r="F46" s="98" t="n">
        <v>500.18118</v>
      </c>
      <c r="G46" s="98" t="n">
        <v>21352.03022</v>
      </c>
      <c r="H46" s="98" t="n">
        <v>3670.57921</v>
      </c>
      <c r="I46" s="98" t="n">
        <v>4866.70861</v>
      </c>
      <c r="J46" s="165"/>
      <c r="K46" s="120"/>
    </row>
    <row r="47" s="46" customFormat="true" ht="13.8" hidden="false" customHeight="false" outlineLevel="0" collapsed="false">
      <c r="A47" s="67" t="s">
        <v>55</v>
      </c>
      <c r="B47" s="95" t="n">
        <v>3531.31267</v>
      </c>
      <c r="C47" s="95" t="n">
        <v>12652.34812</v>
      </c>
      <c r="D47" s="95" t="n">
        <v>5546.36502</v>
      </c>
      <c r="E47" s="95" t="n">
        <v>552.94318</v>
      </c>
      <c r="F47" s="95" t="n">
        <v>3967.05908</v>
      </c>
      <c r="G47" s="95" t="n">
        <v>1433.54125</v>
      </c>
      <c r="H47" s="95" t="n">
        <v>4.642</v>
      </c>
      <c r="I47" s="95" t="n">
        <v>79.29376</v>
      </c>
      <c r="J47" s="165"/>
      <c r="K47" s="120"/>
    </row>
    <row r="48" s="46" customFormat="true" ht="13.8" hidden="false" customHeight="false" outlineLevel="0" collapsed="false">
      <c r="A48" s="71" t="s">
        <v>60</v>
      </c>
      <c r="B48" s="98" t="n">
        <v>35664.81209</v>
      </c>
      <c r="C48" s="98" t="n">
        <v>41336.95896</v>
      </c>
      <c r="D48" s="98" t="n">
        <v>495.47401</v>
      </c>
      <c r="E48" s="98" t="n">
        <v>1992.43139</v>
      </c>
      <c r="F48" s="98" t="n">
        <v>31813.59217</v>
      </c>
      <c r="G48" s="98" t="n">
        <v>41284.3267999999</v>
      </c>
      <c r="H48" s="98" t="n">
        <v>403.88111</v>
      </c>
      <c r="I48" s="98" t="n">
        <v>1937.45163</v>
      </c>
      <c r="J48" s="165"/>
      <c r="K48" s="120"/>
    </row>
    <row r="49" s="46" customFormat="true" ht="13.8" hidden="false" customHeight="false" outlineLevel="0" collapsed="false">
      <c r="A49" s="67" t="s">
        <v>58</v>
      </c>
      <c r="B49" s="95" t="n">
        <v>9709.43996</v>
      </c>
      <c r="C49" s="95" t="n">
        <v>15030.42263</v>
      </c>
      <c r="D49" s="95" t="n">
        <v>0.32335</v>
      </c>
      <c r="E49" s="95" t="n">
        <v>0</v>
      </c>
      <c r="F49" s="95" t="n">
        <v>2762.10588</v>
      </c>
      <c r="G49" s="95" t="n">
        <v>9199.77186</v>
      </c>
      <c r="H49" s="95" t="n">
        <v>11.25473</v>
      </c>
      <c r="I49" s="95" t="n">
        <v>4.06318</v>
      </c>
      <c r="J49" s="165"/>
      <c r="K49" s="120"/>
    </row>
    <row r="50" s="46" customFormat="true" ht="13.8" hidden="false" customHeight="false" outlineLevel="0" collapsed="false">
      <c r="A50" s="71" t="s">
        <v>75</v>
      </c>
      <c r="B50" s="98" t="n">
        <v>1407.24346</v>
      </c>
      <c r="C50" s="98" t="n">
        <v>7407.96808</v>
      </c>
      <c r="D50" s="98" t="n">
        <v>13.85994</v>
      </c>
      <c r="E50" s="98" t="n">
        <v>11.01163</v>
      </c>
      <c r="F50" s="98" t="n">
        <v>1598.98769</v>
      </c>
      <c r="G50" s="98" t="n">
        <v>8832.82983000001</v>
      </c>
      <c r="H50" s="98" t="n">
        <v>0</v>
      </c>
      <c r="I50" s="98" t="n">
        <v>111.20194</v>
      </c>
      <c r="J50" s="165"/>
      <c r="K50" s="120"/>
    </row>
    <row r="51" s="46" customFormat="true" ht="13.8" hidden="false" customHeight="false" outlineLevel="0" collapsed="false">
      <c r="A51" s="67" t="s">
        <v>68</v>
      </c>
      <c r="B51" s="95" t="n">
        <v>0</v>
      </c>
      <c r="C51" s="95" t="n">
        <v>335.64973</v>
      </c>
      <c r="D51" s="95" t="n">
        <v>163.43204</v>
      </c>
      <c r="E51" s="95" t="n">
        <v>0</v>
      </c>
      <c r="F51" s="95" t="n">
        <v>0</v>
      </c>
      <c r="G51" s="95" t="n">
        <v>583.96786</v>
      </c>
      <c r="H51" s="95" t="n">
        <v>0</v>
      </c>
      <c r="I51" s="95" t="n">
        <v>0</v>
      </c>
      <c r="J51" s="165"/>
      <c r="K51" s="120"/>
    </row>
    <row r="52" s="46" customFormat="true" ht="13.8" hidden="false" customHeight="false" outlineLevel="0" collapsed="false">
      <c r="A52" s="71" t="s">
        <v>69</v>
      </c>
      <c r="B52" s="98" t="n">
        <v>23282.9875</v>
      </c>
      <c r="C52" s="98" t="n">
        <v>10176.08091</v>
      </c>
      <c r="D52" s="98" t="n">
        <v>17.8</v>
      </c>
      <c r="E52" s="98" t="n">
        <v>0</v>
      </c>
      <c r="F52" s="98" t="n">
        <v>17350.93002</v>
      </c>
      <c r="G52" s="98" t="n">
        <v>15088.27381</v>
      </c>
      <c r="H52" s="98" t="n">
        <v>0</v>
      </c>
      <c r="I52" s="98" t="n">
        <v>1425.95694</v>
      </c>
      <c r="J52" s="165"/>
      <c r="K52" s="120"/>
    </row>
    <row r="53" s="46" customFormat="true" ht="13.8" hidden="false" customHeight="false" outlineLevel="0" collapsed="false">
      <c r="A53" s="67" t="s">
        <v>70</v>
      </c>
      <c r="B53" s="95" t="n">
        <v>40.70984</v>
      </c>
      <c r="C53" s="95" t="n">
        <v>269.22492</v>
      </c>
      <c r="D53" s="95" t="n">
        <v>8.54395</v>
      </c>
      <c r="E53" s="95" t="n">
        <v>0</v>
      </c>
      <c r="F53" s="95" t="n">
        <v>519.23239</v>
      </c>
      <c r="G53" s="95" t="n">
        <v>74.35307</v>
      </c>
      <c r="H53" s="95" t="n">
        <v>7.74745</v>
      </c>
      <c r="I53" s="95" t="n">
        <v>232.49702</v>
      </c>
      <c r="J53" s="165"/>
      <c r="K53" s="120"/>
    </row>
    <row r="54" s="46" customFormat="true" ht="14.4" hidden="false" customHeight="false" outlineLevel="0" collapsed="false">
      <c r="A54" s="114" t="s">
        <v>153</v>
      </c>
      <c r="B54" s="159" t="n">
        <v>9935.30735999707</v>
      </c>
      <c r="C54" s="159" t="n">
        <v>10917.7031300048</v>
      </c>
      <c r="D54" s="159" t="n">
        <v>73.8558300000113</v>
      </c>
      <c r="E54" s="159" t="n">
        <v>6.04710999999224</v>
      </c>
      <c r="F54" s="159" t="n">
        <v>3398.99053999735</v>
      </c>
      <c r="G54" s="159" t="n">
        <v>11234.2109499989</v>
      </c>
      <c r="H54" s="159" t="n">
        <v>293.356259999986</v>
      </c>
      <c r="I54" s="159" t="n">
        <v>21.7658699999847</v>
      </c>
      <c r="J54" s="165"/>
      <c r="K54" s="120"/>
    </row>
    <row r="55" s="46" customFormat="true" ht="13.2" hidden="false" customHeight="false" outlineLevel="0" collapsed="false">
      <c r="A55" s="37" t="s">
        <v>43</v>
      </c>
      <c r="B55" s="178"/>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178"/>
      <c r="BE55" s="178"/>
      <c r="BF55" s="178"/>
      <c r="BG55" s="178"/>
      <c r="BH55" s="178"/>
      <c r="BI55" s="178"/>
      <c r="BJ55" s="178"/>
      <c r="BK55" s="178"/>
      <c r="BL55" s="178"/>
      <c r="BM55" s="178"/>
      <c r="BN55" s="178"/>
      <c r="BO55" s="178"/>
      <c r="BP55" s="178"/>
      <c r="BQ55" s="178"/>
      <c r="BR55" s="178"/>
      <c r="BS55" s="178"/>
      <c r="BT55" s="178"/>
      <c r="BU55" s="178"/>
      <c r="BV55" s="178"/>
      <c r="BW55" s="178"/>
      <c r="BX55" s="178"/>
      <c r="BY55" s="178"/>
      <c r="BZ55" s="178"/>
      <c r="CA55" s="178"/>
      <c r="CB55" s="178"/>
      <c r="CC55" s="178"/>
      <c r="CD55" s="178"/>
      <c r="CE55" s="178"/>
      <c r="CF55" s="178"/>
      <c r="CG55" s="178"/>
      <c r="CH55" s="178"/>
      <c r="CI55" s="178"/>
      <c r="CJ55" s="178"/>
      <c r="CK55" s="178"/>
      <c r="CL55" s="178"/>
      <c r="CM55" s="178"/>
      <c r="CN55" s="178"/>
      <c r="CO55" s="178"/>
      <c r="CP55" s="178"/>
      <c r="CQ55" s="178"/>
      <c r="CR55" s="178"/>
      <c r="CS55" s="178"/>
      <c r="CT55" s="178"/>
      <c r="CU55" s="178"/>
      <c r="CV55" s="178"/>
      <c r="CW55" s="178"/>
      <c r="CX55" s="178"/>
      <c r="CY55" s="178"/>
      <c r="CZ55" s="178"/>
      <c r="DA55" s="178"/>
      <c r="DB55" s="178"/>
      <c r="DC55" s="178"/>
      <c r="DD55" s="178"/>
      <c r="DE55" s="178"/>
      <c r="DF55" s="178"/>
      <c r="DG55" s="178"/>
      <c r="DH55" s="178"/>
      <c r="DI55" s="178"/>
      <c r="DJ55" s="178"/>
      <c r="DK55" s="178"/>
      <c r="DL55" s="178"/>
      <c r="DM55" s="178"/>
      <c r="DN55" s="178"/>
      <c r="DO55" s="178"/>
      <c r="DP55" s="178"/>
      <c r="DQ55" s="178"/>
      <c r="DR55" s="178"/>
      <c r="DS55" s="178"/>
      <c r="DT55" s="178"/>
      <c r="DU55" s="178"/>
      <c r="DV55" s="178"/>
      <c r="DW55" s="178"/>
      <c r="DX55" s="178"/>
      <c r="DY55" s="178"/>
      <c r="DZ55" s="178"/>
      <c r="EA55" s="178"/>
      <c r="EB55" s="178"/>
      <c r="EC55" s="178"/>
      <c r="ED55" s="178"/>
      <c r="EE55" s="178"/>
      <c r="EF55" s="178"/>
      <c r="EG55" s="178"/>
      <c r="EH55" s="178"/>
      <c r="EI55" s="178"/>
      <c r="EJ55" s="178"/>
      <c r="EK55" s="178"/>
      <c r="EL55" s="178"/>
      <c r="EM55" s="178"/>
      <c r="EN55" s="178"/>
      <c r="EO55" s="178"/>
      <c r="EP55" s="178"/>
      <c r="EQ55" s="178"/>
      <c r="ER55" s="178"/>
      <c r="ES55" s="178"/>
      <c r="ET55" s="178"/>
      <c r="EU55" s="178"/>
      <c r="EV55" s="178"/>
      <c r="EW55" s="178"/>
      <c r="EX55" s="178"/>
      <c r="EY55" s="178"/>
      <c r="EZ55" s="178"/>
      <c r="FA55" s="178"/>
      <c r="FB55" s="178"/>
      <c r="FC55" s="178"/>
      <c r="FD55" s="178"/>
      <c r="FE55" s="178"/>
      <c r="FF55" s="178"/>
      <c r="FG55" s="178"/>
      <c r="FH55" s="178"/>
      <c r="FI55" s="178"/>
      <c r="FJ55" s="178"/>
      <c r="FK55" s="178"/>
      <c r="FL55" s="178"/>
      <c r="FM55" s="178"/>
      <c r="FN55" s="178"/>
      <c r="FO55" s="178"/>
      <c r="FP55" s="178"/>
      <c r="FQ55" s="178"/>
      <c r="FR55" s="178"/>
      <c r="FS55" s="178"/>
      <c r="FT55" s="178"/>
      <c r="FU55" s="178"/>
      <c r="FV55" s="178"/>
      <c r="FW55" s="178"/>
      <c r="FX55" s="178"/>
      <c r="FY55" s="178"/>
      <c r="FZ55" s="178"/>
      <c r="GA55" s="178"/>
      <c r="GB55" s="178"/>
      <c r="GC55" s="178"/>
      <c r="GD55" s="178"/>
      <c r="GE55" s="178"/>
      <c r="GF55" s="178"/>
      <c r="GG55" s="178"/>
      <c r="GH55" s="178"/>
      <c r="GI55" s="178"/>
      <c r="GJ55" s="178"/>
      <c r="GK55" s="178"/>
      <c r="GL55" s="178"/>
      <c r="GM55" s="178"/>
      <c r="GN55" s="178"/>
      <c r="GO55" s="178"/>
      <c r="GP55" s="178"/>
      <c r="GQ55" s="178"/>
      <c r="GR55" s="178"/>
      <c r="GS55" s="178"/>
      <c r="GT55" s="178"/>
      <c r="GU55" s="178"/>
      <c r="GV55" s="178"/>
      <c r="GW55" s="178"/>
      <c r="GX55" s="178"/>
      <c r="GY55" s="178"/>
      <c r="GZ55" s="178"/>
      <c r="HA55" s="178"/>
      <c r="HB55" s="178"/>
      <c r="HC55" s="178"/>
      <c r="HD55" s="178"/>
      <c r="HE55" s="178"/>
      <c r="HF55" s="178"/>
      <c r="HG55" s="178"/>
      <c r="HH55" s="178"/>
      <c r="HI55" s="178"/>
      <c r="HJ55" s="178"/>
      <c r="HK55" s="178"/>
      <c r="HL55" s="178"/>
      <c r="HM55" s="178"/>
      <c r="HN55" s="178"/>
      <c r="HO55" s="178"/>
      <c r="HP55" s="178"/>
      <c r="HQ55" s="178"/>
      <c r="HR55" s="178"/>
      <c r="HS55" s="178"/>
      <c r="HT55" s="178"/>
      <c r="HU55" s="178"/>
      <c r="HV55" s="178"/>
      <c r="HW55" s="178"/>
      <c r="HX55" s="178"/>
      <c r="HY55" s="178"/>
      <c r="HZ55" s="178"/>
      <c r="IA55" s="178"/>
      <c r="IB55" s="178"/>
      <c r="IC55" s="178"/>
      <c r="ID55" s="178"/>
      <c r="IE55" s="178"/>
      <c r="IF55" s="178"/>
      <c r="IG55" s="178"/>
      <c r="IH55" s="178"/>
      <c r="II55" s="178"/>
      <c r="IJ55" s="178"/>
      <c r="IK55" s="178"/>
      <c r="IL55" s="178"/>
      <c r="IM55" s="178"/>
      <c r="IN55" s="178"/>
      <c r="IO55" s="178"/>
      <c r="IP55" s="178"/>
      <c r="IQ55" s="178"/>
      <c r="IR55" s="178"/>
      <c r="IS55" s="178"/>
      <c r="IT55" s="178"/>
      <c r="IU55" s="178"/>
      <c r="IV55" s="178"/>
    </row>
    <row r="56" s="46" customFormat="true" ht="13.2" hidden="false" customHeight="false" outlineLevel="0" collapsed="false">
      <c r="A56" s="37" t="str">
        <f aca="false">+'Cuadro I.4'!$A$63</f>
        <v>Actualizado:15 de marzo de 2024</v>
      </c>
      <c r="B56" s="178"/>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c r="AW56" s="178"/>
      <c r="AX56" s="178"/>
      <c r="AY56" s="178"/>
      <c r="AZ56" s="178"/>
      <c r="BA56" s="178"/>
      <c r="BB56" s="178"/>
      <c r="BC56" s="178"/>
      <c r="BD56" s="178"/>
      <c r="BE56" s="178"/>
      <c r="BF56" s="178"/>
      <c r="BG56" s="178"/>
      <c r="BH56" s="178"/>
      <c r="BI56" s="178"/>
      <c r="BJ56" s="178"/>
      <c r="BK56" s="178"/>
      <c r="BL56" s="178"/>
      <c r="BM56" s="178"/>
      <c r="BN56" s="178"/>
      <c r="BO56" s="178"/>
      <c r="BP56" s="178"/>
      <c r="BQ56" s="178"/>
      <c r="BR56" s="178"/>
      <c r="BS56" s="178"/>
      <c r="BT56" s="178"/>
      <c r="BU56" s="178"/>
      <c r="BV56" s="178"/>
      <c r="BW56" s="178"/>
      <c r="BX56" s="178"/>
      <c r="BY56" s="178"/>
      <c r="BZ56" s="178"/>
      <c r="CA56" s="178"/>
      <c r="CB56" s="178"/>
      <c r="CC56" s="178"/>
      <c r="CD56" s="178"/>
      <c r="CE56" s="178"/>
      <c r="CF56" s="178"/>
      <c r="CG56" s="178"/>
      <c r="CH56" s="178"/>
      <c r="CI56" s="178"/>
      <c r="CJ56" s="178"/>
      <c r="CK56" s="178"/>
      <c r="CL56" s="178"/>
      <c r="CM56" s="178"/>
      <c r="CN56" s="178"/>
      <c r="CO56" s="178"/>
      <c r="CP56" s="178"/>
      <c r="CQ56" s="178"/>
      <c r="CR56" s="178"/>
      <c r="CS56" s="178"/>
      <c r="CT56" s="178"/>
      <c r="CU56" s="178"/>
      <c r="CV56" s="178"/>
      <c r="CW56" s="178"/>
      <c r="CX56" s="178"/>
      <c r="CY56" s="178"/>
      <c r="CZ56" s="178"/>
      <c r="DA56" s="178"/>
      <c r="DB56" s="178"/>
      <c r="DC56" s="178"/>
      <c r="DD56" s="178"/>
      <c r="DE56" s="178"/>
      <c r="DF56" s="178"/>
      <c r="DG56" s="178"/>
      <c r="DH56" s="178"/>
      <c r="DI56" s="178"/>
      <c r="DJ56" s="178"/>
      <c r="DK56" s="178"/>
      <c r="DL56" s="178"/>
      <c r="DM56" s="178"/>
      <c r="DN56" s="178"/>
      <c r="DO56" s="178"/>
      <c r="DP56" s="178"/>
      <c r="DQ56" s="178"/>
      <c r="DR56" s="178"/>
      <c r="DS56" s="178"/>
      <c r="DT56" s="178"/>
      <c r="DU56" s="178"/>
      <c r="DV56" s="178"/>
      <c r="DW56" s="178"/>
      <c r="DX56" s="178"/>
      <c r="DY56" s="178"/>
      <c r="DZ56" s="178"/>
      <c r="EA56" s="178"/>
      <c r="EB56" s="178"/>
      <c r="EC56" s="178"/>
      <c r="ED56" s="178"/>
      <c r="EE56" s="178"/>
      <c r="EF56" s="178"/>
      <c r="EG56" s="178"/>
      <c r="EH56" s="178"/>
      <c r="EI56" s="178"/>
      <c r="EJ56" s="178"/>
      <c r="EK56" s="178"/>
      <c r="EL56" s="178"/>
      <c r="EM56" s="178"/>
      <c r="EN56" s="178"/>
      <c r="EO56" s="178"/>
      <c r="EP56" s="178"/>
      <c r="EQ56" s="178"/>
      <c r="ER56" s="178"/>
      <c r="ES56" s="178"/>
      <c r="ET56" s="178"/>
      <c r="EU56" s="178"/>
      <c r="EV56" s="178"/>
      <c r="EW56" s="178"/>
      <c r="EX56" s="178"/>
      <c r="EY56" s="178"/>
      <c r="EZ56" s="178"/>
      <c r="FA56" s="178"/>
      <c r="FB56" s="178"/>
      <c r="FC56" s="178"/>
      <c r="FD56" s="178"/>
      <c r="FE56" s="178"/>
      <c r="FF56" s="178"/>
      <c r="FG56" s="178"/>
      <c r="FH56" s="178"/>
      <c r="FI56" s="178"/>
      <c r="FJ56" s="178"/>
      <c r="FK56" s="178"/>
      <c r="FL56" s="178"/>
      <c r="FM56" s="178"/>
      <c r="FN56" s="178"/>
      <c r="FO56" s="178"/>
      <c r="FP56" s="178"/>
      <c r="FQ56" s="178"/>
      <c r="FR56" s="178"/>
      <c r="FS56" s="178"/>
      <c r="FT56" s="178"/>
      <c r="FU56" s="178"/>
      <c r="FV56" s="178"/>
      <c r="FW56" s="178"/>
      <c r="FX56" s="178"/>
      <c r="FY56" s="178"/>
      <c r="FZ56" s="178"/>
      <c r="GA56" s="178"/>
      <c r="GB56" s="178"/>
      <c r="GC56" s="178"/>
      <c r="GD56" s="178"/>
      <c r="GE56" s="178"/>
      <c r="GF56" s="178"/>
      <c r="GG56" s="178"/>
      <c r="GH56" s="178"/>
      <c r="GI56" s="178"/>
      <c r="GJ56" s="178"/>
      <c r="GK56" s="178"/>
      <c r="GL56" s="178"/>
      <c r="GM56" s="178"/>
      <c r="GN56" s="178"/>
      <c r="GO56" s="178"/>
      <c r="GP56" s="178"/>
      <c r="GQ56" s="178"/>
      <c r="GR56" s="178"/>
      <c r="GS56" s="178"/>
      <c r="GT56" s="178"/>
      <c r="GU56" s="178"/>
      <c r="GV56" s="178"/>
      <c r="GW56" s="178"/>
      <c r="GX56" s="178"/>
      <c r="GY56" s="178"/>
      <c r="GZ56" s="178"/>
      <c r="HA56" s="178"/>
      <c r="HB56" s="178"/>
      <c r="HC56" s="178"/>
      <c r="HD56" s="178"/>
      <c r="HE56" s="178"/>
      <c r="HF56" s="178"/>
      <c r="HG56" s="178"/>
      <c r="HH56" s="178"/>
      <c r="HI56" s="178"/>
      <c r="HJ56" s="178"/>
      <c r="HK56" s="178"/>
      <c r="HL56" s="178"/>
      <c r="HM56" s="178"/>
      <c r="HN56" s="178"/>
      <c r="HO56" s="178"/>
      <c r="HP56" s="178"/>
      <c r="HQ56" s="178"/>
      <c r="HR56" s="178"/>
      <c r="HS56" s="178"/>
      <c r="HT56" s="178"/>
      <c r="HU56" s="178"/>
      <c r="HV56" s="178"/>
      <c r="HW56" s="178"/>
      <c r="HX56" s="178"/>
      <c r="HY56" s="178"/>
      <c r="HZ56" s="178"/>
      <c r="IA56" s="178"/>
      <c r="IB56" s="178"/>
      <c r="IC56" s="178"/>
      <c r="ID56" s="178"/>
      <c r="IE56" s="178"/>
      <c r="IF56" s="178"/>
      <c r="IG56" s="178"/>
      <c r="IH56" s="178"/>
      <c r="II56" s="178"/>
      <c r="IJ56" s="178"/>
      <c r="IK56" s="178"/>
      <c r="IL56" s="178"/>
      <c r="IM56" s="178"/>
      <c r="IN56" s="178"/>
      <c r="IO56" s="178"/>
      <c r="IP56" s="178"/>
      <c r="IQ56" s="178"/>
      <c r="IR56" s="178"/>
      <c r="IS56" s="178"/>
      <c r="IT56" s="178"/>
      <c r="IU56" s="178"/>
      <c r="IV56" s="178"/>
    </row>
    <row r="57" s="54" customFormat="true" ht="12.6" hidden="false" customHeight="false" outlineLevel="0" collapsed="false">
      <c r="A57" s="41" t="s">
        <v>45</v>
      </c>
      <c r="B57" s="179"/>
      <c r="C57" s="179"/>
      <c r="D57" s="179"/>
      <c r="E57" s="179"/>
      <c r="F57" s="179"/>
      <c r="G57" s="179"/>
      <c r="H57" s="179"/>
      <c r="I57" s="179"/>
      <c r="J57" s="179"/>
    </row>
    <row r="58" s="54" customFormat="true" ht="13.2" hidden="false" customHeight="false" outlineLevel="0" collapsed="false">
      <c r="A58" s="130" t="s">
        <v>85</v>
      </c>
      <c r="B58" s="180"/>
      <c r="C58" s="180"/>
      <c r="D58" s="180"/>
      <c r="E58" s="180"/>
      <c r="F58" s="180"/>
      <c r="G58" s="180"/>
      <c r="H58" s="180"/>
      <c r="I58" s="180"/>
      <c r="J58" s="165"/>
    </row>
    <row r="59" customFormat="false" ht="13.2" hidden="false" customHeight="false" outlineLevel="0" collapsed="false">
      <c r="A59" s="130" t="s">
        <v>154</v>
      </c>
      <c r="B59" s="181"/>
      <c r="C59" s="181"/>
      <c r="D59" s="181"/>
      <c r="E59" s="181"/>
      <c r="F59" s="181"/>
      <c r="G59" s="181"/>
      <c r="H59" s="181"/>
      <c r="I59" s="181"/>
      <c r="J59" s="165"/>
    </row>
    <row r="60" customFormat="false" ht="13.2" hidden="false" customHeight="false" outlineLevel="0" collapsed="false">
      <c r="A60" s="182"/>
      <c r="J60" s="165"/>
    </row>
    <row r="61" customFormat="false" ht="13.2" hidden="false" customHeight="false" outlineLevel="0" collapsed="false">
      <c r="A61" s="182"/>
    </row>
  </sheetData>
  <mergeCells count="14">
    <mergeCell ref="A6:I7"/>
    <mergeCell ref="A8:I12"/>
    <mergeCell ref="B14:E14"/>
    <mergeCell ref="F14:I14"/>
    <mergeCell ref="B15:E15"/>
    <mergeCell ref="F15:I15"/>
    <mergeCell ref="B16:B17"/>
    <mergeCell ref="C16:C17"/>
    <mergeCell ref="D16:D17"/>
    <mergeCell ref="E16:E17"/>
    <mergeCell ref="F16:F17"/>
    <mergeCell ref="G16:G17"/>
    <mergeCell ref="H16:H17"/>
    <mergeCell ref="I16:I1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5" activeCellId="0" sqref="J25"/>
    </sheetView>
  </sheetViews>
  <sheetFormatPr defaultColWidth="10.875" defaultRowHeight="13.2" zeroHeight="false" outlineLevelRow="0" outlineLevelCol="0"/>
  <cols>
    <col collapsed="false" customWidth="true" hidden="false" outlineLevel="0" max="1" min="1" style="46" width="15.32"/>
    <col collapsed="false" customWidth="true" hidden="false" outlineLevel="0" max="2" min="2" style="181" width="50.43"/>
    <col collapsed="false" customWidth="true" hidden="false" outlineLevel="0" max="4" min="3" style="46" width="13.87"/>
    <col collapsed="false" customWidth="true" hidden="false" outlineLevel="0" max="5" min="5" style="183" width="11.1"/>
    <col collapsed="false" customWidth="true" hidden="false" outlineLevel="0" max="6" min="6" style="183" width="14.55"/>
    <col collapsed="false" customWidth="true" hidden="false" outlineLevel="0" max="7" min="7" style="183" width="16.66"/>
    <col collapsed="false" customWidth="true" hidden="false" outlineLevel="0" max="8" min="8" style="46" width="0.43"/>
    <col collapsed="false" customWidth="false" hidden="false" outlineLevel="0" max="257" min="9" style="46" width="10.87"/>
  </cols>
  <sheetData>
    <row r="1" customFormat="false" ht="12.75" hidden="false" customHeight="true" outlineLevel="0" collapsed="false">
      <c r="H1" s="86"/>
    </row>
    <row r="2" customFormat="false" ht="13.2" hidden="false" customHeight="false" outlineLevel="0" collapsed="false">
      <c r="H2" s="87"/>
    </row>
    <row r="3" customFormat="false" ht="13.2" hidden="false" customHeight="false" outlineLevel="0" collapsed="false">
      <c r="H3" s="87"/>
    </row>
    <row r="4" customFormat="false" ht="13.2" hidden="false" customHeight="false" outlineLevel="0" collapsed="false">
      <c r="H4" s="87"/>
    </row>
    <row r="5" s="46" customFormat="true" ht="13.2" hidden="false" customHeight="false" outlineLevel="0" collapsed="false">
      <c r="B5" s="181"/>
      <c r="E5" s="183"/>
      <c r="F5" s="183"/>
      <c r="G5" s="183"/>
      <c r="H5" s="87"/>
    </row>
    <row r="6" customFormat="false" ht="13.2" hidden="false" customHeight="false" outlineLevel="0" collapsed="false">
      <c r="A6" s="47" t="s">
        <v>0</v>
      </c>
      <c r="B6" s="47"/>
      <c r="C6" s="47"/>
      <c r="D6" s="47"/>
      <c r="E6" s="47"/>
      <c r="F6" s="47"/>
      <c r="G6" s="47"/>
      <c r="H6" s="87"/>
    </row>
    <row r="7" s="46" customFormat="true" ht="13.2" hidden="false" customHeight="false" outlineLevel="0" collapsed="false">
      <c r="A7" s="47"/>
      <c r="B7" s="47"/>
      <c r="C7" s="47"/>
      <c r="D7" s="47"/>
      <c r="E7" s="47"/>
      <c r="F7" s="47"/>
      <c r="G7" s="47"/>
      <c r="H7" s="184"/>
    </row>
    <row r="8" s="46" customFormat="true" ht="12.75" hidden="false" customHeight="true" outlineLevel="0" collapsed="false">
      <c r="A8" s="48" t="s">
        <v>155</v>
      </c>
      <c r="B8" s="48"/>
      <c r="C8" s="48"/>
      <c r="D8" s="48"/>
      <c r="E8" s="48"/>
      <c r="F8" s="48"/>
      <c r="G8" s="48"/>
      <c r="H8" s="184"/>
    </row>
    <row r="9" s="46" customFormat="true" ht="13.2" hidden="false" customHeight="false" outlineLevel="0" collapsed="false">
      <c r="A9" s="48"/>
      <c r="B9" s="48"/>
      <c r="C9" s="48"/>
      <c r="D9" s="48"/>
      <c r="E9" s="48"/>
      <c r="F9" s="48"/>
      <c r="G9" s="48"/>
      <c r="H9" s="184"/>
    </row>
    <row r="10" s="46" customFormat="true" ht="13.2" hidden="false" customHeight="false" outlineLevel="0" collapsed="false">
      <c r="A10" s="48"/>
      <c r="B10" s="48"/>
      <c r="C10" s="48"/>
      <c r="D10" s="48"/>
      <c r="E10" s="48"/>
      <c r="F10" s="48"/>
      <c r="G10" s="48"/>
      <c r="H10" s="184"/>
    </row>
    <row r="11" s="46" customFormat="true" ht="13.2" hidden="false" customHeight="false" outlineLevel="0" collapsed="false">
      <c r="A11" s="48"/>
      <c r="B11" s="48"/>
      <c r="C11" s="48"/>
      <c r="D11" s="48"/>
      <c r="E11" s="48"/>
      <c r="F11" s="48"/>
      <c r="G11" s="48"/>
      <c r="H11" s="184"/>
    </row>
    <row r="12" s="46" customFormat="true" ht="13.2" hidden="false" customHeight="false" outlineLevel="0" collapsed="false">
      <c r="A12" s="48"/>
      <c r="B12" s="48"/>
      <c r="C12" s="48"/>
      <c r="D12" s="48"/>
      <c r="E12" s="48"/>
      <c r="F12" s="48"/>
      <c r="G12" s="48"/>
      <c r="H12" s="184"/>
    </row>
    <row r="13" s="113" customFormat="true" ht="14.4" hidden="false" customHeight="false" outlineLevel="0" collapsed="false">
      <c r="A13" s="185"/>
      <c r="B13" s="186"/>
      <c r="C13" s="187"/>
      <c r="D13" s="187"/>
      <c r="E13" s="187"/>
      <c r="F13" s="187"/>
      <c r="G13" s="187"/>
      <c r="H13" s="187"/>
    </row>
    <row r="14" s="62" customFormat="true" ht="13.8" hidden="false" customHeight="false" outlineLevel="0" collapsed="false">
      <c r="A14" s="188"/>
      <c r="B14" s="189"/>
      <c r="C14" s="89" t="s">
        <v>32</v>
      </c>
      <c r="D14" s="89"/>
      <c r="E14" s="89"/>
      <c r="F14" s="89"/>
      <c r="G14" s="89"/>
      <c r="H14" s="190"/>
    </row>
    <row r="15" s="62" customFormat="true" ht="12.75" hidden="false" customHeight="true" outlineLevel="0" collapsed="false">
      <c r="A15" s="191" t="s">
        <v>156</v>
      </c>
      <c r="B15" s="191" t="s">
        <v>92</v>
      </c>
      <c r="C15" s="22" t="s">
        <v>34</v>
      </c>
      <c r="D15" s="22"/>
      <c r="E15" s="22"/>
      <c r="F15" s="22"/>
      <c r="G15" s="56" t="s">
        <v>48</v>
      </c>
      <c r="H15" s="190"/>
    </row>
    <row r="16" s="62" customFormat="true" ht="27" hidden="false" customHeight="false" outlineLevel="0" collapsed="false">
      <c r="A16" s="191"/>
      <c r="B16" s="191"/>
      <c r="C16" s="24" t="n">
        <v>2023</v>
      </c>
      <c r="D16" s="24" t="n">
        <v>2024</v>
      </c>
      <c r="E16" s="25" t="s">
        <v>36</v>
      </c>
      <c r="F16" s="25" t="s">
        <v>37</v>
      </c>
      <c r="G16" s="56"/>
      <c r="H16" s="190"/>
    </row>
    <row r="17" s="120" customFormat="true" ht="13.8" hidden="false" customHeight="false" outlineLevel="0" collapsed="false">
      <c r="A17" s="192" t="s">
        <v>38</v>
      </c>
      <c r="B17" s="193"/>
      <c r="C17" s="194" t="n">
        <v>2661033.71448</v>
      </c>
      <c r="D17" s="194" t="n">
        <v>2617719.100029</v>
      </c>
      <c r="E17" s="194" t="n">
        <v>-1.62773640241012</v>
      </c>
      <c r="F17" s="194"/>
      <c r="G17" s="194" t="n">
        <v>100</v>
      </c>
      <c r="H17" s="194"/>
      <c r="I17" s="195"/>
      <c r="J17" s="46"/>
    </row>
    <row r="18" s="120" customFormat="true" ht="13.2" hidden="false" customHeight="false" outlineLevel="0" collapsed="false">
      <c r="A18" s="196" t="s">
        <v>157</v>
      </c>
      <c r="B18" s="196"/>
      <c r="C18" s="197" t="n">
        <v>909898.165069999</v>
      </c>
      <c r="D18" s="197" t="n">
        <v>747108.11999</v>
      </c>
      <c r="E18" s="197" t="n">
        <v>-17.8910180643649</v>
      </c>
      <c r="F18" s="197" t="n">
        <v>-6.1175491386741</v>
      </c>
      <c r="G18" s="197" t="n">
        <v>28.5404236070143</v>
      </c>
      <c r="H18" s="194"/>
      <c r="I18" s="195"/>
      <c r="J18" s="198"/>
      <c r="K18" s="198"/>
      <c r="P18" s="198"/>
      <c r="Q18" s="198"/>
    </row>
    <row r="19" s="120" customFormat="true" ht="47.25" hidden="false" customHeight="true" outlineLevel="0" collapsed="false">
      <c r="A19" s="199" t="n">
        <v>105</v>
      </c>
      <c r="B19" s="199" t="s">
        <v>158</v>
      </c>
      <c r="C19" s="200" t="n">
        <v>655685.034359999</v>
      </c>
      <c r="D19" s="200" t="n">
        <v>527805.2231</v>
      </c>
      <c r="E19" s="200" t="n">
        <v>-19.5032377679353</v>
      </c>
      <c r="F19" s="200" t="n">
        <v>-4.80564415866441</v>
      </c>
      <c r="G19" s="200" t="n">
        <v>20.162790694164</v>
      </c>
      <c r="H19" s="200"/>
      <c r="I19" s="195"/>
      <c r="J19" s="46"/>
    </row>
    <row r="20" s="120" customFormat="true" ht="39" hidden="false" customHeight="true" outlineLevel="0" collapsed="false">
      <c r="A20" s="199" t="n">
        <v>102</v>
      </c>
      <c r="B20" s="199" t="s">
        <v>159</v>
      </c>
      <c r="C20" s="200" t="n">
        <v>98704.5344199999</v>
      </c>
      <c r="D20" s="200" t="n">
        <v>64635.60673</v>
      </c>
      <c r="E20" s="200" t="n">
        <v>-34.5160715160586</v>
      </c>
      <c r="F20" s="200" t="n">
        <v>-1.2802892163528</v>
      </c>
      <c r="G20" s="200" t="n">
        <v>2.46915747107029</v>
      </c>
      <c r="H20" s="200"/>
      <c r="I20" s="195"/>
      <c r="J20" s="198"/>
      <c r="K20" s="198"/>
      <c r="L20" s="201"/>
      <c r="M20" s="198"/>
      <c r="N20" s="198"/>
      <c r="O20" s="198"/>
      <c r="P20" s="198"/>
      <c r="Q20" s="198"/>
      <c r="R20" s="198"/>
      <c r="S20" s="198"/>
      <c r="T20" s="198"/>
      <c r="U20" s="198"/>
      <c r="V20" s="198"/>
      <c r="W20" s="198"/>
      <c r="X20" s="198"/>
      <c r="Y20" s="198"/>
      <c r="Z20" s="198"/>
    </row>
    <row r="21" customFormat="false" ht="39" hidden="false" customHeight="true" outlineLevel="0" collapsed="false">
      <c r="A21" s="199" t="n">
        <v>103</v>
      </c>
      <c r="B21" s="199" t="s">
        <v>160</v>
      </c>
      <c r="C21" s="200" t="n">
        <v>124384.60543</v>
      </c>
      <c r="D21" s="200" t="n">
        <v>113400.76785</v>
      </c>
      <c r="E21" s="200" t="n">
        <v>-8.83054421568369</v>
      </c>
      <c r="F21" s="200" t="n">
        <v>-0.412765818043994</v>
      </c>
      <c r="G21" s="200" t="n">
        <v>4.33204494129044</v>
      </c>
      <c r="H21" s="200"/>
      <c r="I21" s="195"/>
      <c r="J21" s="120"/>
    </row>
    <row r="22" customFormat="false" ht="13.2" hidden="false" customHeight="true" outlineLevel="0" collapsed="false">
      <c r="A22" s="202" t="s">
        <v>161</v>
      </c>
      <c r="B22" s="202"/>
      <c r="C22" s="200" t="n">
        <v>31123.9908600001</v>
      </c>
      <c r="D22" s="200" t="n">
        <v>41266.5223099999</v>
      </c>
      <c r="E22" s="200" t="n">
        <v>32.5875029832204</v>
      </c>
      <c r="F22" s="200" t="n">
        <v>0.381150054387107</v>
      </c>
      <c r="G22" s="200" t="n">
        <v>1.57643050048963</v>
      </c>
      <c r="H22" s="200"/>
      <c r="I22" s="195"/>
      <c r="J22" s="120"/>
    </row>
    <row r="23" customFormat="false" ht="13.2" hidden="false" customHeight="false" outlineLevel="0" collapsed="false">
      <c r="A23" s="203"/>
      <c r="B23" s="204"/>
      <c r="C23" s="200"/>
      <c r="D23" s="200"/>
      <c r="E23" s="200"/>
      <c r="F23" s="200"/>
      <c r="G23" s="200"/>
      <c r="H23" s="200"/>
      <c r="I23" s="205"/>
    </row>
    <row r="24" s="120" customFormat="true" ht="13.2" hidden="false" customHeight="false" outlineLevel="0" collapsed="false">
      <c r="A24" s="196" t="s">
        <v>150</v>
      </c>
      <c r="B24" s="196" t="n">
        <v>0</v>
      </c>
      <c r="C24" s="197" t="n">
        <v>1671213.73417</v>
      </c>
      <c r="D24" s="197" t="n">
        <v>1791923.086519</v>
      </c>
      <c r="E24" s="197" t="n">
        <v>7.22285545414998</v>
      </c>
      <c r="F24" s="197" t="n">
        <v>4.536182750792</v>
      </c>
      <c r="G24" s="197" t="n">
        <v>68.4536047622202</v>
      </c>
      <c r="H24" s="194"/>
      <c r="I24" s="195"/>
    </row>
    <row r="25" s="120" customFormat="true" ht="26.4" hidden="false" customHeight="false" outlineLevel="0" collapsed="false">
      <c r="A25" s="199" t="n">
        <v>302</v>
      </c>
      <c r="B25" s="199" t="s">
        <v>162</v>
      </c>
      <c r="C25" s="200" t="n">
        <v>52361.29812</v>
      </c>
      <c r="D25" s="200" t="n">
        <v>110859.86255</v>
      </c>
      <c r="E25" s="200" t="n">
        <v>111.720997244825</v>
      </c>
      <c r="F25" s="200" t="n">
        <v>2.19833984483851</v>
      </c>
      <c r="G25" s="200" t="n">
        <v>4.23497932030873</v>
      </c>
      <c r="H25" s="200"/>
      <c r="I25" s="195"/>
      <c r="J25" s="46"/>
    </row>
    <row r="26" customFormat="false" ht="26.4" hidden="false" customHeight="false" outlineLevel="0" collapsed="false">
      <c r="A26" s="199" t="n">
        <v>324</v>
      </c>
      <c r="B26" s="199" t="s">
        <v>163</v>
      </c>
      <c r="C26" s="200" t="n">
        <v>20093.88862</v>
      </c>
      <c r="D26" s="200" t="n">
        <v>68381.2460599999</v>
      </c>
      <c r="E26" s="200" t="n">
        <v>240.308674707882</v>
      </c>
      <c r="F26" s="200" t="n">
        <v>1.81460900616345</v>
      </c>
      <c r="G26" s="200" t="n">
        <v>2.61224537266975</v>
      </c>
      <c r="H26" s="200"/>
      <c r="I26" s="195"/>
      <c r="J26" s="120"/>
    </row>
    <row r="27" customFormat="false" ht="45.75" hidden="false" customHeight="true" outlineLevel="0" collapsed="false">
      <c r="A27" s="199" t="n">
        <v>311</v>
      </c>
      <c r="B27" s="199" t="s">
        <v>164</v>
      </c>
      <c r="C27" s="200" t="n">
        <v>17694.29806</v>
      </c>
      <c r="D27" s="200" t="n">
        <v>44179.17973</v>
      </c>
      <c r="E27" s="200" t="n">
        <v>149.680318372573</v>
      </c>
      <c r="F27" s="200" t="n">
        <v>0.995285460905011</v>
      </c>
      <c r="G27" s="200" t="n">
        <v>1.68769749701221</v>
      </c>
      <c r="H27" s="200"/>
      <c r="I27" s="195"/>
      <c r="J27" s="120"/>
    </row>
    <row r="28" customFormat="false" ht="42" hidden="false" customHeight="true" outlineLevel="0" collapsed="false">
      <c r="A28" s="199" t="n">
        <v>327</v>
      </c>
      <c r="B28" s="199" t="s">
        <v>165</v>
      </c>
      <c r="C28" s="200" t="n">
        <v>197970.490280001</v>
      </c>
      <c r="D28" s="200" t="n">
        <v>220065.91687</v>
      </c>
      <c r="E28" s="200" t="n">
        <v>11.1609697782478</v>
      </c>
      <c r="F28" s="200" t="n">
        <v>0.830332455758368</v>
      </c>
      <c r="G28" s="200" t="n">
        <v>8.40678118853785</v>
      </c>
      <c r="H28" s="200"/>
      <c r="I28" s="195"/>
      <c r="J28" s="120"/>
    </row>
    <row r="29" customFormat="false" ht="36" hidden="false" customHeight="true" outlineLevel="0" collapsed="false">
      <c r="A29" s="199" t="n">
        <v>307</v>
      </c>
      <c r="B29" s="199" t="s">
        <v>166</v>
      </c>
      <c r="C29" s="200" t="n">
        <v>3234.88113</v>
      </c>
      <c r="D29" s="200" t="n">
        <v>12698.04301</v>
      </c>
      <c r="E29" s="200" t="n">
        <v>292.535073151204</v>
      </c>
      <c r="F29" s="200" t="n">
        <v>0.355619766427846</v>
      </c>
      <c r="G29" s="200" t="n">
        <v>0.485080427837323</v>
      </c>
      <c r="H29" s="200"/>
      <c r="I29" s="195"/>
      <c r="J29" s="120"/>
    </row>
    <row r="30" customFormat="false" ht="13.2" hidden="false" customHeight="true" outlineLevel="0" collapsed="false">
      <c r="A30" s="202" t="s">
        <v>161</v>
      </c>
      <c r="B30" s="202"/>
      <c r="C30" s="200" t="n">
        <v>1379858.87796</v>
      </c>
      <c r="D30" s="200" t="n">
        <v>1335738.838299</v>
      </c>
      <c r="E30" s="200" t="n">
        <v>-3.19743130009253</v>
      </c>
      <c r="F30" s="200" t="n">
        <v>-1.65800378330119</v>
      </c>
      <c r="G30" s="200" t="n">
        <v>51.0268209558544</v>
      </c>
      <c r="H30" s="200"/>
      <c r="I30" s="195"/>
      <c r="J30" s="120"/>
    </row>
    <row r="31" customFormat="false" ht="13.2" hidden="false" customHeight="false" outlineLevel="0" collapsed="false">
      <c r="A31" s="203"/>
      <c r="B31" s="204"/>
      <c r="C31" s="200"/>
      <c r="D31" s="200"/>
      <c r="E31" s="200"/>
      <c r="F31" s="200"/>
      <c r="G31" s="200"/>
      <c r="H31" s="200"/>
      <c r="I31" s="43"/>
      <c r="J31" s="120"/>
    </row>
    <row r="32" s="120" customFormat="true" ht="13.2" hidden="false" customHeight="false" outlineLevel="0" collapsed="false">
      <c r="A32" s="206" t="s">
        <v>41</v>
      </c>
      <c r="B32" s="206" t="n">
        <v>0</v>
      </c>
      <c r="C32" s="197" t="n">
        <v>44189.48807</v>
      </c>
      <c r="D32" s="197" t="n">
        <v>47055.51512</v>
      </c>
      <c r="E32" s="197" t="n">
        <v>6.48576658199787</v>
      </c>
      <c r="F32" s="197" t="n">
        <v>0.107703522672581</v>
      </c>
      <c r="G32" s="197" t="n">
        <v>1.79757694855337</v>
      </c>
      <c r="H32" s="194"/>
      <c r="I32" s="195"/>
    </row>
    <row r="33" customFormat="false" ht="39.6" hidden="false" customHeight="false" outlineLevel="0" collapsed="false">
      <c r="A33" s="199" t="n">
        <v>501</v>
      </c>
      <c r="B33" s="199" t="s">
        <v>167</v>
      </c>
      <c r="C33" s="200" t="n">
        <v>23663.64929</v>
      </c>
      <c r="D33" s="200" t="n">
        <v>28907.31989</v>
      </c>
      <c r="E33" s="200" t="n">
        <v>22.159179827838</v>
      </c>
      <c r="F33" s="200" t="n">
        <v>0.197053895689731</v>
      </c>
      <c r="G33" s="200" t="n">
        <v>1.10429418839018</v>
      </c>
      <c r="H33" s="200"/>
      <c r="I33" s="195"/>
      <c r="J33" s="120"/>
    </row>
    <row r="34" customFormat="false" ht="13.2" hidden="false" customHeight="false" outlineLevel="0" collapsed="false">
      <c r="A34" s="199" t="n">
        <v>516</v>
      </c>
      <c r="B34" s="199" t="s">
        <v>168</v>
      </c>
      <c r="C34" s="200" t="n">
        <v>0</v>
      </c>
      <c r="D34" s="200" t="n">
        <v>3575.17231</v>
      </c>
      <c r="E34" s="200" t="s">
        <v>132</v>
      </c>
      <c r="F34" s="200" t="n">
        <v>0.134352762633022</v>
      </c>
      <c r="G34" s="200" t="n">
        <v>0.136575857583818</v>
      </c>
      <c r="H34" s="200"/>
      <c r="I34" s="195"/>
      <c r="J34" s="120"/>
    </row>
    <row r="35" customFormat="false" ht="66" hidden="false" customHeight="false" outlineLevel="0" collapsed="false">
      <c r="A35" s="199" t="n">
        <v>517</v>
      </c>
      <c r="B35" s="199" t="s">
        <v>169</v>
      </c>
      <c r="C35" s="200" t="n">
        <v>2127.29024</v>
      </c>
      <c r="D35" s="200" t="n">
        <v>3504.57428</v>
      </c>
      <c r="E35" s="200" t="n">
        <v>64.7435885382524</v>
      </c>
      <c r="F35" s="200" t="n">
        <v>0.0517574817825689</v>
      </c>
      <c r="G35" s="200" t="n">
        <v>0.133878928413716</v>
      </c>
      <c r="H35" s="200"/>
      <c r="I35" s="195"/>
      <c r="J35" s="120"/>
    </row>
    <row r="36" customFormat="false" ht="13.2" hidden="false" customHeight="false" outlineLevel="0" collapsed="false">
      <c r="A36" s="207" t="s">
        <v>161</v>
      </c>
      <c r="B36" s="207"/>
      <c r="C36" s="200" t="n">
        <v>18398.54854</v>
      </c>
      <c r="D36" s="200" t="n">
        <v>11068.44864</v>
      </c>
      <c r="E36" s="200" t="n">
        <v>-39.8406422336184</v>
      </c>
      <c r="F36" s="200" t="n">
        <v>-0.275460617432741</v>
      </c>
      <c r="G36" s="200" t="n">
        <v>0.422827974165653</v>
      </c>
      <c r="H36" s="200"/>
      <c r="I36" s="195"/>
      <c r="J36" s="120"/>
    </row>
    <row r="37" customFormat="false" ht="13.2" hidden="false" customHeight="false" outlineLevel="0" collapsed="false">
      <c r="A37" s="203"/>
      <c r="B37" s="204"/>
      <c r="C37" s="200"/>
      <c r="D37" s="200"/>
      <c r="E37" s="200"/>
      <c r="F37" s="200"/>
      <c r="G37" s="200"/>
      <c r="H37" s="200"/>
      <c r="I37" s="205"/>
      <c r="J37" s="205"/>
    </row>
    <row r="38" s="120" customFormat="true" ht="13.2" hidden="false" customHeight="false" outlineLevel="0" collapsed="false">
      <c r="A38" s="206" t="s">
        <v>170</v>
      </c>
      <c r="B38" s="206" t="n">
        <v>0</v>
      </c>
      <c r="C38" s="197" t="n">
        <v>35732.32717</v>
      </c>
      <c r="D38" s="197" t="n">
        <v>31632.3784</v>
      </c>
      <c r="E38" s="197" t="n">
        <v>-11.474060310973</v>
      </c>
      <c r="F38" s="197" t="n">
        <v>-0.154073537200605</v>
      </c>
      <c r="G38" s="197" t="n">
        <v>1.20839468221207</v>
      </c>
      <c r="H38" s="194"/>
      <c r="I38" s="195"/>
    </row>
    <row r="39" customFormat="false" ht="26.4" hidden="false" customHeight="false" outlineLevel="0" collapsed="false">
      <c r="A39" s="208" t="n">
        <v>701</v>
      </c>
      <c r="B39" s="199" t="s">
        <v>171</v>
      </c>
      <c r="C39" s="200" t="n">
        <v>12815.67403</v>
      </c>
      <c r="D39" s="200" t="n">
        <v>5999.11964</v>
      </c>
      <c r="E39" s="200" t="n">
        <v>-53.1891992106169</v>
      </c>
      <c r="F39" s="200" t="n">
        <v>-0.256161895014999</v>
      </c>
      <c r="G39" s="200" t="n">
        <v>0.229173544248256</v>
      </c>
      <c r="H39" s="200"/>
      <c r="I39" s="195"/>
      <c r="J39" s="120"/>
    </row>
    <row r="40" customFormat="false" ht="39.6" hidden="false" customHeight="false" outlineLevel="0" collapsed="false">
      <c r="A40" s="209" t="n">
        <v>709</v>
      </c>
      <c r="B40" s="199" t="s">
        <v>172</v>
      </c>
      <c r="C40" s="200" t="n">
        <v>8395.77876</v>
      </c>
      <c r="D40" s="200" t="n">
        <v>4168.0808</v>
      </c>
      <c r="E40" s="200" t="n">
        <v>-50.3550424666026</v>
      </c>
      <c r="F40" s="200" t="n">
        <v>-0.158874272693165</v>
      </c>
      <c r="G40" s="200" t="n">
        <v>0.159225670926794</v>
      </c>
      <c r="H40" s="200"/>
      <c r="I40" s="195"/>
      <c r="J40" s="120"/>
    </row>
    <row r="41" customFormat="false" ht="13.8" hidden="false" customHeight="false" outlineLevel="0" collapsed="false">
      <c r="A41" s="210" t="s">
        <v>161</v>
      </c>
      <c r="B41" s="210"/>
      <c r="C41" s="211" t="n">
        <v>14520.87438</v>
      </c>
      <c r="D41" s="211" t="n">
        <v>21465.17796</v>
      </c>
      <c r="E41" s="211" t="n">
        <v>47.8229023836512</v>
      </c>
      <c r="F41" s="211" t="n">
        <v>0.260962630507559</v>
      </c>
      <c r="G41" s="211" t="n">
        <v>0.819995467037017</v>
      </c>
      <c r="H41" s="211"/>
      <c r="I41" s="195"/>
      <c r="J41" s="120"/>
    </row>
    <row r="42" s="54" customFormat="true" ht="15" hidden="false" customHeight="false" outlineLevel="0" collapsed="false">
      <c r="A42" s="37" t="s">
        <v>43</v>
      </c>
      <c r="B42" s="212"/>
      <c r="C42" s="205"/>
      <c r="D42" s="205"/>
      <c r="E42" s="205"/>
      <c r="F42" s="205"/>
      <c r="G42" s="205"/>
      <c r="H42" s="205"/>
      <c r="I42" s="205"/>
    </row>
    <row r="43" s="54" customFormat="true" ht="15" hidden="false" customHeight="false" outlineLevel="0" collapsed="false">
      <c r="A43" s="37" t="str">
        <f aca="false">+'Cuadro I.5'!A56</f>
        <v>Actualizado:15 de marzo de 2024</v>
      </c>
      <c r="B43" s="212"/>
      <c r="C43" s="205"/>
      <c r="D43" s="205"/>
      <c r="E43" s="205"/>
      <c r="F43" s="205"/>
      <c r="G43" s="205"/>
      <c r="H43" s="205"/>
      <c r="I43" s="205"/>
    </row>
    <row r="44" customFormat="false" ht="13.8" hidden="false" customHeight="false" outlineLevel="0" collapsed="false">
      <c r="A44" s="41" t="s">
        <v>45</v>
      </c>
      <c r="B44" s="213"/>
      <c r="C44" s="214"/>
      <c r="D44" s="214"/>
      <c r="E44" s="215"/>
      <c r="F44" s="215"/>
    </row>
    <row r="45" customFormat="false" ht="13.2" hidden="false" customHeight="false" outlineLevel="0" collapsed="false">
      <c r="A45" s="85"/>
      <c r="B45" s="85"/>
      <c r="C45" s="85"/>
      <c r="D45" s="85"/>
      <c r="E45" s="85"/>
      <c r="F45" s="85"/>
    </row>
    <row r="46" customFormat="false" ht="13.2" hidden="false" customHeight="false" outlineLevel="0" collapsed="false">
      <c r="A46" s="85"/>
      <c r="B46" s="85"/>
      <c r="C46" s="85"/>
      <c r="D46" s="85"/>
      <c r="E46" s="85"/>
      <c r="F46" s="85"/>
    </row>
  </sheetData>
  <mergeCells count="17">
    <mergeCell ref="A6:G7"/>
    <mergeCell ref="A8:G12"/>
    <mergeCell ref="C14:G14"/>
    <mergeCell ref="A15:A16"/>
    <mergeCell ref="B15:B16"/>
    <mergeCell ref="C15:F15"/>
    <mergeCell ref="G15:G16"/>
    <mergeCell ref="A18:B18"/>
    <mergeCell ref="A22:B22"/>
    <mergeCell ref="A24:B24"/>
    <mergeCell ref="A30:B30"/>
    <mergeCell ref="A32:B32"/>
    <mergeCell ref="A36:B36"/>
    <mergeCell ref="A38:B38"/>
    <mergeCell ref="A41:B41"/>
    <mergeCell ref="A45:F45"/>
    <mergeCell ref="A46:F46"/>
  </mergeCells>
  <printOptions headings="false" gridLines="false" gridLinesSet="true" horizontalCentered="true" verticalCentered="false"/>
  <pageMargins left="0.590277777777778" right="0.590277777777778" top="0.590277777777778" bottom="1.35972222222222"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7" activeCellId="0" sqref="C27"/>
    </sheetView>
  </sheetViews>
  <sheetFormatPr defaultColWidth="11.43359375" defaultRowHeight="13.2" zeroHeight="false" outlineLevelRow="0" outlineLevelCol="0"/>
  <cols>
    <col collapsed="false" customWidth="true" hidden="false" outlineLevel="0" max="1" min="1" style="17" width="28.77"/>
    <col collapsed="false" customWidth="true" hidden="false" outlineLevel="0" max="2" min="2" style="17" width="13.87"/>
    <col collapsed="false" customWidth="true" hidden="false" outlineLevel="0" max="3" min="3" style="17" width="12.88"/>
    <col collapsed="false" customWidth="true" hidden="false" outlineLevel="0" max="4" min="4" style="17" width="10.43"/>
    <col collapsed="false" customWidth="true" hidden="false" outlineLevel="0" max="5" min="5" style="17" width="12.66"/>
    <col collapsed="false" customWidth="true" hidden="false" outlineLevel="0" max="6" min="6" style="17" width="0.55"/>
    <col collapsed="false" customWidth="true" hidden="false" outlineLevel="0" max="8" min="7" style="17" width="12.88"/>
    <col collapsed="false" customWidth="true" hidden="false" outlineLevel="0" max="9" min="9" style="17" width="11.66"/>
    <col collapsed="false" customWidth="true" hidden="false" outlineLevel="0" max="10" min="10" style="17" width="12.66"/>
    <col collapsed="false" customWidth="true" hidden="false" outlineLevel="0" max="11" min="11" style="17" width="1.55"/>
    <col collapsed="false" customWidth="false" hidden="false" outlineLevel="0" max="257" min="12" style="17" width="11.43"/>
  </cols>
  <sheetData>
    <row r="1" customFormat="false" ht="12.75" hidden="false" customHeight="true" outlineLevel="0" collapsed="false"/>
    <row r="6" customFormat="false" ht="7.5" hidden="false" customHeight="true" outlineLevel="0" collapsed="false"/>
    <row r="7" customFormat="false" ht="14.25" hidden="false" customHeight="true" outlineLevel="0" collapsed="false">
      <c r="A7" s="19" t="s">
        <v>0</v>
      </c>
      <c r="B7" s="19"/>
      <c r="C7" s="19"/>
      <c r="D7" s="19"/>
      <c r="E7" s="19"/>
      <c r="F7" s="19"/>
      <c r="G7" s="19"/>
      <c r="H7" s="19"/>
      <c r="I7" s="19"/>
      <c r="J7" s="19"/>
      <c r="K7" s="1"/>
    </row>
    <row r="8" customFormat="false" ht="14.25" hidden="false" customHeight="true" outlineLevel="0" collapsed="false">
      <c r="A8" s="19"/>
      <c r="B8" s="19"/>
      <c r="C8" s="19"/>
      <c r="D8" s="19"/>
      <c r="E8" s="19"/>
      <c r="F8" s="19"/>
      <c r="G8" s="19"/>
      <c r="H8" s="19"/>
      <c r="I8" s="19"/>
      <c r="J8" s="19"/>
      <c r="K8" s="1"/>
    </row>
    <row r="9" customFormat="false" ht="12.75" hidden="false" customHeight="true" outlineLevel="0" collapsed="false">
      <c r="A9" s="20" t="s">
        <v>173</v>
      </c>
      <c r="B9" s="20"/>
      <c r="C9" s="20"/>
      <c r="D9" s="20"/>
      <c r="E9" s="20"/>
      <c r="F9" s="20"/>
      <c r="G9" s="20"/>
      <c r="H9" s="20"/>
      <c r="I9" s="20"/>
      <c r="J9" s="20"/>
      <c r="K9" s="11"/>
    </row>
    <row r="10" customFormat="false" ht="13.8" hidden="false" customHeight="false" outlineLevel="0" collapsed="false">
      <c r="A10" s="20"/>
      <c r="B10" s="20"/>
      <c r="C10" s="20"/>
      <c r="D10" s="20"/>
      <c r="E10" s="20"/>
      <c r="F10" s="20"/>
      <c r="G10" s="20"/>
      <c r="H10" s="20"/>
      <c r="I10" s="20"/>
      <c r="J10" s="20"/>
      <c r="K10" s="11"/>
    </row>
    <row r="11" customFormat="false" ht="13.8" hidden="false" customHeight="false" outlineLevel="0" collapsed="false">
      <c r="A11" s="20"/>
      <c r="B11" s="20"/>
      <c r="C11" s="20"/>
      <c r="D11" s="20"/>
      <c r="E11" s="20"/>
      <c r="F11" s="20"/>
      <c r="G11" s="20"/>
      <c r="H11" s="20"/>
      <c r="I11" s="20"/>
      <c r="J11" s="20"/>
      <c r="K11" s="11"/>
    </row>
    <row r="12" customFormat="false" ht="13.8" hidden="false" customHeight="false" outlineLevel="0" collapsed="false">
      <c r="A12" s="20"/>
      <c r="B12" s="20"/>
      <c r="C12" s="20"/>
      <c r="D12" s="20"/>
      <c r="E12" s="20"/>
      <c r="F12" s="20"/>
      <c r="G12" s="20"/>
      <c r="H12" s="20"/>
      <c r="I12" s="20"/>
      <c r="J12" s="20"/>
      <c r="K12" s="11"/>
    </row>
    <row r="13" customFormat="false" ht="13.8" hidden="false" customHeight="false" outlineLevel="0" collapsed="false">
      <c r="A13" s="20"/>
      <c r="B13" s="20"/>
      <c r="C13" s="20"/>
      <c r="D13" s="20"/>
      <c r="E13" s="20"/>
      <c r="F13" s="20"/>
      <c r="G13" s="20"/>
      <c r="H13" s="20"/>
      <c r="I13" s="20"/>
      <c r="J13" s="20"/>
      <c r="K13" s="11"/>
    </row>
    <row r="14" customFormat="false" ht="14.4" hidden="false" customHeight="false" outlineLevel="0" collapsed="false">
      <c r="A14" s="11"/>
      <c r="B14" s="11"/>
      <c r="C14" s="11"/>
      <c r="D14" s="11"/>
      <c r="E14" s="11"/>
      <c r="F14" s="11"/>
      <c r="G14" s="11"/>
      <c r="H14" s="11"/>
      <c r="I14" s="11"/>
      <c r="J14" s="11"/>
      <c r="K14" s="11"/>
    </row>
    <row r="15" s="17" customFormat="true" ht="14.4" hidden="false" customHeight="false" outlineLevel="0" collapsed="false">
      <c r="A15" s="216"/>
      <c r="B15" s="22" t="s">
        <v>32</v>
      </c>
      <c r="C15" s="22"/>
      <c r="D15" s="22"/>
      <c r="E15" s="22"/>
      <c r="F15" s="22"/>
      <c r="G15" s="22"/>
      <c r="H15" s="22"/>
      <c r="I15" s="22"/>
      <c r="J15" s="22"/>
      <c r="K15" s="18"/>
    </row>
    <row r="16" s="17" customFormat="true" ht="14.4" hidden="false" customHeight="true" outlineLevel="0" collapsed="false">
      <c r="A16" s="23" t="s">
        <v>33</v>
      </c>
      <c r="B16" s="22" t="s">
        <v>174</v>
      </c>
      <c r="C16" s="22"/>
      <c r="D16" s="22"/>
      <c r="E16" s="22"/>
      <c r="F16" s="22"/>
      <c r="G16" s="22" t="s">
        <v>35</v>
      </c>
      <c r="H16" s="22"/>
      <c r="I16" s="22"/>
      <c r="J16" s="22"/>
      <c r="K16" s="18"/>
    </row>
    <row r="17" s="17" customFormat="true" ht="27" hidden="false" customHeight="false" outlineLevel="0" collapsed="false">
      <c r="A17" s="23"/>
      <c r="B17" s="24" t="n">
        <v>2023</v>
      </c>
      <c r="C17" s="24" t="n">
        <v>2024</v>
      </c>
      <c r="D17" s="217" t="s">
        <v>36</v>
      </c>
      <c r="E17" s="217" t="s">
        <v>37</v>
      </c>
      <c r="F17" s="26"/>
      <c r="G17" s="24" t="n">
        <v>2023</v>
      </c>
      <c r="H17" s="24" t="n">
        <v>2024</v>
      </c>
      <c r="I17" s="217" t="s">
        <v>36</v>
      </c>
      <c r="J17" s="217" t="s">
        <v>37</v>
      </c>
      <c r="K17" s="18"/>
    </row>
    <row r="18" s="30" customFormat="true" ht="13.8" hidden="false" customHeight="false" outlineLevel="0" collapsed="false">
      <c r="A18" s="218" t="s">
        <v>38</v>
      </c>
      <c r="B18" s="219" t="n">
        <v>2633093.576502</v>
      </c>
      <c r="C18" s="219" t="n">
        <v>2851165.00306891</v>
      </c>
      <c r="D18" s="219" t="n">
        <v>8.28194745955841</v>
      </c>
      <c r="E18" s="219"/>
      <c r="F18" s="220"/>
      <c r="G18" s="219" t="n">
        <v>2274191.005529</v>
      </c>
      <c r="H18" s="219" t="n">
        <v>2411314.473842</v>
      </c>
      <c r="I18" s="219" t="n">
        <v>6.02954932015922</v>
      </c>
      <c r="J18" s="219"/>
      <c r="K18" s="220"/>
    </row>
    <row r="19" customFormat="false" ht="13.8" hidden="false" customHeight="false" outlineLevel="0" collapsed="false">
      <c r="A19" s="221" t="s">
        <v>175</v>
      </c>
      <c r="B19" s="222" t="n">
        <v>2194389.20202132</v>
      </c>
      <c r="C19" s="222" t="n">
        <v>2459639.83147895</v>
      </c>
      <c r="D19" s="222" t="n">
        <v>12.0876747485499</v>
      </c>
      <c r="E19" s="222" t="n">
        <v>10.0737258950749</v>
      </c>
      <c r="F19" s="223"/>
      <c r="G19" s="222" t="n">
        <v>1554415.26857701</v>
      </c>
      <c r="H19" s="222" t="n">
        <v>1707758.013815</v>
      </c>
      <c r="I19" s="222" t="n">
        <v>9.86497934868937</v>
      </c>
      <c r="J19" s="222" t="n">
        <v>6.74273818097027</v>
      </c>
      <c r="K19" s="223"/>
    </row>
    <row r="20" customFormat="false" ht="13.8" hidden="false" customHeight="false" outlineLevel="0" collapsed="false">
      <c r="A20" s="223" t="s">
        <v>40</v>
      </c>
      <c r="B20" s="224" t="n">
        <v>32955.943217205</v>
      </c>
      <c r="C20" s="224" t="n">
        <v>29561.052369641</v>
      </c>
      <c r="D20" s="224" t="n">
        <v>-10.301300816029</v>
      </c>
      <c r="E20" s="224" t="n">
        <v>-0.128931644429972</v>
      </c>
      <c r="F20" s="223"/>
      <c r="G20" s="224" t="n">
        <v>185292.46531</v>
      </c>
      <c r="H20" s="224" t="n">
        <v>158521.349551</v>
      </c>
      <c r="I20" s="224" t="n">
        <v>-14.4480325814711</v>
      </c>
      <c r="J20" s="224" t="n">
        <v>-1.17717094535656</v>
      </c>
      <c r="K20" s="223"/>
    </row>
    <row r="21" customFormat="false" ht="13.8" hidden="false" customHeight="false" outlineLevel="0" collapsed="false">
      <c r="A21" s="221" t="s">
        <v>41</v>
      </c>
      <c r="B21" s="222" t="n">
        <v>55390.04561892</v>
      </c>
      <c r="C21" s="222" t="n">
        <v>47021.689210613</v>
      </c>
      <c r="D21" s="222" t="n">
        <v>-15.1080511214609</v>
      </c>
      <c r="E21" s="222" t="n">
        <v>-0.317814622426906</v>
      </c>
      <c r="F21" s="223"/>
      <c r="G21" s="222" t="n">
        <v>44248.458007</v>
      </c>
      <c r="H21" s="222" t="n">
        <v>50515.511493</v>
      </c>
      <c r="I21" s="222" t="n">
        <v>14.1633262903953</v>
      </c>
      <c r="J21" s="222" t="n">
        <v>0.275572872760621</v>
      </c>
      <c r="K21" s="223"/>
    </row>
    <row r="22" customFormat="false" ht="14.4" hidden="false" customHeight="false" outlineLevel="0" collapsed="false">
      <c r="A22" s="225" t="s">
        <v>39</v>
      </c>
      <c r="B22" s="226" t="n">
        <v>350358.385644562</v>
      </c>
      <c r="C22" s="226" t="n">
        <v>314942.430009699</v>
      </c>
      <c r="D22" s="226" t="n">
        <v>-10.108493784074</v>
      </c>
      <c r="E22" s="226" t="n">
        <v>-1.34503216865964</v>
      </c>
      <c r="F22" s="225"/>
      <c r="G22" s="226" t="n">
        <v>490234.813635</v>
      </c>
      <c r="H22" s="226" t="n">
        <v>494519.598983</v>
      </c>
      <c r="I22" s="226" t="n">
        <v>0.874027145528378</v>
      </c>
      <c r="J22" s="226" t="n">
        <v>0.1884092117849</v>
      </c>
      <c r="K22" s="225"/>
    </row>
    <row r="23" s="17" customFormat="true" ht="13.2" hidden="false" customHeight="false" outlineLevel="0" collapsed="false">
      <c r="A23" s="37" t="s">
        <v>43</v>
      </c>
      <c r="B23" s="227"/>
      <c r="C23" s="227"/>
      <c r="D23" s="227"/>
      <c r="E23" s="227"/>
      <c r="F23" s="227"/>
      <c r="G23" s="227"/>
      <c r="H23" s="227"/>
      <c r="I23" s="227"/>
      <c r="J23" s="227"/>
      <c r="K23" s="227"/>
    </row>
    <row r="24" s="17" customFormat="true" ht="13.2" hidden="false" customHeight="false" outlineLevel="0" collapsed="false">
      <c r="A24" s="37" t="str">
        <f aca="false">+'Cuadro I.6'!A43</f>
        <v>Actualizado:15 de marzo de 2024</v>
      </c>
      <c r="B24" s="227"/>
      <c r="C24" s="227"/>
      <c r="D24" s="227"/>
      <c r="E24" s="227"/>
      <c r="F24" s="227"/>
      <c r="G24" s="227"/>
      <c r="H24" s="227"/>
      <c r="I24" s="227"/>
      <c r="J24" s="227"/>
      <c r="K24" s="227"/>
    </row>
    <row r="25" customFormat="false" ht="13.2" hidden="false" customHeight="false" outlineLevel="0" collapsed="false">
      <c r="A25" s="41" t="s">
        <v>45</v>
      </c>
    </row>
    <row r="26" customFormat="false" ht="13.2" hidden="false" customHeight="false" outlineLevel="0" collapsed="false">
      <c r="A26" s="182"/>
      <c r="C26" s="228"/>
    </row>
    <row r="27" customFormat="false" ht="13.2" hidden="false" customHeight="false" outlineLevel="0" collapsed="false">
      <c r="C27" s="228"/>
    </row>
    <row r="28" customFormat="false" ht="13.2" hidden="false" customHeight="false" outlineLevel="0" collapsed="false">
      <c r="C28" s="228"/>
    </row>
    <row r="29" customFormat="false" ht="13.2" hidden="false" customHeight="false" outlineLevel="0" collapsed="false">
      <c r="C29" s="228"/>
    </row>
  </sheetData>
  <mergeCells count="6">
    <mergeCell ref="A7:J8"/>
    <mergeCell ref="A9:J13"/>
    <mergeCell ref="B15:J15"/>
    <mergeCell ref="A16:A17"/>
    <mergeCell ref="B16:F16"/>
    <mergeCell ref="G16:J1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15:16:42Z</dcterms:created>
  <dc:creator>AGValbuenaL</dc:creator>
  <dc:description/>
  <dc:language>en-US</dc:language>
  <cp:lastModifiedBy>Malbarracinarizmendy@gmail.com</cp:lastModifiedBy>
  <cp:lastPrinted>2015-04-17T16:38:10Z</cp:lastPrinted>
  <dcterms:modified xsi:type="dcterms:W3CDTF">2024-03-13T17:10:22Z</dcterms:modified>
  <cp:revision>0</cp:revision>
  <dc:subject/>
  <dc:title/>
</cp:coreProperties>
</file>