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CONTENIDO" sheetId="1" state="visible" r:id="rId2"/>
    <sheet name="Cuadro I.1" sheetId="2" state="visible" r:id="rId3"/>
    <sheet name="Cuadro I.1.1" sheetId="3" state="visible" r:id="rId4"/>
    <sheet name="Cuadro I.2" sheetId="4" state="visible" r:id="rId5"/>
    <sheet name="Cuadro I.2.1" sheetId="5" state="visible" r:id="rId6"/>
    <sheet name="Cuadro I.3.1" sheetId="6" state="visible" r:id="rId7"/>
    <sheet name="Cuadro I.4" sheetId="7" state="visible" r:id="rId8"/>
    <sheet name="Cuadro I.5" sheetId="8" state="visible" r:id="rId9"/>
    <sheet name="Cuadro I.6" sheetId="9" state="visible" r:id="rId10"/>
    <sheet name="Cuadro S.1" sheetId="10" state="visible" r:id="rId11"/>
    <sheet name="Cuadro S.1.1" sheetId="11" state="visible" r:id="rId12"/>
    <sheet name="Cuadro S.2" sheetId="12" state="visible" r:id="rId13"/>
    <sheet name="Cuadro S.2.1" sheetId="13" state="visible" r:id="rId14"/>
    <sheet name="Cuadro S.3.1" sheetId="14" state="visible" r:id="rId15"/>
    <sheet name="Cuadro S.4" sheetId="15" state="visible" r:id="rId16"/>
    <sheet name="Cuadro S.5" sheetId="16" state="visible" r:id="rId17"/>
    <sheet name="Cuadro S.6" sheetId="17" state="visible" r:id="rId18"/>
  </sheets>
  <externalReferences>
    <externalReference r:id="rId19"/>
    <externalReference r:id="rId20"/>
  </externalReferences>
  <definedNames>
    <definedName function="false" hidden="false" localSheetId="5" name="_xlnm.Print_Area" vbProcedure="false">'Cuadro I.3.1'!$A$1:$A$26</definedName>
    <definedName function="false" hidden="false" localSheetId="5" name="_xlnm.Print_Titles" vbProcedure="false">'Cuadro I.3.1'!$1:$16</definedName>
    <definedName function="false" hidden="false" localSheetId="8" name="_xlnm.Print_Area" vbProcedure="false">'Cuadro I.6'!$A$1:$A$27</definedName>
    <definedName function="false" hidden="false" localSheetId="8" name="_xlnm.Print_Titles" vbProcedure="false">'Cuadro I.6'!$1:$16</definedName>
    <definedName function="false" hidden="false" localSheetId="16" name="_xlnm.Print_Area" vbProcedure="false">'Cuadro S.6'!$A$1:$G$47</definedName>
    <definedName function="false" hidden="false" localSheetId="16" name="_xlnm.Print_Titles" vbProcedure="false">'Cuadro S.6'!$1:$16</definedName>
    <definedName function="false" hidden="false" name="antonio" vbProcedure="false">#REF!</definedName>
    <definedName function="false" hidden="false" name="A_impresión_IM" vbProcedure="false">#REF!</definedName>
    <definedName function="false" hidden="false" name="CAPITILOZF" vbProcedure="false">#REF!</definedName>
    <definedName function="false" hidden="false" name="CAPITULO1" vbProcedure="false">#REF!</definedName>
    <definedName function="false" hidden="false" name="CAPITULO2" vbProcedure="false">#REF!</definedName>
    <definedName function="false" hidden="false" name="CAPITULO3" vbProcedure="false">#REF!</definedName>
    <definedName function="false" hidden="false" name="CAPITULOT" vbProcedure="false">#REF!</definedName>
    <definedName function="false" hidden="false" name="CAPITULOZF" vbProcedure="false">#REF!</definedName>
    <definedName function="false" hidden="false" name="CAPTS" vbProcedure="false">#REF!</definedName>
    <definedName function="false" hidden="false" name="CAPUSUARIO" vbProcedure="false">#REF!</definedName>
    <definedName function="false" hidden="false" name="CAPZFS" vbProcedure="false">#REF!</definedName>
    <definedName function="false" hidden="false" name="CAPZFZFS" vbProcedure="false">#REF!</definedName>
    <definedName function="false" hidden="false" name="cccc" vbProcedure="false">NA()</definedName>
    <definedName function="false" hidden="false" name="dd" vbProcedure="false">#REF!</definedName>
    <definedName function="false" hidden="false" name="DFADF" vbProcedure="false">#REF!</definedName>
    <definedName function="false" hidden="false" name="ee" vbProcedure="false">#REF!</definedName>
    <definedName function="false" hidden="false" name="eerrrrrrrrr" vbProcedure="false">#REF!</definedName>
    <definedName function="false" hidden="false" name="fdg" vbProcedure="false">#REF!</definedName>
    <definedName function="false" hidden="false" name="fgsf" vbProcedure="false">#REF!</definedName>
    <definedName function="false" hidden="false" name="gg" vbProcedure="false">#REF!</definedName>
    <definedName function="false" hidden="false" name="io" vbProcedure="false">#REF!</definedName>
    <definedName function="false" hidden="false" name="k" vbProcedure="false">#REF!</definedName>
    <definedName function="false" hidden="false" name="miguel" vbProcedure="false">#REF!</definedName>
    <definedName function="false" hidden="false" name="nn" vbProcedure="false">#REF!</definedName>
    <definedName function="false" hidden="false" name="OPERACION" vbProcedure="false">#REF!</definedName>
    <definedName function="false" hidden="false" name="pais" vbProcedure="false">#REF!</definedName>
    <definedName function="false" hidden="false" name="PAISDES1" vbProcedure="false">#REF!</definedName>
    <definedName function="false" hidden="false" name="paises" vbProcedure="false">#REF!</definedName>
    <definedName function="false" hidden="false" name="PAISORI1" vbProcedure="false">#REF!</definedName>
    <definedName function="false" hidden="false" name="País_Ori" vbProcedure="false">#REF!</definedName>
    <definedName function="false" hidden="false" name="qq" vbProcedure="false">#REF!</definedName>
    <definedName function="false" hidden="false" name="rr" vbProcedure="false">#REF!</definedName>
    <definedName function="false" hidden="false" name="TIPOOERA" vbProcedure="false">#REF!</definedName>
    <definedName function="false" hidden="false" name="TIPOPERA" vbProcedure="false">#REF!</definedName>
    <definedName function="false" hidden="false" name="TIPOPERA1" vbProcedure="false">#REF!</definedName>
    <definedName function="false" hidden="false" name="TIPOPERA2" vbProcedure="false">#REF!</definedName>
    <definedName function="false" hidden="false" name="TIPUSU" vbProcedure="false">#REF!</definedName>
    <definedName function="false" hidden="false" name="TIPUSU1" vbProcedure="false">#REF!</definedName>
    <definedName function="false" hidden="false" name="TIPUSU2" vbProcedure="false">#REF!</definedName>
    <definedName function="false" hidden="false" name="TIPUSU3" vbProcedure="false">#REF!</definedName>
    <definedName function="false" hidden="false" name="TIPUSUARIO" vbProcedure="false">#REF!</definedName>
    <definedName function="false" hidden="false" name="TIPUSUT" vbProcedure="false">#REF!</definedName>
    <definedName function="false" hidden="false" name="TIPUSUTS" vbProcedure="false">#REF!</definedName>
    <definedName function="false" hidden="false" name="TIPUSUZF" vbProcedure="false">#REF!</definedName>
    <definedName function="false" hidden="false" name="TIPUSUZFS" vbProcedure="false">#REF!</definedName>
    <definedName function="false" hidden="false" name="TIPUSUZFZF" vbProcedure="false">#REF!</definedName>
    <definedName function="false" hidden="false" name="torres" vbProcedure="false">#REF!</definedName>
    <definedName function="false" hidden="false" name="TOTAL" vbProcedure="false">#REF!</definedName>
    <definedName function="false" hidden="false" name="TOTAL2" vbProcedure="false">#REF!</definedName>
    <definedName function="false" hidden="false" name="Totaldepto" vbProcedure="false">#REF!</definedName>
    <definedName function="false" hidden="false" name="ZF" vbProcedure="false">#REF!</definedName>
    <definedName function="false" hidden="false" name="ZF9_" vbProcedure="false">#REF!</definedName>
    <definedName function="false" hidden="false" name="ZONAF" vbProcedure="false">#REF!</definedName>
    <definedName function="false" hidden="false" name="\a" vbProcedure="false">NA()</definedName>
    <definedName function="false" hidden="false" name="\b" vbProcedure="false">NA()</definedName>
    <definedName function="false" hidden="false" name="_ZF1" vbProcedure="false">#REF!</definedName>
    <definedName function="false" hidden="false" name="_ZF2" vbProcedure="false">#REF!</definedName>
    <definedName function="false" hidden="false" name="_ZF3" vbProcedure="false">#REF!</definedName>
    <definedName function="false" hidden="false" name="_ZF4" vbProcedure="false">#REF!</definedName>
    <definedName function="false" hidden="false" name="_ZF6" vbProcedure="false">#REF!</definedName>
    <definedName function="false" hidden="false" name="_ZF7" vbProcedure="false">#REF!</definedName>
    <definedName function="false" hidden="false" name="_ZF8" vbProcedure="false">#REF!</definedName>
    <definedName function="false" hidden="false" name="_ZF9" vbProcedure="false">#REF!</definedName>
    <definedName function="false" hidden="false" localSheetId="1" name="Z_437BA1D0_4251_46D5_A974_7D8F7FBCEFE8__wvu_PrintArea" vbProcedure="false">'Cuadro I.1'!$A$1:$F$24</definedName>
    <definedName function="false" hidden="false" localSheetId="1" name="Z_8A928032_98EE_4C1A_BA90_591F0EC9CD6A__wvu_PrintArea" vbProcedure="false">'Cuadro I.1'!$A$1:$F$24</definedName>
    <definedName function="false" hidden="false" localSheetId="3" name="fdg" vbProcedure="false">'[1]Cuadro I.1'!$J$10</definedName>
    <definedName function="false" hidden="false" localSheetId="3" name="OPERACION" vbProcedure="false">'[1]Cuadro I.1'!$J$10</definedName>
    <definedName function="false" hidden="false" localSheetId="3" name="TIPOOERA" vbProcedure="false">'[1]Cuadro I.1'!$J$10</definedName>
    <definedName function="false" hidden="false" localSheetId="3" name="TIPOPERA" vbProcedure="false">'[1]Cuadro I.1'!$J$10</definedName>
    <definedName function="false" hidden="false" localSheetId="3" name="ZF" vbProcedure="false">'[1]Cuadro I.5'!$P$16</definedName>
    <definedName function="false" hidden="false" localSheetId="3" name="_ZF1" vbProcedure="false">#REF!</definedName>
    <definedName function="false" hidden="false" localSheetId="5" name="antonio" vbProcedure="false">'[2]'!$G$7</definedName>
    <definedName function="false" hidden="false" localSheetId="5" name="A_impresión_IM" vbProcedure="false">'[2]'!$G$7</definedName>
    <definedName function="false" hidden="false" localSheetId="5" name="CAPITILOZF" vbProcedure="false">'[2]'!$G$7</definedName>
    <definedName function="false" hidden="false" localSheetId="5" name="CAPITULO1" vbProcedure="false">'[2]'!$G$7</definedName>
    <definedName function="false" hidden="false" localSheetId="5" name="CAPITULO2" vbProcedure="false">'[2]'!$G$7</definedName>
    <definedName function="false" hidden="false" localSheetId="5" name="CAPITULO3" vbProcedure="false">'[2]'!$G$7</definedName>
    <definedName function="false" hidden="false" localSheetId="5" name="CAPITULOT" vbProcedure="false">'[2]'!$G$7</definedName>
    <definedName function="false" hidden="false" localSheetId="5" name="CAPITULOZF" vbProcedure="false">'[2]'!$G$7</definedName>
    <definedName function="false" hidden="false" localSheetId="5" name="CAPTS" vbProcedure="false">'[2]'!$G$7</definedName>
    <definedName function="false" hidden="false" localSheetId="5" name="CAPUSUARIO" vbProcedure="false">'[2]'!$G$7</definedName>
    <definedName function="false" hidden="false" localSheetId="5" name="CAPZFS" vbProcedure="false">'[2]'!$G$7</definedName>
    <definedName function="false" hidden="false" localSheetId="5" name="CAPZFZFS" vbProcedure="false">'[2]'!$G$7</definedName>
    <definedName function="false" hidden="false" localSheetId="5" name="dd" vbProcedure="false">'[2]'!$G$7</definedName>
    <definedName function="false" hidden="false" localSheetId="5" name="DFADF" vbProcedure="false">'[2]'!$G$7</definedName>
    <definedName function="false" hidden="false" localSheetId="5" name="ee" vbProcedure="false">'[2]'!$G$7</definedName>
    <definedName function="false" hidden="false" localSheetId="5" name="eerrrrrrrrr" vbProcedure="false">'[2]'!$G$7</definedName>
    <definedName function="false" hidden="false" localSheetId="5" name="Excel_BuiltIn__FilterDatabase" vbProcedure="false">'Cuadro I.3.1'!$C$17:$G$17</definedName>
    <definedName function="false" hidden="false" localSheetId="5" name="fdg" vbProcedure="false">'[2]'!$G$7</definedName>
    <definedName function="false" hidden="false" localSheetId="5" name="fgsf" vbProcedure="false">'[2]'!$G$7</definedName>
    <definedName function="false" hidden="false" localSheetId="5" name="gg" vbProcedure="false">'[2]'!$G$7</definedName>
    <definedName function="false" hidden="false" localSheetId="5" name="io" vbProcedure="false">'[2]'!$G$7</definedName>
    <definedName function="false" hidden="false" localSheetId="5" name="k" vbProcedure="false">'[2]'!$G$7</definedName>
    <definedName function="false" hidden="false" localSheetId="5" name="miguel" vbProcedure="false">'[2]'!$G$7</definedName>
    <definedName function="false" hidden="false" localSheetId="5" name="nn" vbProcedure="false">'[2]'!$G$7</definedName>
    <definedName function="false" hidden="false" localSheetId="5" name="OPERACION" vbProcedure="false">'[2]'!$G$7</definedName>
    <definedName function="false" hidden="false" localSheetId="5" name="pais" vbProcedure="false">'[2]'!$G$7</definedName>
    <definedName function="false" hidden="false" localSheetId="5" name="PAISDES1" vbProcedure="false">'[2]'!$G$7</definedName>
    <definedName function="false" hidden="false" localSheetId="5" name="paises" vbProcedure="false">NA()</definedName>
    <definedName function="false" hidden="false" localSheetId="5" name="PAISORI1" vbProcedure="false">'[2]'!$G$7</definedName>
    <definedName function="false" hidden="false" localSheetId="5" name="País_Ori" vbProcedure="false">NA()</definedName>
    <definedName function="false" hidden="false" localSheetId="5" name="qq" vbProcedure="false">'[2]'!$G$7</definedName>
    <definedName function="false" hidden="false" localSheetId="5" name="rr" vbProcedure="false">'[2]'!$G$7</definedName>
    <definedName function="false" hidden="false" localSheetId="5" name="TIPOOERA" vbProcedure="false">'[2]'!$G$7</definedName>
    <definedName function="false" hidden="false" localSheetId="5" name="TIPOPERA" vbProcedure="false">'[2]'!$G$7</definedName>
    <definedName function="false" hidden="false" localSheetId="5" name="TIPOPERA1" vbProcedure="false">'[2]'!$G$7</definedName>
    <definedName function="false" hidden="false" localSheetId="5" name="TIPOPERA2" vbProcedure="false">'[2]'!$G$7</definedName>
    <definedName function="false" hidden="false" localSheetId="5" name="TIPUSU" vbProcedure="false">'[2]'!$G$7</definedName>
    <definedName function="false" hidden="false" localSheetId="5" name="TIPUSU1" vbProcedure="false">'[2]'!$G$7</definedName>
    <definedName function="false" hidden="false" localSheetId="5" name="TIPUSU2" vbProcedure="false">'[2]'!$G$7</definedName>
    <definedName function="false" hidden="false" localSheetId="5" name="TIPUSU3" vbProcedure="false">'[2]'!$G$7</definedName>
    <definedName function="false" hidden="false" localSheetId="5" name="TIPUSUARIO" vbProcedure="false">'[2]'!$G$7</definedName>
    <definedName function="false" hidden="false" localSheetId="5" name="TIPUSUT" vbProcedure="false">'[2]'!$G$7</definedName>
    <definedName function="false" hidden="false" localSheetId="5" name="TIPUSUTS" vbProcedure="false">'[2]'!$G$7</definedName>
    <definedName function="false" hidden="false" localSheetId="5" name="TIPUSUZF" vbProcedure="false">'[2]'!$G$7</definedName>
    <definedName function="false" hidden="false" localSheetId="5" name="TIPUSUZFS" vbProcedure="false">'[2]'!$G$7</definedName>
    <definedName function="false" hidden="false" localSheetId="5" name="TIPUSUZFZF" vbProcedure="false">'[2]'!$G$7</definedName>
    <definedName function="false" hidden="false" localSheetId="5" name="torres" vbProcedure="false">'[2]'!$G$7</definedName>
    <definedName function="false" hidden="false" localSheetId="5" name="TOTAL" vbProcedure="false">'[2]'!$G$7</definedName>
    <definedName function="false" hidden="false" localSheetId="5" name="TOTAL2" vbProcedure="false">'[2]'!$G$7</definedName>
    <definedName function="false" hidden="false" localSheetId="5" name="Totaldepto" vbProcedure="false">'[2]'!$G$7</definedName>
    <definedName function="false" hidden="false" localSheetId="5" name="ZF" vbProcedure="false">'[2]'!$G$7</definedName>
    <definedName function="false" hidden="false" localSheetId="5" name="ZF9_" vbProcedure="false">'[2]'!$G$7</definedName>
    <definedName function="false" hidden="false" localSheetId="5" name="ZONAF" vbProcedure="false">'[2]'!$G$7</definedName>
    <definedName function="false" hidden="false" localSheetId="5" name="_ZF1" vbProcedure="false">'[2]'!$G$7</definedName>
    <definedName function="false" hidden="false" localSheetId="5" name="_ZF2" vbProcedure="false">'[2]'!$G$7</definedName>
    <definedName function="false" hidden="false" localSheetId="5" name="_ZF3" vbProcedure="false">'[2]'!$G$7</definedName>
    <definedName function="false" hidden="false" localSheetId="5" name="_ZF4" vbProcedure="false">'[2]'!$G$7</definedName>
    <definedName function="false" hidden="false" localSheetId="5" name="_ZF6" vbProcedure="false">'[2]'!$G$7</definedName>
    <definedName function="false" hidden="false" localSheetId="5" name="_ZF7" vbProcedure="false">'[2]'!$G$7</definedName>
    <definedName function="false" hidden="false" localSheetId="5" name="_ZF8" vbProcedure="false">'[2]'!$G$7</definedName>
    <definedName function="false" hidden="false" localSheetId="5" name="_ZF9" vbProcedure="false">'[2]'!$G$7</definedName>
    <definedName function="false" hidden="false" localSheetId="6" name="A_impresión_IM" vbProcedure="false">'[2]'!$G$7</definedName>
    <definedName function="false" hidden="false" localSheetId="6" name="CAPITILOZF" vbProcedure="false">'[2]'!$G$7</definedName>
    <definedName function="false" hidden="false" localSheetId="6" name="CAPITULO1" vbProcedure="false">'[2]'!$G$7</definedName>
    <definedName function="false" hidden="false" localSheetId="6" name="CAPITULO2" vbProcedure="false">'[2]'!$G$7</definedName>
    <definedName function="false" hidden="false" localSheetId="6" name="CAPITULO3" vbProcedure="false">'[2]'!$G$7</definedName>
    <definedName function="false" hidden="false" localSheetId="6" name="CAPITULOT" vbProcedure="false">'[2]'!$G$7</definedName>
    <definedName function="false" hidden="false" localSheetId="6" name="CAPITULOZF" vbProcedure="false">'[2]'!$G$7</definedName>
    <definedName function="false" hidden="false" localSheetId="6" name="CAPTS" vbProcedure="false">'[2]'!$G$7</definedName>
    <definedName function="false" hidden="false" localSheetId="6" name="CAPUSUARIO" vbProcedure="false">'[2]'!$G$7</definedName>
    <definedName function="false" hidden="false" localSheetId="6" name="CAPZFS" vbProcedure="false">'[2]'!$G$7</definedName>
    <definedName function="false" hidden="false" localSheetId="6" name="CAPZFZFS" vbProcedure="false">'[2]'!$G$7</definedName>
    <definedName function="false" hidden="false" localSheetId="6" name="DFADF" vbProcedure="false">'[2]'!$G$7</definedName>
    <definedName function="false" hidden="false" localSheetId="6" name="fdg" vbProcedure="false">'[2]'!$G$7</definedName>
    <definedName function="false" hidden="false" localSheetId="6" name="fgsf" vbProcedure="false">'[2]'!$G$7</definedName>
    <definedName function="false" hidden="false" localSheetId="6" name="io" vbProcedure="false">'[2]'!$G$7</definedName>
    <definedName function="false" hidden="false" localSheetId="6" name="k" vbProcedure="false">'[2]'!$G$7</definedName>
    <definedName function="false" hidden="false" localSheetId="6" name="OPERACION" vbProcedure="false">'[2]'!$G$7</definedName>
    <definedName function="false" hidden="false" localSheetId="6" name="pais" vbProcedure="false">'[2]'!$G$7</definedName>
    <definedName function="false" hidden="false" localSheetId="6" name="PAISDES1" vbProcedure="false">'[2]'!$G$7</definedName>
    <definedName function="false" hidden="false" localSheetId="6" name="paises" vbProcedure="false">NA()</definedName>
    <definedName function="false" hidden="false" localSheetId="6" name="PAISORI1" vbProcedure="false">'[2]'!$G$7</definedName>
    <definedName function="false" hidden="false" localSheetId="6" name="País_Ori" vbProcedure="false">#REF!</definedName>
    <definedName function="false" hidden="false" localSheetId="6" name="TIPOOERA" vbProcedure="false">'[2]'!$G$7</definedName>
    <definedName function="false" hidden="false" localSheetId="6" name="TIPOPERA" vbProcedure="false">'[2]'!$G$7</definedName>
    <definedName function="false" hidden="false" localSheetId="6" name="TIPOPERA1" vbProcedure="false">'[2]'!$G$7</definedName>
    <definedName function="false" hidden="false" localSheetId="6" name="TIPOPERA2" vbProcedure="false">'[2]'!$G$7</definedName>
    <definedName function="false" hidden="false" localSheetId="6" name="TIPUSU" vbProcedure="false">'[2]'!$G$7</definedName>
    <definedName function="false" hidden="false" localSheetId="6" name="TIPUSU1" vbProcedure="false">'[2]'!$G$7</definedName>
    <definedName function="false" hidden="false" localSheetId="6" name="TIPUSU2" vbProcedure="false">'[2]'!$G$7</definedName>
    <definedName function="false" hidden="false" localSheetId="6" name="TIPUSU3" vbProcedure="false">'[2]'!$G$7</definedName>
    <definedName function="false" hidden="false" localSheetId="6" name="TIPUSUARIO" vbProcedure="false">'[2]'!$G$7</definedName>
    <definedName function="false" hidden="false" localSheetId="6" name="TIPUSUT" vbProcedure="false">'[2]'!$G$7</definedName>
    <definedName function="false" hidden="false" localSheetId="6" name="TIPUSUTS" vbProcedure="false">'[2]'!$G$7</definedName>
    <definedName function="false" hidden="false" localSheetId="6" name="TIPUSUZF" vbProcedure="false">'[2]'!$G$7</definedName>
    <definedName function="false" hidden="false" localSheetId="6" name="TIPUSUZFS" vbProcedure="false">'[2]'!$G$7</definedName>
    <definedName function="false" hidden="false" localSheetId="6" name="TIPUSUZFZF" vbProcedure="false">'[2]'!$G$7</definedName>
    <definedName function="false" hidden="false" localSheetId="6" name="TOTAL" vbProcedure="false">'[2]'!$G$7</definedName>
    <definedName function="false" hidden="false" localSheetId="6" name="TOTAL2" vbProcedure="false">'[2]'!$G$7</definedName>
    <definedName function="false" hidden="false" localSheetId="6" name="Totaldepto" vbProcedure="false">'[2]'!$G$7</definedName>
    <definedName function="false" hidden="false" localSheetId="6" name="ZF" vbProcedure="false">'[2]'!$G$7</definedName>
    <definedName function="false" hidden="false" localSheetId="6" name="ZF9_" vbProcedure="false">'[2]'!$G$7</definedName>
    <definedName function="false" hidden="false" localSheetId="6" name="ZONAF" vbProcedure="false">'[2]'!$G$7</definedName>
    <definedName function="false" hidden="false" localSheetId="6" name="_ZF1" vbProcedure="false">'[2]'!$G$7</definedName>
    <definedName function="false" hidden="false" localSheetId="6" name="_ZF2" vbProcedure="false">'[2]'!$G$7</definedName>
    <definedName function="false" hidden="false" localSheetId="6" name="_ZF3" vbProcedure="false">'[2]'!$G$7</definedName>
    <definedName function="false" hidden="false" localSheetId="6" name="_ZF4" vbProcedure="false">'[2]'!$G$7</definedName>
    <definedName function="false" hidden="false" localSheetId="6" name="_ZF6" vbProcedure="false">'[2]'!$G$7</definedName>
    <definedName function="false" hidden="false" localSheetId="6" name="_ZF7" vbProcedure="false">'[2]'!$G$7</definedName>
    <definedName function="false" hidden="false" localSheetId="6" name="_ZF8" vbProcedure="false">'[2]'!$G$7</definedName>
    <definedName function="false" hidden="false" localSheetId="6" name="_ZF9" vbProcedure="false">'[2]'!$G$7</definedName>
    <definedName function="false" hidden="false" localSheetId="7" name="Excel_BuiltIn__FilterDatabase" vbProcedure="false">'Cuadro I.5'!$B$18:$I$53</definedName>
    <definedName function="false" hidden="false" localSheetId="7" name="fdg" vbProcedure="false">'[1]Cuadro I.1'!$J$10</definedName>
    <definedName function="false" hidden="false" localSheetId="7" name="OPERACION" vbProcedure="false">'[1]Cuadro I.1'!$J$10</definedName>
    <definedName function="false" hidden="false" localSheetId="7" name="TIPOOERA" vbProcedure="false">'[1]Cuadro I.1'!$J$10</definedName>
    <definedName function="false" hidden="false" localSheetId="7" name="TIPOPERA" vbProcedure="false">'[1]Cuadro I.1'!$J$10</definedName>
    <definedName function="false" hidden="false" localSheetId="7" name="ZF" vbProcedure="false">#REF!</definedName>
    <definedName function="false" hidden="false" localSheetId="7" name="_ZF1" vbProcedure="false">'[1]Cuadro I.2'!$I$9</definedName>
    <definedName function="false" hidden="false" localSheetId="8" name="A_impresión_IM" vbProcedure="false">'[2]'!$G$7</definedName>
    <definedName function="false" hidden="false" localSheetId="8" name="CAPITULO1" vbProcedure="false">'[2]'!$G$7</definedName>
    <definedName function="false" hidden="false" localSheetId="8" name="DFADF" vbProcedure="false">'[2]'!$G$7</definedName>
    <definedName function="false" hidden="false" localSheetId="8" name="Excel_BuiltIn__FilterDatabase" vbProcedure="false">'Cuadro I.6'!$A$17:$G$17</definedName>
    <definedName function="false" hidden="false" localSheetId="8" name="fdg" vbProcedure="false">#REF!</definedName>
    <definedName function="false" hidden="false" localSheetId="8" name="fgsf" vbProcedure="false">'[2]'!$G$7</definedName>
    <definedName function="false" hidden="false" localSheetId="8" name="io" vbProcedure="false">'[2]'!$G$7</definedName>
    <definedName function="false" hidden="false" localSheetId="8" name="k" vbProcedure="false">'[2]'!$G$7</definedName>
    <definedName function="false" hidden="false" localSheetId="8" name="OPERACION" vbProcedure="false">#REF!</definedName>
    <definedName function="false" hidden="false" localSheetId="8" name="pais" vbProcedure="false">'[2]'!$G$7</definedName>
    <definedName function="false" hidden="false" localSheetId="8" name="PAISORI1" vbProcedure="false">'[2]'!$G$7</definedName>
    <definedName function="false" hidden="false" localSheetId="8" name="TIPOOERA" vbProcedure="false">#REF!</definedName>
    <definedName function="false" hidden="false" localSheetId="8" name="TIPOPERA" vbProcedure="false">#REF!</definedName>
    <definedName function="false" hidden="false" localSheetId="8" name="TOTAL" vbProcedure="false">'[2]'!$G$7</definedName>
    <definedName function="false" hidden="false" localSheetId="8" name="Totaldepto" vbProcedure="false">'[2]'!$G$7</definedName>
    <definedName function="false" hidden="false" localSheetId="8" name="ZF" vbProcedure="false">'[2]'!$A$1537</definedName>
    <definedName function="false" hidden="false" localSheetId="8" name="ZONAF" vbProcedure="false">'[2]'!$G$7</definedName>
    <definedName function="false" hidden="false" localSheetId="8" name="_ZF1" vbProcedure="false">'[2]'!$A$1537</definedName>
    <definedName function="false" hidden="false" localSheetId="9" name="Z_437BA1D0_4251_46D5_A974_7D8F7FBCEFE8__wvu_PrintArea" vbProcedure="false">'Cuadro S.1'!$A$1:$J$14</definedName>
    <definedName function="false" hidden="false" localSheetId="9" name="Z_8A928032_98EE_4C1A_BA90_591F0EC9CD6A__wvu_PrintArea" vbProcedure="false">'Cuadro S.1'!$A$1:$J$14</definedName>
    <definedName function="false" hidden="false" localSheetId="11" name="fdg" vbProcedure="false">'[1]Cuadro I.1'!$J$10</definedName>
    <definedName function="false" hidden="false" localSheetId="11" name="OPERACION" vbProcedure="false">'[1]Cuadro I.1'!$J$10</definedName>
    <definedName function="false" hidden="false" localSheetId="11" name="TIPOOERA" vbProcedure="false">'[1]Cuadro I.1'!$J$10</definedName>
    <definedName function="false" hidden="false" localSheetId="11" name="TIPOPERA" vbProcedure="false">'[1]Cuadro I.1'!$J$10</definedName>
    <definedName function="false" hidden="false" localSheetId="11" name="ZF" vbProcedure="false">'[1]Cuadro I.5'!$P$16</definedName>
    <definedName function="false" hidden="false" localSheetId="11" name="_ZF1" vbProcedure="false">'[1]Cuadro I.2'!$I$9</definedName>
    <definedName function="false" hidden="false" localSheetId="12" name="A_impresión_IM" vbProcedure="false">#REF!</definedName>
    <definedName function="false" hidden="false" localSheetId="12" name="CAPITULO1" vbProcedure="false">#REF!</definedName>
    <definedName function="false" hidden="false" localSheetId="12" name="DFADF" vbProcedure="false">#REF!</definedName>
    <definedName function="false" hidden="false" localSheetId="12" name="Excel_BuiltIn__FilterDatabase" vbProcedure="false">'Cuadro S.2.1'!$A$20:$G$55</definedName>
    <definedName function="false" hidden="false" localSheetId="12" name="fdg" vbProcedure="false">#REF!</definedName>
    <definedName function="false" hidden="false" localSheetId="12" name="fgsf" vbProcedure="false">#REF!</definedName>
    <definedName function="false" hidden="false" localSheetId="12" name="io" vbProcedure="false">#REF!</definedName>
    <definedName function="false" hidden="false" localSheetId="12" name="k" vbProcedure="false">#REF!</definedName>
    <definedName function="false" hidden="false" localSheetId="12" name="OPERACION" vbProcedure="false">#REF!</definedName>
    <definedName function="false" hidden="false" localSheetId="12" name="pais" vbProcedure="false">#REF!</definedName>
    <definedName function="false" hidden="false" localSheetId="12" name="paises" vbProcedure="false">#REF!</definedName>
    <definedName function="false" hidden="false" localSheetId="12" name="PAISORI1" vbProcedure="false">#REF!</definedName>
    <definedName function="false" hidden="false" localSheetId="12" name="País_Ori" vbProcedure="false">#REF!</definedName>
    <definedName function="false" hidden="false" localSheetId="12" name="TIPOOERA" vbProcedure="false">#REF!</definedName>
    <definedName function="false" hidden="false" localSheetId="12" name="TIPOPERA" vbProcedure="false">#REF!</definedName>
    <definedName function="false" hidden="false" localSheetId="12" name="TOTAL" vbProcedure="false">#REF!</definedName>
    <definedName function="false" hidden="false" localSheetId="12" name="ZF" vbProcedure="false">#REF!</definedName>
    <definedName function="false" hidden="false" localSheetId="12" name="ZONAF" vbProcedure="false">#REF!</definedName>
    <definedName function="false" hidden="false" localSheetId="12" name="_ZF1" vbProcedure="false">#REF!</definedName>
    <definedName function="false" hidden="false" localSheetId="14" name="A_impresión_IM" vbProcedure="false">#REF!</definedName>
    <definedName function="false" hidden="false" localSheetId="14" name="CAPITILOZF" vbProcedure="false">#REF!</definedName>
    <definedName function="false" hidden="false" localSheetId="14" name="CAPITULO1" vbProcedure="false">#REF!</definedName>
    <definedName function="false" hidden="false" localSheetId="14" name="CAPITULO2" vbProcedure="false">#REF!</definedName>
    <definedName function="false" hidden="false" localSheetId="14" name="CAPITULO3" vbProcedure="false">#REF!</definedName>
    <definedName function="false" hidden="false" localSheetId="14" name="CAPITULOT" vbProcedure="false">#REF!</definedName>
    <definedName function="false" hidden="false" localSheetId="14" name="CAPITULOZF" vbProcedure="false">#REF!</definedName>
    <definedName function="false" hidden="false" localSheetId="14" name="CAPTS" vbProcedure="false">#REF!</definedName>
    <definedName function="false" hidden="false" localSheetId="14" name="CAPUSUARIO" vbProcedure="false">#REF!</definedName>
    <definedName function="false" hidden="false" localSheetId="14" name="CAPZFS" vbProcedure="false">#REF!</definedName>
    <definedName function="false" hidden="false" localSheetId="14" name="CAPZFZFS" vbProcedure="false">#REF!</definedName>
    <definedName function="false" hidden="false" localSheetId="14" name="DFADF" vbProcedure="false">#REF!</definedName>
    <definedName function="false" hidden="false" localSheetId="14" name="fdg" vbProcedure="false">#REF!</definedName>
    <definedName function="false" hidden="false" localSheetId="14" name="fgsf" vbProcedure="false">#REF!</definedName>
    <definedName function="false" hidden="false" localSheetId="14" name="io" vbProcedure="false">#REF!</definedName>
    <definedName function="false" hidden="false" localSheetId="14" name="k" vbProcedure="false">#REF!</definedName>
    <definedName function="false" hidden="false" localSheetId="14" name="OPERACION" vbProcedure="false">#REF!</definedName>
    <definedName function="false" hidden="false" localSheetId="14" name="pais" vbProcedure="false">#REF!</definedName>
    <definedName function="false" hidden="false" localSheetId="14" name="PAISDES1" vbProcedure="false">#REF!</definedName>
    <definedName function="false" hidden="false" localSheetId="14" name="paises" vbProcedure="false">#REF!</definedName>
    <definedName function="false" hidden="false" localSheetId="14" name="PAISORI1" vbProcedure="false">#REF!</definedName>
    <definedName function="false" hidden="false" localSheetId="14" name="País_Ori" vbProcedure="false">NA()</definedName>
    <definedName function="false" hidden="false" localSheetId="14" name="TIPOOERA" vbProcedure="false">#REF!</definedName>
    <definedName function="false" hidden="false" localSheetId="14" name="TIPOPERA" vbProcedure="false">#REF!</definedName>
    <definedName function="false" hidden="false" localSheetId="14" name="TIPOPERA1" vbProcedure="false">#REF!</definedName>
    <definedName function="false" hidden="false" localSheetId="14" name="TIPOPERA2" vbProcedure="false">#REF!</definedName>
    <definedName function="false" hidden="false" localSheetId="14" name="TIPUSU" vbProcedure="false">#REF!</definedName>
    <definedName function="false" hidden="false" localSheetId="14" name="TIPUSU1" vbProcedure="false">#REF!</definedName>
    <definedName function="false" hidden="false" localSheetId="14" name="TIPUSU2" vbProcedure="false">#REF!</definedName>
    <definedName function="false" hidden="false" localSheetId="14" name="TIPUSU3" vbProcedure="false">#REF!</definedName>
    <definedName function="false" hidden="false" localSheetId="14" name="TIPUSUARIO" vbProcedure="false">#REF!</definedName>
    <definedName function="false" hidden="false" localSheetId="14" name="TIPUSUT" vbProcedure="false">#REF!</definedName>
    <definedName function="false" hidden="false" localSheetId="14" name="TIPUSUTS" vbProcedure="false">#REF!</definedName>
    <definedName function="false" hidden="false" localSheetId="14" name="TIPUSUZF" vbProcedure="false">#REF!</definedName>
    <definedName function="false" hidden="false" localSheetId="14" name="TIPUSUZFS" vbProcedure="false">#REF!</definedName>
    <definedName function="false" hidden="false" localSheetId="14" name="TIPUSUZFZF" vbProcedure="false">#REF!</definedName>
    <definedName function="false" hidden="false" localSheetId="14" name="TOTAL" vbProcedure="false">#REF!</definedName>
    <definedName function="false" hidden="false" localSheetId="14" name="TOTAL2" vbProcedure="false">#REF!</definedName>
    <definedName function="false" hidden="false" localSheetId="14" name="Totaldepto" vbProcedure="false">#REF!</definedName>
    <definedName function="false" hidden="false" localSheetId="14" name="ZF" vbProcedure="false">#REF!</definedName>
    <definedName function="false" hidden="false" localSheetId="14" name="ZF9_" vbProcedure="false">#REF!</definedName>
    <definedName function="false" hidden="false" localSheetId="14" name="ZONAF" vbProcedure="false">#REF!</definedName>
    <definedName function="false" hidden="false" localSheetId="14" name="_ZF1" vbProcedure="false">#REF!</definedName>
    <definedName function="false" hidden="false" localSheetId="14" name="_ZF2" vbProcedure="false">#REF!</definedName>
    <definedName function="false" hidden="false" localSheetId="14" name="_ZF3" vbProcedure="false">#REF!</definedName>
    <definedName function="false" hidden="false" localSheetId="14" name="_ZF4" vbProcedure="false">#REF!</definedName>
    <definedName function="false" hidden="false" localSheetId="14" name="_ZF6" vbProcedure="false">#REF!</definedName>
    <definedName function="false" hidden="false" localSheetId="14" name="_ZF7" vbProcedure="false">#REF!</definedName>
    <definedName function="false" hidden="false" localSheetId="14" name="_ZF8" vbProcedure="false">#REF!</definedName>
    <definedName function="false" hidden="false" localSheetId="14" name="_ZF9" vbProcedure="false">#REF!</definedName>
    <definedName function="false" hidden="false" localSheetId="15" name="fdg" vbProcedure="false">'[1]Cuadro I.1'!$J$10</definedName>
    <definedName function="false" hidden="false" localSheetId="15" name="OPERACION" vbProcedure="false">'[1]Cuadro I.1'!$J$10</definedName>
    <definedName function="false" hidden="false" localSheetId="15" name="TIPOOERA" vbProcedure="false">'[1]Cuadro I.1'!$J$10</definedName>
    <definedName function="false" hidden="false" localSheetId="15" name="TIPOPERA" vbProcedure="false">'[1]Cuadro I.1'!$J$10</definedName>
    <definedName function="false" hidden="false" localSheetId="15" name="ZF" vbProcedure="false">'[1]Cuadro I.5'!$P$16</definedName>
    <definedName function="false" hidden="false" localSheetId="15" name="_ZF1" vbProcedure="false">'[1]Cuadro I.2'!$I$9</definedName>
    <definedName function="false" hidden="false" localSheetId="16" name="A_impresión_IM" vbProcedure="false">#REF!</definedName>
    <definedName function="false" hidden="false" localSheetId="16" name="CAPITULO1" vbProcedure="false">#REF!</definedName>
    <definedName function="false" hidden="false" localSheetId="16" name="DFADF" vbProcedure="false">#REF!</definedName>
    <definedName function="false" hidden="false" localSheetId="16" name="Excel_BuiltIn__FilterDatabase" vbProcedure="false">#REF!</definedName>
    <definedName function="false" hidden="false" localSheetId="16" name="fdg" vbProcedure="false">#REF!</definedName>
    <definedName function="false" hidden="false" localSheetId="16" name="fgsf" vbProcedure="false">#REF!</definedName>
    <definedName function="false" hidden="false" localSheetId="16" name="io" vbProcedure="false">#REF!</definedName>
    <definedName function="false" hidden="false" localSheetId="16" name="k" vbProcedure="false">#REF!</definedName>
    <definedName function="false" hidden="false" localSheetId="16" name="OPERACION" vbProcedure="false">#REF!</definedName>
    <definedName function="false" hidden="false" localSheetId="16" name="pais" vbProcedure="false">#REF!</definedName>
    <definedName function="false" hidden="false" localSheetId="16" name="PAISORI1" vbProcedure="false">#REF!</definedName>
    <definedName function="false" hidden="false" localSheetId="16" name="TIPOOERA" vbProcedure="false">#REF!</definedName>
    <definedName function="false" hidden="false" localSheetId="16" name="TIPOPERA" vbProcedure="false">#REF!</definedName>
    <definedName function="false" hidden="false" localSheetId="16" name="TOTAL" vbProcedure="false">#REF!</definedName>
    <definedName function="false" hidden="false" localSheetId="16" name="Totaldepto" vbProcedure="false">#REF!</definedName>
    <definedName function="false" hidden="false" localSheetId="16" name="ZF" vbProcedure="false">#REF!</definedName>
    <definedName function="false" hidden="false" localSheetId="16" name="ZONAF" vbProcedure="false">#REF!</definedName>
    <definedName function="false" hidden="false" localSheetId="16" name="_Z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21">
  <si>
    <t xml:space="preserve">Movimiento de Mercancías en Zonas Francas</t>
  </si>
  <si>
    <t xml:space="preserve">Anexos</t>
  </si>
  <si>
    <t xml:space="preserve">Noviembre 2023 p</t>
  </si>
  <si>
    <t xml:space="preserve">Cuadro I.1</t>
  </si>
  <si>
    <t xml:space="preserve">Ingresos totales, según  tipo de operación  </t>
  </si>
  <si>
    <t xml:space="preserve">Cuadro I.1.1</t>
  </si>
  <si>
    <t xml:space="preserve">Ingresos totales,según tipo de operación 2019-2023</t>
  </si>
  <si>
    <t xml:space="preserve">Cuadro I.2</t>
  </si>
  <si>
    <t xml:space="preserve">Ingresos totales, según Zonas Francas - Miles de dólares CIF </t>
  </si>
  <si>
    <t xml:space="preserve">Cuadro I.2.1</t>
  </si>
  <si>
    <t xml:space="preserve">Ingresos totales, según Zonas Francas  - Toneladas métricas</t>
  </si>
  <si>
    <t xml:space="preserve">Cuadro I.3.1</t>
  </si>
  <si>
    <t xml:space="preserve">Ingresos totales, según sección CIIU Rev 4 </t>
  </si>
  <si>
    <t xml:space="preserve">Cuadro I.4</t>
  </si>
  <si>
    <t xml:space="preserve">Ingresos desde el Resto del Mundo,  según país de origen</t>
  </si>
  <si>
    <t xml:space="preserve">Cuadro I.5</t>
  </si>
  <si>
    <t xml:space="preserve">Ingresos por zonas francas, según tipo de operación </t>
  </si>
  <si>
    <t xml:space="preserve">Cuadro I.6</t>
  </si>
  <si>
    <t xml:space="preserve">Ingresos por tipo de operación, según códigos de operación </t>
  </si>
  <si>
    <t xml:space="preserve">Cuadro S.1</t>
  </si>
  <si>
    <t xml:space="preserve">Salidas totales, según  tipo de operación  </t>
  </si>
  <si>
    <t xml:space="preserve">Cuadro S.1.1</t>
  </si>
  <si>
    <t xml:space="preserve">Salidas totales, según  tipo de operación  2019-2023</t>
  </si>
  <si>
    <t xml:space="preserve">Cuadro S.2</t>
  </si>
  <si>
    <t xml:space="preserve">Salidas totales, según Zonas Francas  </t>
  </si>
  <si>
    <t xml:space="preserve">Cuadro S.2.1</t>
  </si>
  <si>
    <t xml:space="preserve">Cuadro S.3.1</t>
  </si>
  <si>
    <t xml:space="preserve">Salidas totales, según sección CIIU Rev 4</t>
  </si>
  <si>
    <t xml:space="preserve">Cuadro S.4</t>
  </si>
  <si>
    <t xml:space="preserve">Salidas hacia el Resto del Mundo, según país de destino</t>
  </si>
  <si>
    <t xml:space="preserve">Cuadro S.5</t>
  </si>
  <si>
    <t xml:space="preserve">Salidas por zonas francas, según tipo de operación </t>
  </si>
  <si>
    <t xml:space="preserve">Cuadro S.6</t>
  </si>
  <si>
    <t xml:space="preserve">Salidas por tipo de operación, según códigos de operación </t>
  </si>
  <si>
    <t xml:space="preserve">Cuadro I.1 
Ingresos totales, según  tipo de operación  
2023/2022 (noviembre)p</t>
  </si>
  <si>
    <t xml:space="preserve">Noviembre</t>
  </si>
  <si>
    <t xml:space="preserve">Enero - noviembre</t>
  </si>
  <si>
    <t xml:space="preserve">Tipo de operación </t>
  </si>
  <si>
    <t xml:space="preserve">Miles de dólares CIF</t>
  </si>
  <si>
    <t xml:space="preserve">Toneladas métricas</t>
  </si>
  <si>
    <t xml:space="preserve">Variación (%)</t>
  </si>
  <si>
    <t xml:space="preserve">Contribución a la variación</t>
  </si>
  <si>
    <t xml:space="preserve">Total</t>
  </si>
  <si>
    <t xml:space="preserve">Resto del mundo</t>
  </si>
  <si>
    <t xml:space="preserve">TAN</t>
  </si>
  <si>
    <t xml:space="preserve">Zona Franca - Zona Franca</t>
  </si>
  <si>
    <t xml:space="preserve">Usuario - Usuario misma Zona Franca</t>
  </si>
  <si>
    <r>
      <rPr>
        <b val="true"/>
        <sz val="8"/>
        <rFont val="Segoe UI"/>
        <family val="2"/>
      </rPr>
      <t xml:space="preserve">Fuente:</t>
    </r>
    <r>
      <rPr>
        <sz val="8"/>
        <rFont val="Segoe UI"/>
        <family val="2"/>
      </rPr>
      <t xml:space="preserve"> Zonas Francas. Cálculos DANE</t>
    </r>
  </si>
  <si>
    <t xml:space="preserve">Actualizado: 23 de enero de 2024</t>
  </si>
  <si>
    <r>
      <rPr>
        <vertAlign val="superscript"/>
        <sz val="8"/>
        <rFont val="Segoe UI"/>
        <family val="2"/>
      </rPr>
      <t xml:space="preserve">p </t>
    </r>
    <r>
      <rPr>
        <sz val="8"/>
        <rFont val="Segoe UI"/>
        <family val="2"/>
      </rPr>
      <t xml:space="preserve">preliminar</t>
    </r>
  </si>
  <si>
    <t xml:space="preserve">Cuadro I.1.1
Ingresos totales, según  tipo de operación  
2023/2019(noviembre)p</t>
  </si>
  <si>
    <t xml:space="preserve">Cuadro I.2
Ingresos totales, según Zonas Francas - Miles de dolares CIF
2023/2022 (noviembre)p</t>
  </si>
  <si>
    <t xml:space="preserve">Enero- noviembre</t>
  </si>
  <si>
    <t xml:space="preserve">Zonas Francas</t>
  </si>
  <si>
    <t xml:space="preserve"> Distribución 2023
(%) </t>
  </si>
  <si>
    <t xml:space="preserve">Zonas Francas Permanentes Especiales1</t>
  </si>
  <si>
    <t xml:space="preserve">Zonas Francas Permanentes2</t>
  </si>
  <si>
    <t xml:space="preserve">ZFP Bogotá</t>
  </si>
  <si>
    <t xml:space="preserve">ZFP Internacional de Pereira</t>
  </si>
  <si>
    <t xml:space="preserve">ZFP Pacífico</t>
  </si>
  <si>
    <t xml:space="preserve">ZFP Parque Central</t>
  </si>
  <si>
    <t xml:space="preserve">ZFP Palmaseca</t>
  </si>
  <si>
    <t xml:space="preserve">ZFP Parque Industrial FEMSA</t>
  </si>
  <si>
    <t xml:space="preserve">ZFP Cúcuta</t>
  </si>
  <si>
    <t xml:space="preserve">ZFP Tayrona</t>
  </si>
  <si>
    <t xml:space="preserve">ZFP SurColombiana</t>
  </si>
  <si>
    <t xml:space="preserve">ZFP Cencauca(parque industrial caloto)</t>
  </si>
  <si>
    <t xml:space="preserve">ZFP Parque Industrial Dexton</t>
  </si>
  <si>
    <t xml:space="preserve">ZFP de Urabá</t>
  </si>
  <si>
    <t xml:space="preserve">ZFP Zonamerica S.A.S.</t>
  </si>
  <si>
    <t xml:space="preserve">ZFP Shell Ep Offshore Ventures Limited – SUCURSAL COLOMBIA</t>
  </si>
  <si>
    <t xml:space="preserve">**</t>
  </si>
  <si>
    <t xml:space="preserve">ZFP de Tocancipá</t>
  </si>
  <si>
    <t xml:space="preserve">ZFP de Occidente</t>
  </si>
  <si>
    <t xml:space="preserve">ZFP Palermo</t>
  </si>
  <si>
    <t xml:space="preserve">ZFP Santander</t>
  </si>
  <si>
    <t xml:space="preserve">ZFP Barranquilla</t>
  </si>
  <si>
    <t xml:space="preserve">ZFP Internacional del Atlántico</t>
  </si>
  <si>
    <t xml:space="preserve">ZFP Gachancipá (ZOFRANDINA)</t>
  </si>
  <si>
    <t xml:space="preserve">ZFP la Cayena</t>
  </si>
  <si>
    <t xml:space="preserve">ZFP Cartagena</t>
  </si>
  <si>
    <t xml:space="preserve">ZFP Conjunto Industrial Parque Sur</t>
  </si>
  <si>
    <t xml:space="preserve">ZFP las Américas</t>
  </si>
  <si>
    <t xml:space="preserve">ZFP Quindío Zona Franca S.A.</t>
  </si>
  <si>
    <t xml:space="preserve">ZFP Intexzona</t>
  </si>
  <si>
    <t xml:space="preserve">ZFP Centro Logístico del Pacífico CELPA</t>
  </si>
  <si>
    <t xml:space="preserve">ZFP Rionegro</t>
  </si>
  <si>
    <t xml:space="preserve">ZFP Santa Marta</t>
  </si>
  <si>
    <t xml:space="preserve">ZFP Centro Logístico Industrial del Pacífico CLIP S.A.S.</t>
  </si>
  <si>
    <t xml:space="preserve">ZFP Metropolitana</t>
  </si>
  <si>
    <t xml:space="preserve">ZFP Internacional Valle De Aburrá Zofiva SAS</t>
  </si>
  <si>
    <t xml:space="preserve">ZFP Candelaria</t>
  </si>
  <si>
    <t xml:space="preserve">Demás zonas francas permanentes</t>
  </si>
  <si>
    <t xml:space="preserve">1 Por reserva estadística se presenta un total de Zonas Francas Permanentes Especiales.</t>
  </si>
  <si>
    <t xml:space="preserve">2 Por reserva estadística, se agregan las Zonas Francas Permanentes que contienen hasta tres usuarios calificados.</t>
  </si>
  <si>
    <t xml:space="preserve">* Variación superior a 1.000%</t>
  </si>
  <si>
    <t xml:space="preserve">** No se puede calcular la variación por no registarse información en el período base.</t>
  </si>
  <si>
    <t xml:space="preserve">Cuadro I.2.1 
Ingresos totales, según  Zonas Francas - Toneladas métricas 
2023/2022 (noviembre)p</t>
  </si>
  <si>
    <t xml:space="preserve">*</t>
  </si>
  <si>
    <t xml:space="preserve">Cuadro I.3.1
Ingresos totales, según sección CIIU Rev. 4 
2023/2022 (noviembre)p</t>
  </si>
  <si>
    <t xml:space="preserve">CIIU</t>
  </si>
  <si>
    <t xml:space="preserve">Descripción</t>
  </si>
  <si>
    <t xml:space="preserve">Total general</t>
  </si>
  <si>
    <t xml:space="preserve">B</t>
  </si>
  <si>
    <t xml:space="preserve">Explotación de minas y canteras</t>
  </si>
  <si>
    <t xml:space="preserve">D-E-F-G-H-I-J-K-L-M-N-O-P-Q-R-S-T-U</t>
  </si>
  <si>
    <t xml:space="preserve">Partidas no correlacionadas y demás sectores</t>
  </si>
  <si>
    <t xml:space="preserve">A</t>
  </si>
  <si>
    <t xml:space="preserve">Agricultura, ganadería, caza, silvicultura y pesca</t>
  </si>
  <si>
    <t xml:space="preserve">C</t>
  </si>
  <si>
    <t xml:space="preserve">Industrias Manufactureras</t>
  </si>
  <si>
    <t xml:space="preserve">* Partidas no correlacionadas:corresponden al ingreso de mercancias del resto del mundo a zonas francas para prestarle un servicio, se identifica genericamente con el código 99.99.99.99.99 de acuerdo con la circular externa 004 de 2003 del Ministerio de Comercio Industria y Turismo.</t>
  </si>
  <si>
    <t xml:space="preserve">Cuadro I.4 
Ingresos desde el Resto del Mundo, según paises de origen.
2023/2022 (noviembre)p</t>
  </si>
  <si>
    <t xml:space="preserve">Enero-noviembre</t>
  </si>
  <si>
    <t xml:space="preserve">Origen</t>
  </si>
  <si>
    <t xml:space="preserve">ALADI</t>
  </si>
  <si>
    <t xml:space="preserve">Comunidad Andina</t>
  </si>
  <si>
    <t xml:space="preserve">Bolivia</t>
  </si>
  <si>
    <t xml:space="preserve">Perú</t>
  </si>
  <si>
    <t xml:space="preserve">Ecuador</t>
  </si>
  <si>
    <t xml:space="preserve">Resto Aladi</t>
  </si>
  <si>
    <t xml:space="preserve">Brasil</t>
  </si>
  <si>
    <t xml:space="preserve">Argentina</t>
  </si>
  <si>
    <t xml:space="preserve">México</t>
  </si>
  <si>
    <t xml:space="preserve">Panamá</t>
  </si>
  <si>
    <t xml:space="preserve">Chile</t>
  </si>
  <si>
    <t xml:space="preserve">Uruguay</t>
  </si>
  <si>
    <t xml:space="preserve">Paraguay</t>
  </si>
  <si>
    <t xml:space="preserve">Cuba</t>
  </si>
  <si>
    <t xml:space="preserve">Venezuela</t>
  </si>
  <si>
    <t xml:space="preserve">Estados Unidos</t>
  </si>
  <si>
    <t xml:space="preserve">Puerto Rico</t>
  </si>
  <si>
    <t xml:space="preserve">Canadá</t>
  </si>
  <si>
    <t xml:space="preserve">Unión Europea°</t>
  </si>
  <si>
    <t xml:space="preserve">Alemania</t>
  </si>
  <si>
    <t xml:space="preserve">España</t>
  </si>
  <si>
    <t xml:space="preserve">Italia</t>
  </si>
  <si>
    <t xml:space="preserve">Países Bajos</t>
  </si>
  <si>
    <t xml:space="preserve">Austria</t>
  </si>
  <si>
    <t xml:space="preserve">Bélgica</t>
  </si>
  <si>
    <t xml:space="preserve">Rumania</t>
  </si>
  <si>
    <t xml:space="preserve">Letonia</t>
  </si>
  <si>
    <t xml:space="preserve">Dinamarca</t>
  </si>
  <si>
    <t xml:space="preserve">Irlanda</t>
  </si>
  <si>
    <t xml:space="preserve">Polonia</t>
  </si>
  <si>
    <t xml:space="preserve">Suecia</t>
  </si>
  <si>
    <t xml:space="preserve">Demás paises UE</t>
  </si>
  <si>
    <t xml:space="preserve">China</t>
  </si>
  <si>
    <t xml:space="preserve">Guyana</t>
  </si>
  <si>
    <t xml:space="preserve">India</t>
  </si>
  <si>
    <t xml:space="preserve">Trinidad y Tobago</t>
  </si>
  <si>
    <t xml:space="preserve">Japón</t>
  </si>
  <si>
    <t xml:space="preserve">Reino Unido</t>
  </si>
  <si>
    <t xml:space="preserve">Demás paises</t>
  </si>
  <si>
    <t xml:space="preserve">p preliminar</t>
  </si>
  <si>
    <t xml:space="preserve">Cuadro I.5 
Ingresos por Zonas Francas, según tipo de operación  
2023-2022 (noviembre)p</t>
  </si>
  <si>
    <t xml:space="preserve">2022 (noviembre) p</t>
  </si>
  <si>
    <t xml:space="preserve">2023 (noviembre) p</t>
  </si>
  <si>
    <t xml:space="preserve">Zona Francas</t>
  </si>
  <si>
    <t xml:space="preserve">T.A.N.</t>
  </si>
  <si>
    <t xml:space="preserve">ZF - ZF</t>
  </si>
  <si>
    <t xml:space="preserve">Usuarios - ZF</t>
  </si>
  <si>
    <t xml:space="preserve">Demás Zonas Francas Permanentes</t>
  </si>
  <si>
    <t xml:space="preserve">2 Por reserva estadística, se agregan las Zonas Francas Permanentes que contienen hasta tres usuarios calificados</t>
  </si>
  <si>
    <t xml:space="preserve">Cuadro I.6 
Ingresos por tipo de operación,  según códigos de operación   
2023/2022 (noviembre)p</t>
  </si>
  <si>
    <t xml:space="preserve">Tipo operción/ Cód. operación </t>
  </si>
  <si>
    <t xml:space="preserve">Resto del Mundo </t>
  </si>
  <si>
    <t xml:space="preserve">Ingreso temporal desde el resto del mundo de materias primas, insumos, bienes intermedios, partes y piezas para ser transformadas. </t>
  </si>
  <si>
    <t xml:space="preserve">Ingreso temporal de bienes finales, materias primas, partes y piezas para recibir un servicio en zona franca.</t>
  </si>
  <si>
    <t xml:space="preserve">Ingreso desde el resto del mundo de maquinaria, equipos y repuestos para el desarrollo de la actividad de un usuario de zona franca.</t>
  </si>
  <si>
    <t xml:space="preserve">Demás códigos de operación</t>
  </si>
  <si>
    <t xml:space="preserve">Ingreso temporal desde el resto del territorio nacional de bienes finales, materias primas e insumos para agregarles servicios por parte de un usuario industrial de zona franca.</t>
  </si>
  <si>
    <t xml:space="preserve">Ingreso de Mercancías nacionalizadas por el usuario industrial.</t>
  </si>
  <si>
    <t xml:space="preserve">Ingreso de materias primas, insumos y bienes terminados que se vendan sin IVA desde el territorio aduanero nacional a usuarios industriales de bienes o de servicios o entre estos  (literal f del artículo 481 del E.T.)</t>
  </si>
  <si>
    <t xml:space="preserve">Ingreso a un usuario industrial de zona franca del territorio nacional de mercancías sin DEX.</t>
  </si>
  <si>
    <t xml:space="preserve">Reingreso de mercancías que se encontraban en el territorio nacional en procesamiento parcial.</t>
  </si>
  <si>
    <t xml:space="preserve">Ingreso de otra zona franca de materias primas, insumos, bienes intermedios, partes y piezas para ser procesadas, ensambladas o transformadas.</t>
  </si>
  <si>
    <t xml:space="preserve">Ingreso definitivo por compraventa de otra zona franca de maquinaria, equipos, repuestos y otras mercancías para un usuario de zona franca.</t>
  </si>
  <si>
    <t xml:space="preserve">Reingreso de mercancías que salieron temporalmente a otra zona franca para ser procesadas, transformadas o ensambladas.</t>
  </si>
  <si>
    <t xml:space="preserve">Usuario - Usuario misma  Zona Franca</t>
  </si>
  <si>
    <t xml:space="preserve">Ingreso temporal de materias primas, insumos, bienes intermedios, partes y piezas para ser procesadas, ensambladas o transformadas.</t>
  </si>
  <si>
    <t xml:space="preserve">Ingreso de mercancía de un Usuario Industrial de Bienes para almacenamiento temporal o para  prestación de servicios logísticos dentro de la misma zona franca. </t>
  </si>
  <si>
    <t xml:space="preserve">Cuadro S.1 
Salidas totales, segun tipo de operación,
2023/2022 (noviembre)p</t>
  </si>
  <si>
    <t xml:space="preserve">Miles de dólares FOB</t>
  </si>
  <si>
    <t xml:space="preserve">Cuadro S.1.1
Salidas totales, segun tipo de operación,
2023/2019 (noviembre)p</t>
  </si>
  <si>
    <t xml:space="preserve">Cuadro S.2 
Salidas totales, según Zonas Francas - Miles de dolares FOB 
2023/2022 (noviembre)p</t>
  </si>
  <si>
    <t xml:space="preserve">* Variación superior a 1.000%.</t>
  </si>
  <si>
    <t xml:space="preserve">Cuadro S.2.1 
Salidas totales, según  Zonas Francas - Toneladas métricas
2023/2022 (noviembre)p</t>
  </si>
  <si>
    <t xml:space="preserve">Cuadro S.3.1
Salidas totales, según sección CIIU Rev. 4  
2023/2022 (noviembre)p</t>
  </si>
  <si>
    <t xml:space="preserve">* Partidas no correlacionadas:corresponden a la salida de mercancias de zonas francas al resto del mundo que ingresaron para que se les prestara un servicio que ingresaron con el código 99.99.99.99.99 de acuerdo con la circular externa 004 de 2003 del Ministerio de Comercio Industria y Turismo.</t>
  </si>
  <si>
    <t xml:space="preserve">Cuadro S.4 
Salidas hacia el Resto del Mundo, según paises de destino.  
2023/2022 (noviembre)p</t>
  </si>
  <si>
    <t xml:space="preserve">Bulgaria</t>
  </si>
  <si>
    <t xml:space="preserve">Chipre</t>
  </si>
  <si>
    <t xml:space="preserve">Paises Bajos</t>
  </si>
  <si>
    <t xml:space="preserve">Francia</t>
  </si>
  <si>
    <t xml:space="preserve">Grecia</t>
  </si>
  <si>
    <t xml:space="preserve">Portugal</t>
  </si>
  <si>
    <t xml:space="preserve">Demás países UE</t>
  </si>
  <si>
    <t xml:space="preserve">Singapur</t>
  </si>
  <si>
    <t xml:space="preserve">Egipto</t>
  </si>
  <si>
    <t xml:space="preserve">Bahamas</t>
  </si>
  <si>
    <t xml:space="preserve">° Se incluyen en la Unión Europea los 27 países miembros actuales. </t>
  </si>
  <si>
    <t xml:space="preserve">** No se puede calcular la variación por no registarse información en los periodos o en el periodo base.</t>
  </si>
  <si>
    <t xml:space="preserve">Cuadro S.5
 Salidas por zonas francas, según tipo de operación                                                                                                                                                                                                                                            2023/2022 (noviembre)p</t>
  </si>
  <si>
    <t xml:space="preserve">Cuadro S.6 
Salidas por tipo de operación,  según códigos de operación 
2023/2022 (noviembre)p</t>
  </si>
  <si>
    <t xml:space="preserve">Total </t>
  </si>
  <si>
    <t xml:space="preserve">Salida al resto del mundo de bienes procesados o transformados por un usuario industrial de zona franca.</t>
  </si>
  <si>
    <t xml:space="preserve">Salida de zonas francas al resto del mundo de mercancias (diferentes a maquinaria y equipo) sobre las cuales se facturo un servicio.Puede hacer referencia a corte,ensamble,tinturado ,etc.  </t>
  </si>
  <si>
    <t xml:space="preserve">salida de zona franca al resto del mundo de mercancias almacenadas  en zona franca .(la mercancia es la misma que ingreso)</t>
  </si>
  <si>
    <t xml:space="preserve">Salida al resto del territorio nacional de mercancías con Declaración Especial de Importación.</t>
  </si>
  <si>
    <t xml:space="preserve">Salida al resto del territorio nacional de mercancías por importación ordinaria con el pago de tributos y/o derechos aduaneros.</t>
  </si>
  <si>
    <t xml:space="preserve">Salida de zona franca al territorio nacional de bienes finales, materias primas e insumos que fueron objeto de un servicio en zona franca.</t>
  </si>
  <si>
    <t xml:space="preserve">Salida al resto del territorio nacional por reimportación de mercancías ingresadas a zona franca para transformación por perfeccionamiento pasivo.</t>
  </si>
  <si>
    <t xml:space="preserve">Salida al resto del territorio nacional de mercancías para procesamiento parcial.</t>
  </si>
  <si>
    <t xml:space="preserve">Salida de mercancias con destino  a otra zona franca.</t>
  </si>
  <si>
    <t xml:space="preserve">Salida definitiva a otra zona franca de mercancías que fueron objeto de un procesamiento, transformación, ensamble o reparación en zona franca.</t>
  </si>
  <si>
    <t xml:space="preserve">Salida temporal a otra zona franca de materias primas, insumos, bienes intermedios, partes y piezas para ser procesadas, ensambladas o transformadas.</t>
  </si>
  <si>
    <t xml:space="preserve">Salida definitiva por compraventa a otra zona franca de maquinaria, equipos, repuestos y otras mercancías para un usuario de zona franca.</t>
  </si>
  <si>
    <t xml:space="preserve">Salida temporal de maquinaria y equipo, materias primas, insumos, bienes intermedios, partes, piezas para ser procesadas, ensambladas o transformadas.</t>
  </si>
  <si>
    <t xml:space="preserve">Salida temporal de mercancias de propiedad de un usuario industrial de bienes para almacenamiento temporal o prestación de servicios logísticos dentro de la misma zona franca .</t>
  </si>
  <si>
    <t xml:space="preserve">Salida de mercancías que fueron procesadas, ensambladas, transformadas o reparadas.</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 _P_t_s_-;\-* #,##0.00\ _P_t_s_-;_-* \-??\ _P_t_s_-;_-@_-"/>
    <numFmt numFmtId="168" formatCode="0%"/>
    <numFmt numFmtId="169" formatCode="0.00"/>
    <numFmt numFmtId="170" formatCode="#,##0"/>
    <numFmt numFmtId="171" formatCode="#,##0.00"/>
    <numFmt numFmtId="172" formatCode="@"/>
    <numFmt numFmtId="173" formatCode="#,##0.0"/>
    <numFmt numFmtId="174" formatCode="0.0"/>
    <numFmt numFmtId="175" formatCode="_ * #,##0.0_ ;_ * \-#,##0.0_ ;_ * \-??_ ;_ @_ "/>
    <numFmt numFmtId="176" formatCode="_ * #,##0_ ;_ * \-#,##0_ ;_ * \-??_ ;_ @_ "/>
    <numFmt numFmtId="177" formatCode="0_)"/>
    <numFmt numFmtId="178" formatCode="0.0%"/>
    <numFmt numFmtId="179" formatCode="0"/>
    <numFmt numFmtId="180" formatCode="_-* #,##0.00_-;\-* #,##0.00_-;_-* \-??_-;_-@_-"/>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7.5"/>
      <color rgb="FF0000FF"/>
      <name val="Arial"/>
      <family val="2"/>
    </font>
    <font>
      <sz val="11"/>
      <color rgb="FF800080"/>
      <name val="Calibri"/>
      <family val="2"/>
    </font>
    <font>
      <sz val="11"/>
      <color rgb="FF808000"/>
      <name val="Calibri"/>
      <family val="2"/>
    </font>
    <font>
      <sz val="10"/>
      <name val="Arial"/>
      <family val="2"/>
    </font>
    <font>
      <sz val="10"/>
      <name val="MS Sans Serif"/>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2"/>
      <name val="Segoe UI"/>
      <family val="2"/>
    </font>
    <font>
      <b val="true"/>
      <sz val="14"/>
      <color rgb="FFFFFFFF"/>
      <name val="Segoe UI"/>
      <family val="2"/>
    </font>
    <font>
      <b val="true"/>
      <sz val="10"/>
      <color rgb="FF993300"/>
      <name val="Segoe UI"/>
      <family val="2"/>
    </font>
    <font>
      <u val="single"/>
      <sz val="10"/>
      <color rgb="FF0000FF"/>
      <name val="Segoe UI"/>
      <family val="2"/>
    </font>
    <font>
      <u val="single"/>
      <sz val="10"/>
      <color rgb="FF0000FF"/>
      <name val="Arial"/>
      <family val="2"/>
    </font>
    <font>
      <sz val="9"/>
      <name val="Segoe UI"/>
      <family val="2"/>
    </font>
    <font>
      <sz val="11"/>
      <color rgb="FF003366"/>
      <name val="Segoe UI"/>
      <family val="2"/>
    </font>
    <font>
      <b val="true"/>
      <sz val="10"/>
      <name val="Segoe UI"/>
      <family val="2"/>
    </font>
    <font>
      <b val="true"/>
      <sz val="9"/>
      <name val="Segoe UI"/>
      <family val="2"/>
    </font>
    <font>
      <b val="true"/>
      <sz val="9"/>
      <color rgb="FF000000"/>
      <name val="Segoe UI"/>
      <family val="2"/>
    </font>
    <font>
      <b val="true"/>
      <sz val="10"/>
      <name val="Arial"/>
      <family val="2"/>
    </font>
    <font>
      <b val="true"/>
      <sz val="8"/>
      <name val="Segoe UI"/>
      <family val="2"/>
    </font>
    <font>
      <sz val="8"/>
      <name val="Segoe UI"/>
      <family val="2"/>
    </font>
    <font>
      <vertAlign val="superscript"/>
      <sz val="8"/>
      <name val="Segoe UI"/>
      <family val="2"/>
    </font>
    <font>
      <b val="true"/>
      <sz val="9"/>
      <name val="Arial"/>
      <family val="2"/>
    </font>
    <font>
      <sz val="9"/>
      <name val="Arial"/>
      <family val="2"/>
    </font>
    <font>
      <b val="true"/>
      <sz val="9"/>
      <color rgb="FF000000"/>
      <name val="Arial"/>
      <family val="2"/>
    </font>
    <font>
      <sz val="8"/>
      <name val="Arial"/>
      <family val="2"/>
    </font>
    <font>
      <b val="true"/>
      <sz val="20"/>
      <name val="Arial"/>
      <family val="2"/>
    </font>
    <font>
      <sz val="9"/>
      <color rgb="FF000080"/>
      <name val="Arial"/>
      <family val="2"/>
    </font>
    <font>
      <sz val="10"/>
      <color rgb="FFFF0000"/>
      <name val="Arial"/>
      <family val="2"/>
    </font>
    <font>
      <b val="true"/>
      <sz val="11"/>
      <name val="Arial"/>
      <family val="2"/>
    </font>
    <font>
      <sz val="11"/>
      <name val="Arial"/>
      <family val="2"/>
    </font>
    <font>
      <b val="true"/>
      <i val="true"/>
      <sz val="9"/>
      <name val="Segoe UI"/>
      <family val="2"/>
    </font>
    <font>
      <sz val="9"/>
      <color rgb="FFFF0000"/>
      <name val="Arial"/>
      <family val="2"/>
    </font>
    <font>
      <sz val="14"/>
      <name val="Segoe UI"/>
      <family val="2"/>
    </font>
    <font>
      <b val="true"/>
      <sz val="14"/>
      <name val="Segoe UI"/>
      <family val="2"/>
    </font>
    <font>
      <b val="true"/>
      <sz val="9"/>
      <color rgb="FFFFFFFF"/>
      <name val="Segoe UI"/>
      <family val="2"/>
    </font>
  </fonts>
  <fills count="2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thin">
        <color rgb="FF0066CC"/>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7" fillId="15" borderId="1" applyFont="true" applyBorder="true" applyAlignment="false" applyProtection="false"/>
    <xf numFmtId="164" fontId="8" fillId="0" borderId="2" applyFont="true" applyBorder="true" applyAlignment="false" applyProtection="false"/>
    <xf numFmtId="164" fontId="9" fillId="16" borderId="3" applyFont="true" applyBorder="true" applyAlignment="false" applyProtection="false"/>
    <xf numFmtId="164" fontId="10" fillId="0" borderId="0" applyFont="true" applyBorder="false" applyAlignment="false" applyProtection="false"/>
    <xf numFmtId="164" fontId="11" fillId="11" borderId="3" applyFont="true" applyBorder="tru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8" fontId="0" fillId="0" borderId="0" applyFont="true" applyBorder="false" applyAlignment="false" applyProtection="false"/>
    <xf numFmtId="164" fontId="17" fillId="16" borderId="5"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5" fillId="21" borderId="11" xfId="0" applyFont="true" applyBorder="true" applyAlignment="true" applyProtection="false">
      <alignment horizontal="center" vertical="bottom" textRotation="0" wrapText="false" indent="0" shrinkToFit="false"/>
      <protection locked="true" hidden="false"/>
    </xf>
    <xf numFmtId="164" fontId="25" fillId="21" borderId="12" xfId="0" applyFont="true" applyBorder="true" applyAlignment="true" applyProtection="false">
      <alignment horizontal="center" vertical="bottom" textRotation="0" wrapText="false" indent="0" shrinkToFit="false"/>
      <protection locked="true" hidden="false"/>
    </xf>
    <xf numFmtId="169" fontId="25" fillId="21" borderId="13" xfId="0" applyFont="true" applyBorder="true" applyAlignment="true" applyProtection="false">
      <alignment horizontal="center" vertical="bottom" textRotation="0" wrapText="false" indent="0" shrinkToFit="false"/>
      <protection locked="true" hidden="false"/>
    </xf>
    <xf numFmtId="164" fontId="23" fillId="16" borderId="14" xfId="0" applyFont="true" applyBorder="true" applyAlignment="false" applyProtection="false">
      <alignment horizontal="general" vertical="bottom" textRotation="0" wrapText="false" indent="0" shrinkToFit="false"/>
      <protection locked="true" hidden="false"/>
    </xf>
    <xf numFmtId="164" fontId="23" fillId="16" borderId="15" xfId="0" applyFont="true" applyBorder="true" applyAlignment="false" applyProtection="false">
      <alignment horizontal="general" vertical="bottom" textRotation="0" wrapText="false" indent="0" shrinkToFit="false"/>
      <protection locked="true" hidden="false"/>
    </xf>
    <xf numFmtId="164" fontId="26" fillId="16" borderId="14" xfId="0" applyFont="true" applyBorder="true" applyAlignment="true" applyProtection="true">
      <alignment horizontal="left" vertical="bottom" textRotation="0" wrapText="false" indent="0" shrinkToFit="false"/>
      <protection locked="true" hidden="false"/>
    </xf>
    <xf numFmtId="164" fontId="27" fillId="16" borderId="15" xfId="20" applyFont="true" applyBorder="true" applyAlignment="true" applyProtection="true">
      <alignment horizontal="left"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8" fillId="16" borderId="15" xfId="20" applyFont="true" applyBorder="true" applyAlignment="true" applyProtection="tru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1" fontId="23" fillId="16" borderId="0" xfId="0" applyFont="true" applyBorder="false" applyAlignment="false" applyProtection="false">
      <alignment horizontal="general" vertical="bottom" textRotation="0" wrapText="false" indent="0" shrinkToFit="false"/>
      <protection locked="true" hidden="false"/>
    </xf>
    <xf numFmtId="164" fontId="26" fillId="16" borderId="16" xfId="0" applyFont="true" applyBorder="true" applyAlignment="true" applyProtection="true">
      <alignment horizontal="left" vertical="bottom" textRotation="0" wrapText="false" indent="0" shrinkToFit="false"/>
      <protection locked="true" hidden="false"/>
    </xf>
    <xf numFmtId="164" fontId="27" fillId="16" borderId="17" xfId="20" applyFont="true" applyBorder="true" applyAlignment="true" applyProtection="true">
      <alignment horizontal="left"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left" vertical="center" textRotation="0" wrapText="true" indent="0" shrinkToFit="false"/>
      <protection locked="true" hidden="false"/>
    </xf>
    <xf numFmtId="164" fontId="32" fillId="16" borderId="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2" fillId="16" borderId="18" xfId="0" applyFont="true" applyBorder="true" applyAlignment="true" applyProtection="false">
      <alignment horizontal="center" vertical="bottom" textRotation="0" wrapText="false" indent="0" shrinkToFit="false"/>
      <protection locked="true" hidden="false"/>
    </xf>
    <xf numFmtId="164" fontId="15" fillId="16" borderId="19" xfId="0" applyFont="true" applyBorder="true" applyAlignment="false" applyProtection="false">
      <alignment horizontal="general" vertical="bottom" textRotation="0" wrapText="false" indent="0" shrinkToFit="false"/>
      <protection locked="true" hidden="false"/>
    </xf>
    <xf numFmtId="164" fontId="32" fillId="16" borderId="18"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false" indent="0" shrinkToFit="false"/>
      <protection locked="true" hidden="false"/>
    </xf>
    <xf numFmtId="172" fontId="33" fillId="16" borderId="10" xfId="77" applyFont="true" applyBorder="true" applyAlignment="true" applyProtection="true">
      <alignment horizontal="center" vertical="center" textRotation="0" wrapText="true" indent="0" shrinkToFit="false"/>
      <protection locked="true" hidden="false"/>
    </xf>
    <xf numFmtId="173" fontId="29" fillId="16" borderId="0" xfId="0" applyFont="true" applyBorder="true" applyAlignment="true" applyProtection="false">
      <alignment horizontal="center" vertical="center" textRotation="0" wrapText="false" indent="0" shrinkToFit="false"/>
      <protection locked="true" hidden="false"/>
    </xf>
    <xf numFmtId="174" fontId="32" fillId="16" borderId="0" xfId="94" applyFont="true" applyBorder="true" applyAlignment="tru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right" vertical="bottom" textRotation="0" wrapText="false" indent="0" shrinkToFit="false"/>
      <protection locked="true" hidden="false"/>
    </xf>
    <xf numFmtId="175" fontId="32" fillId="16" borderId="0" xfId="15" applyFont="true" applyBorder="true" applyAlignment="true" applyProtection="true">
      <alignment horizontal="general" vertical="bottom" textRotation="0" wrapText="false" indent="0" shrinkToFit="false"/>
      <protection locked="true" hidden="false"/>
    </xf>
    <xf numFmtId="176" fontId="32" fillId="16" borderId="0" xfId="15" applyFont="true" applyBorder="true" applyAlignment="true" applyProtection="tru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true" applyAlignment="false" applyProtection="false">
      <alignment horizontal="general" vertical="bottom" textRotation="0" wrapText="false" indent="0" shrinkToFit="false"/>
      <protection locked="true" hidden="false"/>
    </xf>
    <xf numFmtId="175" fontId="29" fillId="22" borderId="0" xfId="15" applyFont="true" applyBorder="true" applyAlignment="true" applyProtection="true">
      <alignment horizontal="right" vertical="bottom" textRotation="0" wrapText="false" indent="0" shrinkToFit="false"/>
      <protection locked="true" hidden="false"/>
    </xf>
    <xf numFmtId="175" fontId="29" fillId="22" borderId="0" xfId="15" applyFont="true" applyBorder="true" applyAlignment="true" applyProtection="true">
      <alignment horizontal="general" vertical="bottom" textRotation="0" wrapText="false" indent="0" shrinkToFit="false"/>
      <protection locked="true" hidden="false"/>
    </xf>
    <xf numFmtId="176" fontId="29" fillId="16" borderId="0" xfId="15" applyFont="true" applyBorder="true" applyAlignment="true" applyProtection="true">
      <alignment horizontal="general" vertical="bottom" textRotation="0" wrapText="false" indent="0" shrinkToFit="false"/>
      <protection locked="true" hidden="false"/>
    </xf>
    <xf numFmtId="175" fontId="29" fillId="16" borderId="0" xfId="15" applyFont="true" applyBorder="true" applyAlignment="true" applyProtection="true">
      <alignment horizontal="right" vertical="bottom" textRotation="0" wrapText="false" indent="0" shrinkToFit="false"/>
      <protection locked="true" hidden="false"/>
    </xf>
    <xf numFmtId="175" fontId="29" fillId="16" borderId="0" xfId="15" applyFont="true" applyBorder="true" applyAlignment="true" applyProtection="true">
      <alignment horizontal="general" vertical="bottom" textRotation="0" wrapText="false" indent="0" shrinkToFit="false"/>
      <protection locked="true" hidden="false"/>
    </xf>
    <xf numFmtId="175" fontId="29" fillId="16" borderId="10" xfId="15" applyFont="true" applyBorder="true" applyAlignment="true" applyProtection="true">
      <alignment horizontal="right" vertical="bottom" textRotation="0" wrapText="false" indent="0" shrinkToFit="false"/>
      <protection locked="true" hidden="false"/>
    </xf>
    <xf numFmtId="175" fontId="29" fillId="16" borderId="10" xfId="15" applyFont="true" applyBorder="true" applyAlignment="true" applyProtection="true">
      <alignment horizontal="general" vertical="bottom" textRotation="0" wrapText="false" indent="0" shrinkToFit="false"/>
      <protection locked="true" hidden="false"/>
    </xf>
    <xf numFmtId="176" fontId="29" fillId="16" borderId="10" xfId="15" applyFont="true" applyBorder="true" applyAlignment="true" applyProtection="true">
      <alignment horizontal="general" vertical="bottom" textRotation="0" wrapText="false" indent="0" shrinkToFit="false"/>
      <protection locked="true" hidden="false"/>
    </xf>
    <xf numFmtId="164" fontId="15" fillId="16" borderId="10" xfId="0" applyFont="tru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76" fontId="23" fillId="16" borderId="0" xfId="0" applyFont="true" applyBorder="false" applyAlignment="false" applyProtection="false">
      <alignment horizontal="general" vertical="bottom" textRotation="0" wrapText="false" indent="0" shrinkToFit="false"/>
      <protection locked="true" hidden="false"/>
    </xf>
    <xf numFmtId="176" fontId="15" fillId="16"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5" fontId="29" fillId="16" borderId="0" xfId="15" applyFont="true" applyBorder="true" applyAlignment="true" applyProtection="true">
      <alignment horizontal="general" vertical="bottom" textRotation="0" wrapText="false" indent="0" shrinkToFit="false"/>
      <protection locked="true" hidden="false"/>
    </xf>
    <xf numFmtId="176" fontId="15" fillId="16" borderId="0" xfId="15" applyFont="true" applyBorder="true" applyAlignment="true" applyProtection="true">
      <alignment horizontal="general" vertical="bottom" textRotation="0" wrapText="false" indent="0" shrinkToFit="false"/>
      <protection locked="true" hidden="false"/>
    </xf>
    <xf numFmtId="164" fontId="36" fillId="16" borderId="0" xfId="81" applyFont="true" applyBorder="true" applyAlignment="true" applyProtection="false">
      <alignment horizontal="left" vertical="bottom" textRotation="0" wrapText="true" indent="0" shrinkToFit="false"/>
      <protection locked="true" hidden="false"/>
    </xf>
    <xf numFmtId="176" fontId="38" fillId="16" borderId="0" xfId="15" applyFont="true" applyBorder="true" applyAlignment="true" applyProtection="true">
      <alignment horizontal="general" vertical="bottom" textRotation="0" wrapText="false" indent="0" shrinkToFit="false"/>
      <protection locked="true" hidden="false"/>
    </xf>
    <xf numFmtId="164" fontId="25" fillId="21" borderId="0"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tru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29" fillId="16" borderId="20" xfId="0" applyFont="true" applyBorder="true" applyAlignment="false" applyProtection="false">
      <alignment horizontal="general" vertical="bottom" textRotation="0" wrapText="false" indent="0" shrinkToFit="false"/>
      <protection locked="true" hidden="false"/>
    </xf>
    <xf numFmtId="175" fontId="29" fillId="16" borderId="20" xfId="15" applyFont="true" applyBorder="true" applyAlignment="true" applyProtection="true">
      <alignment horizontal="general" vertical="bottom" textRotation="0" wrapText="false" indent="0" shrinkToFit="false"/>
      <protection locked="true" hidden="false"/>
    </xf>
    <xf numFmtId="175" fontId="39" fillId="0" borderId="20" xfId="15" applyFont="true" applyBorder="true" applyAlignment="true" applyProtection="true">
      <alignment horizontal="general" vertical="bottom" textRotation="0" wrapText="false" indent="0" shrinkToFit="false"/>
      <protection locked="true" hidden="false"/>
    </xf>
    <xf numFmtId="176" fontId="29" fillId="16" borderId="20" xfId="15" applyFont="true" applyBorder="true" applyAlignment="true" applyProtection="true">
      <alignment horizontal="general" vertical="bottom" textRotation="0" wrapText="false" indent="0" shrinkToFit="false"/>
      <protection locked="true" hidden="false"/>
    </xf>
    <xf numFmtId="164" fontId="15" fillId="16" borderId="20" xfId="0"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false" indent="0" shrinkToFit="false"/>
      <protection locked="true" hidden="false"/>
    </xf>
    <xf numFmtId="164" fontId="34" fillId="16" borderId="0" xfId="81" applyFont="true" applyBorder="true" applyAlignment="true" applyProtection="true">
      <alignment horizontal="left" vertical="bottom" textRotation="0" wrapText="false" indent="0" shrinkToFit="false"/>
      <protection locked="true" hidden="false"/>
    </xf>
    <xf numFmtId="173" fontId="15" fillId="16" borderId="10" xfId="81" applyFont="true" applyBorder="true" applyAlignment="true" applyProtection="false">
      <alignment horizontal="right" vertical="bottom" textRotation="0" wrapText="false" indent="0" shrinkToFit="false"/>
      <protection locked="true" hidden="false"/>
    </xf>
    <xf numFmtId="164" fontId="38" fillId="16" borderId="10" xfId="81" applyFont="true" applyBorder="true" applyAlignment="true" applyProtection="true">
      <alignment horizontal="left" vertical="bottom" textRotation="0" wrapText="false" indent="0" shrinkToFit="false"/>
      <protection locked="true" hidden="false"/>
    </xf>
    <xf numFmtId="164" fontId="38" fillId="16" borderId="18" xfId="81" applyFont="true" applyBorder="true" applyAlignment="true" applyProtection="false">
      <alignment horizontal="center" vertical="bottom" textRotation="0" wrapText="false" indent="0" shrinkToFit="false"/>
      <protection locked="true" hidden="false"/>
    </xf>
    <xf numFmtId="164" fontId="38" fillId="16" borderId="10" xfId="81" applyFont="true" applyBorder="true" applyAlignment="true" applyProtection="false">
      <alignment horizontal="center" vertical="bottom" textRotation="0" wrapText="false" indent="0" shrinkToFit="false"/>
      <protection locked="true" hidden="false"/>
    </xf>
    <xf numFmtId="164" fontId="39" fillId="16" borderId="0" xfId="81" applyFont="true" applyBorder="false" applyAlignment="false" applyProtection="false">
      <alignment horizontal="general" vertical="bottom" textRotation="0" wrapText="false" indent="0" shrinkToFit="false"/>
      <protection locked="true" hidden="false"/>
    </xf>
    <xf numFmtId="164" fontId="38" fillId="16" borderId="10" xfId="81" applyFont="true" applyBorder="true" applyAlignment="true" applyProtection="false">
      <alignment horizontal="center" vertical="center" textRotation="0" wrapText="false" indent="0" shrinkToFit="false"/>
      <protection locked="true" hidden="false"/>
    </xf>
    <xf numFmtId="173" fontId="32" fillId="16" borderId="18" xfId="0" applyFont="true" applyBorder="true" applyAlignment="true" applyProtection="false">
      <alignment horizontal="center" vertical="center" textRotation="0" wrapText="true" indent="0" shrinkToFit="false"/>
      <protection locked="true" hidden="false"/>
    </xf>
    <xf numFmtId="173" fontId="38" fillId="16" borderId="19" xfId="81" applyFont="true" applyBorder="true" applyAlignment="true" applyProtection="false">
      <alignment horizontal="center" vertical="center" textRotation="0" wrapText="true" indent="0" shrinkToFit="false"/>
      <protection locked="true" hidden="false"/>
    </xf>
    <xf numFmtId="172" fontId="40" fillId="16" borderId="10" xfId="77" applyFont="true" applyBorder="true" applyAlignment="true" applyProtection="true">
      <alignment horizontal="right" vertical="center" textRotation="0" wrapText="true" indent="0" shrinkToFit="false"/>
      <protection locked="true" hidden="false"/>
    </xf>
    <xf numFmtId="172" fontId="40" fillId="16" borderId="10" xfId="77" applyFont="true" applyBorder="true" applyAlignment="true" applyProtection="true">
      <alignment horizontal="center" vertical="center" textRotation="0" wrapText="true" indent="0" shrinkToFit="false"/>
      <protection locked="true" hidden="false"/>
    </xf>
    <xf numFmtId="173" fontId="38" fillId="16" borderId="0" xfId="81" applyFont="true" applyBorder="true" applyAlignment="true" applyProtection="false">
      <alignment horizontal="center" vertical="center" textRotation="0" wrapText="true" indent="0" shrinkToFit="false"/>
      <protection locked="true" hidden="false"/>
    </xf>
    <xf numFmtId="174" fontId="38" fillId="16" borderId="0" xfId="94" applyFont="true" applyBorder="true" applyAlignment="true" applyProtection="false">
      <alignment horizontal="left" vertical="bottom" textRotation="0" wrapText="false" indent="0" shrinkToFit="false"/>
      <protection locked="true" hidden="false"/>
    </xf>
    <xf numFmtId="173" fontId="38" fillId="16" borderId="0" xfId="81" applyFont="true" applyBorder="false" applyAlignment="true" applyProtection="false">
      <alignment horizontal="right" vertical="bottom" textRotation="0" wrapText="false" indent="0" shrinkToFit="false"/>
      <protection locked="true" hidden="false"/>
    </xf>
    <xf numFmtId="173" fontId="38" fillId="16" borderId="0" xfId="81" applyFont="true" applyBorder="false" applyAlignment="true" applyProtection="false">
      <alignment horizontal="center" vertical="bottom" textRotation="0" wrapText="false" indent="0" shrinkToFit="false"/>
      <protection locked="true" hidden="false"/>
    </xf>
    <xf numFmtId="173" fontId="38" fillId="16" borderId="0" xfId="81" applyFont="true" applyBorder="false" applyAlignment="false" applyProtection="false">
      <alignment horizontal="general" vertical="bottom" textRotation="0" wrapText="false" indent="0" shrinkToFit="false"/>
      <protection locked="true" hidden="false"/>
    </xf>
    <xf numFmtId="164" fontId="38" fillId="16" borderId="0" xfId="81" applyFont="true" applyBorder="false" applyAlignment="false" applyProtection="false">
      <alignment horizontal="general" vertical="bottom" textRotation="0" wrapText="false" indent="0" shrinkToFit="false"/>
      <protection locked="true" hidden="false"/>
    </xf>
    <xf numFmtId="164" fontId="38" fillId="22" borderId="0" xfId="85" applyFont="true" applyBorder="true" applyAlignment="true" applyProtection="false">
      <alignment horizontal="left" vertical="bottom" textRotation="0" wrapText="false" indent="0" shrinkToFit="false"/>
      <protection locked="true" hidden="false"/>
    </xf>
    <xf numFmtId="173" fontId="38" fillId="22" borderId="0" xfId="81" applyFont="true" applyBorder="false" applyAlignment="true" applyProtection="false">
      <alignment horizontal="right" vertical="bottom" textRotation="0" wrapText="false" indent="0" shrinkToFit="false"/>
      <protection locked="true" hidden="false"/>
    </xf>
    <xf numFmtId="173" fontId="38" fillId="22" borderId="0" xfId="81" applyFont="true" applyBorder="false" applyAlignment="true" applyProtection="false">
      <alignment horizontal="center" vertical="bottom" textRotation="0" wrapText="false" indent="0" shrinkToFit="false"/>
      <protection locked="true" hidden="false"/>
    </xf>
    <xf numFmtId="173" fontId="38" fillId="22" borderId="0" xfId="81"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22" borderId="0" xfId="81" applyFont="true" applyBorder="true" applyAlignment="true" applyProtection="false">
      <alignment horizontal="left" vertical="bottom" textRotation="0" wrapText="false" indent="0" shrinkToFit="false"/>
      <protection locked="true" hidden="false"/>
    </xf>
    <xf numFmtId="173" fontId="39" fillId="22" borderId="0" xfId="81" applyFont="true" applyBorder="false" applyAlignment="true" applyProtection="false">
      <alignment horizontal="right" vertical="bottom" textRotation="0" wrapText="false" indent="0" shrinkToFit="false"/>
      <protection locked="true" hidden="false"/>
    </xf>
    <xf numFmtId="173" fontId="39" fillId="22" borderId="0" xfId="81" applyFont="true" applyBorder="false" applyAlignment="true" applyProtection="false">
      <alignment horizontal="center" vertical="bottom" textRotation="0" wrapText="false" indent="0" shrinkToFit="false"/>
      <protection locked="true" hidden="false"/>
    </xf>
    <xf numFmtId="173" fontId="39" fillId="22" borderId="0" xfId="81" applyFont="true" applyBorder="false" applyAlignment="false" applyProtection="false">
      <alignment horizontal="general" vertical="bottom" textRotation="0" wrapText="false" indent="0" shrinkToFit="false"/>
      <protection locked="true" hidden="false"/>
    </xf>
    <xf numFmtId="164" fontId="39" fillId="16" borderId="0" xfId="81" applyFont="true" applyBorder="true" applyAlignment="true" applyProtection="false">
      <alignment horizontal="left" vertical="bottom" textRotation="0" wrapText="false" indent="0" shrinkToFit="false"/>
      <protection locked="true" hidden="false"/>
    </xf>
    <xf numFmtId="173" fontId="39" fillId="16" borderId="0" xfId="81" applyFont="true" applyBorder="false" applyAlignment="true" applyProtection="false">
      <alignment horizontal="right" vertical="bottom" textRotation="0" wrapText="false" indent="0" shrinkToFit="false"/>
      <protection locked="true" hidden="false"/>
    </xf>
    <xf numFmtId="173" fontId="39" fillId="16" borderId="0" xfId="81" applyFont="true" applyBorder="false" applyAlignment="true" applyProtection="false">
      <alignment horizontal="center" vertical="bottom" textRotation="0" wrapText="false" indent="0" shrinkToFit="false"/>
      <protection locked="true" hidden="false"/>
    </xf>
    <xf numFmtId="173" fontId="39" fillId="16" borderId="0" xfId="81" applyFont="true" applyBorder="false" applyAlignment="false" applyProtection="false">
      <alignment horizontal="general" vertical="bottom" textRotation="0" wrapText="false" indent="0" shrinkToFit="false"/>
      <protection locked="true" hidden="false"/>
    </xf>
    <xf numFmtId="173" fontId="39" fillId="16" borderId="0" xfId="81" applyFont="true" applyBorder="true" applyAlignment="true" applyProtection="false">
      <alignment horizontal="right" vertical="bottom" textRotation="0" wrapText="false" indent="0" shrinkToFit="false"/>
      <protection locked="true" hidden="false"/>
    </xf>
    <xf numFmtId="173" fontId="39" fillId="22" borderId="0" xfId="81" applyFont="true" applyBorder="true" applyAlignment="true" applyProtection="false">
      <alignment horizontal="right" vertical="bottom" textRotation="0" wrapText="false" indent="0" shrinkToFit="false"/>
      <protection locked="true" hidden="false"/>
    </xf>
    <xf numFmtId="164" fontId="39" fillId="16" borderId="20" xfId="81" applyFont="true" applyBorder="true" applyAlignment="true" applyProtection="false">
      <alignment horizontal="left" vertical="bottom" textRotation="0" wrapText="false" indent="0" shrinkToFit="false"/>
      <protection locked="true" hidden="false"/>
    </xf>
    <xf numFmtId="173" fontId="39" fillId="16" borderId="20" xfId="81" applyFont="true" applyBorder="true" applyAlignment="true" applyProtection="false">
      <alignment horizontal="right" vertical="bottom" textRotation="0" wrapText="false" indent="0" shrinkToFit="false"/>
      <protection locked="true" hidden="false"/>
    </xf>
    <xf numFmtId="173" fontId="39" fillId="16" borderId="20" xfId="81" applyFont="true" applyBorder="true" applyAlignment="true" applyProtection="false">
      <alignment horizontal="center" vertical="bottom" textRotation="0" wrapText="false" indent="0" shrinkToFit="false"/>
      <protection locked="true" hidden="false"/>
    </xf>
    <xf numFmtId="173" fontId="39" fillId="16" borderId="20" xfId="81" applyFont="true" applyBorder="true" applyAlignment="false" applyProtection="false">
      <alignment horizontal="general" vertical="bottom" textRotation="0" wrapText="false" indent="0" shrinkToFit="false"/>
      <protection locked="true" hidden="false"/>
    </xf>
    <xf numFmtId="170" fontId="36" fillId="16" borderId="0" xfId="81" applyFont="true" applyBorder="false" applyAlignment="false" applyProtection="false">
      <alignment horizontal="general" vertical="bottom" textRotation="0" wrapText="false" indent="0" shrinkToFit="false"/>
      <protection locked="true" hidden="false"/>
    </xf>
    <xf numFmtId="170" fontId="36" fillId="16" borderId="0" xfId="81" applyFont="true" applyBorder="false" applyAlignment="true" applyProtection="false">
      <alignment horizontal="right" vertical="bottom" textRotation="0" wrapText="false" indent="0" shrinkToFit="false"/>
      <protection locked="true" hidden="false"/>
    </xf>
    <xf numFmtId="170" fontId="41" fillId="16" borderId="0" xfId="81" applyFont="true" applyBorder="false" applyAlignment="false" applyProtection="false">
      <alignment horizontal="general" vertical="bottom" textRotation="0" wrapText="false" indent="0" shrinkToFit="false"/>
      <protection locked="true" hidden="false"/>
    </xf>
    <xf numFmtId="164" fontId="36" fillId="0" borderId="0" xfId="81" applyFont="true" applyBorder="false" applyAlignment="false" applyProtection="false">
      <alignment horizontal="general" vertical="bottom" textRotation="0" wrapText="false" indent="0" shrinkToFit="false"/>
      <protection locked="true" hidden="false"/>
    </xf>
    <xf numFmtId="164" fontId="36" fillId="16" borderId="0" xfId="81" applyFont="true" applyBorder="true" applyAlignment="false" applyProtection="false">
      <alignment horizontal="general" vertical="bottom" textRotation="0" wrapText="false" indent="0" shrinkToFit="false"/>
      <protection locked="true" hidden="false"/>
    </xf>
    <xf numFmtId="170" fontId="36" fillId="16" borderId="0" xfId="81" applyFont="true" applyBorder="true" applyAlignment="true" applyProtection="false">
      <alignment horizontal="right" vertical="bottom" textRotation="0" wrapText="false" indent="0" shrinkToFit="false"/>
      <protection locked="true" hidden="false"/>
    </xf>
    <xf numFmtId="170" fontId="41" fillId="16" borderId="0" xfId="81" applyFont="true" applyBorder="true" applyAlignment="true" applyProtection="false">
      <alignment horizontal="right" vertical="bottom" textRotation="0" wrapText="false" indent="0" shrinkToFit="false"/>
      <protection locked="true" hidden="false"/>
    </xf>
    <xf numFmtId="164" fontId="41" fillId="16" borderId="0" xfId="81" applyFont="true" applyBorder="false" applyAlignment="true" applyProtection="false">
      <alignment horizontal="left" vertical="bottom" textRotation="0" wrapText="true" indent="0" shrinkToFit="false"/>
      <protection locked="true" hidden="false"/>
    </xf>
    <xf numFmtId="164" fontId="41" fillId="16" borderId="0" xfId="81" applyFont="true" applyBorder="tru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right" vertical="bottom" textRotation="0" wrapText="false" indent="0" shrinkToFit="false"/>
      <protection locked="true" hidden="false"/>
    </xf>
    <xf numFmtId="164" fontId="42" fillId="16" borderId="0" xfId="0" applyFont="true" applyBorder="true" applyAlignment="true" applyProtection="false">
      <alignment horizontal="general" vertical="center" textRotation="0" wrapText="true" indent="0" shrinkToFit="false"/>
      <protection locked="true" hidden="false"/>
    </xf>
    <xf numFmtId="164" fontId="43" fillId="16" borderId="0" xfId="0" applyFont="true" applyBorder="true" applyAlignment="true" applyProtection="false">
      <alignment horizontal="general" vertical="center" textRotation="0" wrapText="true" indent="0" shrinkToFit="false"/>
      <protection locked="true" hidden="false"/>
    </xf>
    <xf numFmtId="164" fontId="23" fillId="16" borderId="0" xfId="0" applyFont="true" applyBorder="false" applyAlignment="true" applyProtection="false">
      <alignment horizontal="right" vertical="bottom" textRotation="0" wrapText="false" indent="0" shrinkToFit="false"/>
      <protection locked="true" hidden="false"/>
    </xf>
    <xf numFmtId="164" fontId="32" fillId="16" borderId="10" xfId="0" applyFont="true" applyBorder="true" applyAlignment="true" applyProtection="true">
      <alignment horizontal="left" vertical="bottom" textRotation="0" wrapText="false" indent="0" shrinkToFit="false"/>
      <protection locked="true" hidden="false"/>
    </xf>
    <xf numFmtId="164" fontId="32" fillId="16" borderId="10" xfId="0" applyFont="true" applyBorder="true" applyAlignment="true" applyProtection="false">
      <alignment horizontal="center" vertical="bottom" textRotation="0" wrapText="false" indent="0" shrinkToFit="false"/>
      <protection locked="true" hidden="false"/>
    </xf>
    <xf numFmtId="172" fontId="33" fillId="16" borderId="10" xfId="77" applyFont="true" applyBorder="true" applyAlignment="true" applyProtection="true">
      <alignment horizontal="right" vertical="center" textRotation="0" wrapText="true" indent="0" shrinkToFit="false"/>
      <protection locked="true" hidden="false"/>
    </xf>
    <xf numFmtId="173" fontId="32" fillId="16" borderId="0" xfId="15" applyFont="true" applyBorder="true" applyAlignment="true" applyProtection="true">
      <alignment horizontal="general" vertical="bottom" textRotation="0" wrapText="false" indent="0" shrinkToFit="false"/>
      <protection locked="true" hidden="false"/>
    </xf>
    <xf numFmtId="173" fontId="32" fillId="16" borderId="0" xfId="15" applyFont="true" applyBorder="true" applyAlignment="true" applyProtection="true">
      <alignment horizontal="right" vertical="bottom" textRotation="0" wrapText="false" indent="0" shrinkToFit="false"/>
      <protection locked="true" hidden="false"/>
    </xf>
    <xf numFmtId="164" fontId="32" fillId="22" borderId="0" xfId="85" applyFont="true" applyBorder="true" applyAlignment="true" applyProtection="false">
      <alignment horizontal="left" vertical="bottom" textRotation="0" wrapText="false" indent="0" shrinkToFit="false"/>
      <protection locked="true" hidden="false"/>
    </xf>
    <xf numFmtId="173" fontId="32" fillId="22" borderId="0" xfId="15" applyFont="true" applyBorder="true" applyAlignment="true" applyProtection="true">
      <alignment horizontal="general" vertical="bottom" textRotation="0" wrapText="false" indent="0" shrinkToFit="false"/>
      <protection locked="true" hidden="false"/>
    </xf>
    <xf numFmtId="173" fontId="32" fillId="22" borderId="0" xfId="15" applyFont="true" applyBorder="true" applyAlignment="true" applyProtection="true">
      <alignment horizontal="right"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73" fontId="29" fillId="22" borderId="0" xfId="15" applyFont="true" applyBorder="true" applyAlignment="true" applyProtection="true">
      <alignment horizontal="general" vertical="bottom" textRotation="0" wrapText="false" indent="0" shrinkToFit="false"/>
      <protection locked="true" hidden="false"/>
    </xf>
    <xf numFmtId="173" fontId="29" fillId="22" borderId="0" xfId="15" applyFont="true" applyBorder="true" applyAlignment="true" applyProtection="true">
      <alignment horizontal="right" vertical="bottom" textRotation="0" wrapText="false" indent="0" shrinkToFit="false"/>
      <protection locked="true" hidden="false"/>
    </xf>
    <xf numFmtId="173" fontId="29" fillId="16" borderId="0" xfId="15" applyFont="true" applyBorder="true" applyAlignment="true" applyProtection="true">
      <alignment horizontal="general" vertical="bottom" textRotation="0" wrapText="false" indent="0" shrinkToFit="false"/>
      <protection locked="true" hidden="false"/>
    </xf>
    <xf numFmtId="173" fontId="29" fillId="16" borderId="0" xfId="15" applyFont="true" applyBorder="true" applyAlignment="true" applyProtection="true">
      <alignment horizontal="right" vertical="bottom" textRotation="0" wrapText="false" indent="0" shrinkToFit="false"/>
      <protection locked="true" hidden="false"/>
    </xf>
    <xf numFmtId="174" fontId="39" fillId="16" borderId="0" xfId="94" applyFont="true" applyBorder="true" applyAlignment="true" applyProtection="false">
      <alignment horizontal="general" vertical="bottom" textRotation="0" wrapText="fals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70" fontId="39" fillId="16" borderId="0" xfId="75" applyFont="true" applyBorder="true" applyAlignment="true" applyProtection="true">
      <alignment horizontal="general" vertical="bottom" textRotation="0" wrapText="false" indent="0" shrinkToFit="false"/>
      <protection locked="true" hidden="false"/>
    </xf>
    <xf numFmtId="173" fontId="39" fillId="16" borderId="0" xfId="75" applyFont="true" applyBorder="true" applyAlignment="true" applyProtection="true">
      <alignment horizontal="right" vertical="bottom" textRotation="0" wrapText="false" indent="0" shrinkToFit="false"/>
      <protection locked="true" hidden="false"/>
    </xf>
    <xf numFmtId="173" fontId="39" fillId="16" borderId="0" xfId="75" applyFont="true" applyBorder="true" applyAlignment="true" applyProtection="true">
      <alignment horizontal="general" vertical="bottom" textRotation="0" wrapText="false" indent="0" shrinkToFit="false"/>
      <protection locked="true" hidden="false"/>
    </xf>
    <xf numFmtId="164" fontId="29" fillId="22" borderId="20" xfId="0" applyFont="true" applyBorder="true" applyAlignment="false" applyProtection="false">
      <alignment horizontal="general" vertical="bottom" textRotation="0" wrapText="false" indent="0" shrinkToFit="false"/>
      <protection locked="true" hidden="false"/>
    </xf>
    <xf numFmtId="173" fontId="29" fillId="22" borderId="20" xfId="15" applyFont="true" applyBorder="true" applyAlignment="true" applyProtection="true">
      <alignment horizontal="general" vertical="bottom" textRotation="0" wrapText="false" indent="0" shrinkToFit="false"/>
      <protection locked="true" hidden="false"/>
    </xf>
    <xf numFmtId="173" fontId="29" fillId="22" borderId="20" xfId="15" applyFont="true" applyBorder="true" applyAlignment="true" applyProtection="true">
      <alignment horizontal="right" vertical="bottom" textRotation="0" wrapText="false" indent="0" shrinkToFit="false"/>
      <protection locked="true" hidden="false"/>
    </xf>
    <xf numFmtId="173" fontId="44" fillId="16" borderId="0" xfId="75" applyFont="true" applyBorder="true" applyAlignment="true" applyProtection="true">
      <alignment horizontal="right" vertical="bottom" textRotation="0" wrapText="false" indent="0" shrinkToFit="false"/>
      <protection locked="true" hidden="false"/>
    </xf>
    <xf numFmtId="170" fontId="29" fillId="16" borderId="0" xfId="15" applyFont="true" applyBorder="true" applyAlignment="true" applyProtection="tru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bottom" textRotation="0" wrapText="false" indent="0" shrinkToFit="false"/>
      <protection locked="true" hidden="false"/>
    </xf>
    <xf numFmtId="164" fontId="45" fillId="16" borderId="0" xfId="81" applyFont="true" applyBorder="true" applyAlignment="true" applyProtection="false">
      <alignment horizontal="left" vertical="bottom" textRotation="0" wrapText="false" indent="0" shrinkToFit="false"/>
      <protection locked="true" hidden="false"/>
    </xf>
    <xf numFmtId="164" fontId="46" fillId="16" borderId="10" xfId="81" applyFont="true" applyBorder="true" applyAlignment="false" applyProtection="false">
      <alignment horizontal="general" vertical="bottom" textRotation="0" wrapText="false" indent="0" shrinkToFit="false"/>
      <protection locked="true" hidden="false"/>
    </xf>
    <xf numFmtId="164" fontId="46" fillId="16" borderId="0" xfId="81" applyFont="true" applyBorder="true" applyAlignment="false" applyProtection="false">
      <alignment horizontal="general" vertical="bottom" textRotation="0" wrapText="false" indent="0" shrinkToFit="false"/>
      <protection locked="true" hidden="false"/>
    </xf>
    <xf numFmtId="164" fontId="46" fillId="16" borderId="0" xfId="81" applyFont="true" applyBorder="false" applyAlignment="false" applyProtection="false">
      <alignment horizontal="general" vertical="bottom" textRotation="0" wrapText="false" indent="0" shrinkToFit="false"/>
      <protection locked="true" hidden="false"/>
    </xf>
    <xf numFmtId="164" fontId="29"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false">
      <alignment horizontal="center" vertical="bottom" textRotation="0" wrapText="false" indent="0" shrinkToFit="false"/>
      <protection locked="true" hidden="false"/>
    </xf>
    <xf numFmtId="164" fontId="2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true" applyAlignment="false" applyProtection="false">
      <alignment horizontal="general" vertical="bottom" textRotation="0" wrapText="false" indent="0" shrinkToFit="false"/>
      <protection locked="true" hidden="false"/>
    </xf>
    <xf numFmtId="177" fontId="32" fillId="16" borderId="18" xfId="81" applyFont="true" applyBorder="true" applyAlignment="true" applyProtection="true">
      <alignment horizontal="center" vertical="center" textRotation="0" wrapText="true" indent="0" shrinkToFit="false"/>
      <protection locked="true" hidden="false"/>
    </xf>
    <xf numFmtId="164" fontId="32" fillId="16" borderId="10" xfId="81" applyFont="true" applyBorder="true" applyAlignment="true" applyProtection="false">
      <alignment horizontal="center" vertical="bottom" textRotation="0" wrapText="false" indent="0" shrinkToFit="false"/>
      <protection locked="true" hidden="false"/>
    </xf>
    <xf numFmtId="173" fontId="29" fillId="16" borderId="0" xfId="81" applyFont="true" applyBorder="true" applyAlignment="true" applyProtection="false">
      <alignment horizontal="center" vertical="center" textRotation="0" wrapText="false" indent="0" shrinkToFit="false"/>
      <protection locked="true" hidden="false"/>
    </xf>
    <xf numFmtId="164" fontId="32" fillId="16" borderId="19" xfId="81" applyFont="true" applyBorder="true" applyAlignment="true" applyProtection="false">
      <alignment horizontal="center" vertical="bottom" textRotation="0" wrapText="false" indent="0" shrinkToFit="false"/>
      <protection locked="true" hidden="false"/>
    </xf>
    <xf numFmtId="164" fontId="34" fillId="16" borderId="0" xfId="81" applyFont="true" applyBorder="false" applyAlignment="false" applyProtection="false">
      <alignment horizontal="general" vertical="bottom" textRotation="0" wrapText="false" indent="0" shrinkToFit="false"/>
      <protection locked="true" hidden="false"/>
    </xf>
    <xf numFmtId="177" fontId="29" fillId="16" borderId="0" xfId="81" applyFont="true" applyBorder="true" applyAlignment="true" applyProtection="true">
      <alignment horizontal="center" vertical="bottom" textRotation="0" wrapText="false" indent="0" shrinkToFit="false"/>
      <protection locked="true" hidden="false"/>
    </xf>
    <xf numFmtId="164" fontId="29" fillId="22" borderId="0" xfId="81" applyFont="true" applyBorder="true" applyAlignment="true" applyProtection="false">
      <alignment horizontal="general" vertical="bottom" textRotation="0" wrapText="false" indent="0" shrinkToFit="false"/>
      <protection locked="true" hidden="false"/>
    </xf>
    <xf numFmtId="176" fontId="29" fillId="22" borderId="0" xfId="15" applyFont="true" applyBorder="true" applyAlignment="true" applyProtection="true">
      <alignment horizontal="general" vertical="bottom" textRotation="0" wrapText="false" indent="0" shrinkToFit="false"/>
      <protection locked="true" hidden="false"/>
    </xf>
    <xf numFmtId="164" fontId="29" fillId="16" borderId="0" xfId="81" applyFont="true" applyBorder="true" applyAlignment="true" applyProtection="false">
      <alignment horizontal="general" vertical="bottom" textRotation="0" wrapText="false" indent="0" shrinkToFit="false"/>
      <protection locked="true" hidden="false"/>
    </xf>
    <xf numFmtId="177" fontId="29" fillId="16" borderId="10" xfId="81" applyFont="true" applyBorder="true" applyAlignment="true" applyProtection="true">
      <alignment horizontal="center" vertical="bottom" textRotation="0" wrapText="true" indent="0" shrinkToFit="false"/>
      <protection locked="true" hidden="false"/>
    </xf>
    <xf numFmtId="177" fontId="29" fillId="16" borderId="10" xfId="81" applyFont="true" applyBorder="true" applyAlignment="true" applyProtection="true">
      <alignment horizontal="general" vertical="center" textRotation="0" wrapText="false" indent="0" shrinkToFit="false"/>
      <protection locked="true" hidden="false"/>
    </xf>
    <xf numFmtId="164" fontId="36" fillId="16" borderId="0" xfId="81" applyFont="true" applyBorder="false" applyAlignment="true" applyProtection="false">
      <alignment horizontal="general" vertical="bottom" textRotation="0" wrapText="false" indent="0" shrinkToFit="false"/>
      <protection locked="true" hidden="false"/>
    </xf>
    <xf numFmtId="170" fontId="15" fillId="16" borderId="0" xfId="81" applyFont="true" applyBorder="false" applyAlignment="false" applyProtection="false">
      <alignment horizontal="general" vertical="bottom" textRotation="0" wrapText="false" indent="0" shrinkToFit="false"/>
      <protection locked="true" hidden="false"/>
    </xf>
    <xf numFmtId="176" fontId="34" fillId="16" borderId="0" xfId="15" applyFont="true" applyBorder="true" applyAlignment="true" applyProtection="true">
      <alignment horizontal="general" vertical="bottom" textRotation="0" wrapText="false" indent="0" shrinkToFit="false"/>
      <protection locked="true" hidden="false"/>
    </xf>
    <xf numFmtId="164" fontId="36" fillId="16" borderId="0" xfId="81" applyFont="true" applyBorder="false" applyAlignment="false" applyProtection="false">
      <alignment horizontal="general" vertical="bottom" textRotation="0" wrapText="false" indent="0" shrinkToFit="false"/>
      <protection locked="true" hidden="false"/>
    </xf>
    <xf numFmtId="178" fontId="36" fillId="16" borderId="0" xfId="99" applyFont="true" applyBorder="true" applyAlignment="true" applyProtection="true">
      <alignment horizontal="general" vertical="bottom" textRotation="0" wrapText="false" indent="0" shrinkToFit="false"/>
      <protection locked="true" hidden="false"/>
    </xf>
    <xf numFmtId="174" fontId="36" fillId="16" borderId="0" xfId="81" applyFont="true" applyBorder="false" applyAlignment="false" applyProtection="false">
      <alignment horizontal="general" vertical="bottom" textRotation="0" wrapText="false" indent="0" shrinkToFit="false"/>
      <protection locked="true" hidden="false"/>
    </xf>
    <xf numFmtId="178" fontId="15" fillId="16" borderId="0" xfId="99" applyFont="true" applyBorder="true" applyAlignment="true" applyProtection="true">
      <alignment horizontal="general" vertical="bottom" textRotation="0" wrapText="false" indent="0" shrinkToFit="false"/>
      <protection locked="true" hidden="false"/>
    </xf>
    <xf numFmtId="174" fontId="15" fillId="16" borderId="0" xfId="81" applyFont="true" applyBorder="false" applyAlignment="false" applyProtection="false">
      <alignment horizontal="general" vertical="bottom" textRotation="0" wrapText="false" indent="0" shrinkToFit="false"/>
      <protection locked="true" hidden="false"/>
    </xf>
    <xf numFmtId="164" fontId="36" fillId="16" borderId="0" xfId="81" applyFont="true" applyBorder="false" applyAlignment="true" applyProtection="false">
      <alignment horizontal="left" vertical="bottom" textRotation="0" wrapText="false" indent="0" shrinkToFit="false"/>
      <protection locked="true" hidden="false"/>
    </xf>
    <xf numFmtId="164" fontId="15" fillId="16" borderId="0" xfId="91" applyFont="tru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general" vertical="center" textRotation="0" wrapText="true" indent="0" shrinkToFit="false"/>
      <protection locked="true" hidden="false"/>
    </xf>
    <xf numFmtId="164" fontId="32" fillId="16" borderId="0" xfId="81" applyFont="true" applyBorder="true" applyAlignment="true" applyProtection="false">
      <alignment horizontal="left" vertical="bottom" textRotation="0" wrapText="false" indent="0" shrinkToFit="false"/>
      <protection locked="true" hidden="false"/>
    </xf>
    <xf numFmtId="170" fontId="32" fillId="16" borderId="0" xfId="15" applyFont="true" applyBorder="true" applyAlignment="true" applyProtection="true">
      <alignment horizontal="right" vertical="bottom" textRotation="0" wrapText="false" indent="0" shrinkToFit="false"/>
      <protection locked="true" hidden="false"/>
    </xf>
    <xf numFmtId="164" fontId="47" fillId="16" borderId="10" xfId="91" applyFont="true" applyBorder="true" applyAlignment="true" applyProtection="false">
      <alignment horizontal="general" vertical="bottom" textRotation="0" wrapText="false" indent="0" shrinkToFit="false"/>
      <protection locked="true" hidden="false"/>
    </xf>
    <xf numFmtId="164" fontId="32" fillId="16" borderId="10" xfId="81" applyFont="true" applyBorder="true" applyAlignment="true" applyProtection="false">
      <alignment horizontal="center" vertical="center" textRotation="0" wrapText="true" indent="0" shrinkToFit="false"/>
      <protection locked="true" hidden="false"/>
    </xf>
    <xf numFmtId="172" fontId="32" fillId="16" borderId="10" xfId="77" applyFont="true" applyBorder="true" applyAlignment="true" applyProtection="true">
      <alignment horizontal="center" vertical="center" textRotation="0" wrapText="true" indent="0" shrinkToFit="false"/>
      <protection locked="true" hidden="false"/>
    </xf>
    <xf numFmtId="173" fontId="32" fillId="16" borderId="0" xfId="81" applyFont="true" applyBorder="true" applyAlignment="true" applyProtection="false">
      <alignment horizontal="right" vertical="bottom" textRotation="0" wrapText="false" indent="0" shrinkToFit="false"/>
      <protection locked="true" hidden="false"/>
    </xf>
    <xf numFmtId="173" fontId="34" fillId="16" borderId="0" xfId="81" applyFont="true" applyBorder="false" applyAlignment="false" applyProtection="false">
      <alignment horizontal="general" vertical="bottom" textRotation="0" wrapText="false" indent="0" shrinkToFit="false"/>
      <protection locked="true" hidden="false"/>
    </xf>
    <xf numFmtId="164" fontId="29" fillId="22" borderId="0" xfId="81" applyFont="true" applyBorder="true" applyAlignment="true" applyProtection="false">
      <alignment horizontal="left" vertical="bottom" textRotation="0" wrapText="false" indent="0" shrinkToFit="false"/>
      <protection locked="true" hidden="false"/>
    </xf>
    <xf numFmtId="170" fontId="29" fillId="22" borderId="0" xfId="15" applyFont="true" applyBorder="true" applyAlignment="true" applyProtection="true">
      <alignment horizontal="right" vertical="bottom" textRotation="0" wrapText="false" indent="0" shrinkToFit="false"/>
      <protection locked="true" hidden="false"/>
    </xf>
    <xf numFmtId="173" fontId="29" fillId="22" borderId="0" xfId="81" applyFont="true" applyBorder="true" applyAlignment="true" applyProtection="false">
      <alignment horizontal="right" vertical="bottom" textRotation="0" wrapText="false" indent="0" shrinkToFit="false"/>
      <protection locked="true" hidden="false"/>
    </xf>
    <xf numFmtId="164" fontId="34" fillId="16" borderId="0" xfId="92" applyFont="true" applyBorder="true" applyAlignment="false" applyProtection="false">
      <alignment horizontal="general" vertical="bottom" textRotation="0" wrapText="false" indent="0" shrinkToFit="false"/>
      <protection locked="true" hidden="false"/>
    </xf>
    <xf numFmtId="164" fontId="32" fillId="22" borderId="0" xfId="81" applyFont="true" applyBorder="true" applyAlignment="true" applyProtection="false">
      <alignment horizontal="left" vertical="bottom" textRotation="0" wrapText="false" indent="0" shrinkToFit="false"/>
      <protection locked="true" hidden="false"/>
    </xf>
    <xf numFmtId="170" fontId="32" fillId="22" borderId="0" xfId="15" applyFont="true" applyBorder="true" applyAlignment="true" applyProtection="true">
      <alignment horizontal="right" vertical="bottom" textRotation="0" wrapText="false" indent="0" shrinkToFit="false"/>
      <protection locked="true" hidden="false"/>
    </xf>
    <xf numFmtId="173" fontId="32" fillId="22" borderId="0" xfId="81" applyFont="true" applyBorder="true" applyAlignment="true" applyProtection="false">
      <alignment horizontal="right" vertical="bottom" textRotation="0" wrapText="false" indent="0" shrinkToFit="false"/>
      <protection locked="true" hidden="false"/>
    </xf>
    <xf numFmtId="164" fontId="29" fillId="16" borderId="0" xfId="81" applyFont="true" applyBorder="true" applyAlignment="true" applyProtection="false">
      <alignment horizontal="left" vertical="bottom" textRotation="0" wrapText="false" indent="0" shrinkToFit="false"/>
      <protection locked="true" hidden="false"/>
    </xf>
    <xf numFmtId="170" fontId="29" fillId="16" borderId="0" xfId="15" applyFont="true" applyBorder="true" applyAlignment="true" applyProtection="true">
      <alignment horizontal="right" vertical="bottom" textRotation="0" wrapText="false" indent="0" shrinkToFit="false"/>
      <protection locked="true" hidden="false"/>
    </xf>
    <xf numFmtId="173" fontId="29" fillId="16" borderId="0" xfId="81" applyFont="true" applyBorder="true" applyAlignment="true" applyProtection="false">
      <alignment horizontal="right" vertical="bottom" textRotation="0" wrapText="false" indent="0" shrinkToFit="false"/>
      <protection locked="true" hidden="false"/>
    </xf>
    <xf numFmtId="164" fontId="15" fillId="16" borderId="0" xfId="92"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top" textRotation="0" wrapText="false" indent="0" shrinkToFit="false"/>
      <protection locked="true" hidden="false"/>
    </xf>
    <xf numFmtId="171" fontId="29" fillId="16" borderId="0" xfId="15" applyFont="true" applyBorder="true" applyAlignment="true" applyProtection="true">
      <alignment horizontal="right" vertical="bottom" textRotation="0" wrapText="false" indent="0" shrinkToFit="false"/>
      <protection locked="true" hidden="false"/>
    </xf>
    <xf numFmtId="173" fontId="29" fillId="16" borderId="0" xfId="81" applyFont="true" applyBorder="true" applyAlignment="true" applyProtection="false">
      <alignment horizontal="general" vertical="bottom" textRotation="0" wrapText="false" indent="0" shrinkToFit="false"/>
      <protection locked="true" hidden="false"/>
    </xf>
    <xf numFmtId="164" fontId="29" fillId="16" borderId="10" xfId="81" applyFont="true" applyBorder="true" applyAlignment="true" applyProtection="false">
      <alignment horizontal="left" vertical="bottom" textRotation="0" wrapText="false" indent="0" shrinkToFit="false"/>
      <protection locked="true" hidden="false"/>
    </xf>
    <xf numFmtId="170" fontId="29" fillId="16" borderId="10" xfId="15" applyFont="true" applyBorder="true" applyAlignment="true" applyProtection="true">
      <alignment horizontal="general" vertical="bottom" textRotation="0" wrapText="false" indent="0" shrinkToFit="false"/>
      <protection locked="true" hidden="false"/>
    </xf>
    <xf numFmtId="173" fontId="29" fillId="16" borderId="10" xfId="15" applyFont="true" applyBorder="true" applyAlignment="true" applyProtection="true">
      <alignment horizontal="general" vertical="bottom" textRotation="0" wrapText="false" indent="0" shrinkToFit="false"/>
      <protection locked="true" hidden="false"/>
    </xf>
    <xf numFmtId="173" fontId="29" fillId="16" borderId="10" xfId="81" applyFont="true" applyBorder="true" applyAlignment="true" applyProtection="false">
      <alignment horizontal="general" vertical="bottom" textRotation="0" wrapText="false" indent="0" shrinkToFit="false"/>
      <protection locked="true" hidden="false"/>
    </xf>
    <xf numFmtId="170" fontId="23" fillId="16" borderId="0" xfId="81" applyFont="true" applyBorder="false" applyAlignment="false" applyProtection="false">
      <alignment horizontal="general" vertical="bottom" textRotation="0" wrapText="false" indent="0" shrinkToFit="false"/>
      <protection locked="true" hidden="false"/>
    </xf>
    <xf numFmtId="176" fontId="23" fillId="16" borderId="0" xfId="15" applyFont="true" applyBorder="true" applyAlignment="true" applyProtection="true">
      <alignment horizontal="general" vertical="bottom" textRotation="0" wrapText="false" indent="0" shrinkToFit="false"/>
      <protection locked="true" hidden="false"/>
    </xf>
    <xf numFmtId="164" fontId="42" fillId="16" borderId="0" xfId="81" applyFont="true" applyBorder="true" applyAlignment="true" applyProtection="false">
      <alignment horizontal="general" vertical="center" textRotation="0" wrapText="true" indent="0" shrinkToFit="false"/>
      <protection locked="true" hidden="false"/>
    </xf>
    <xf numFmtId="164" fontId="43" fillId="16" borderId="0" xfId="81" applyFont="true" applyBorder="true" applyAlignment="true" applyProtection="false">
      <alignment horizontal="general" vertical="center" textRotation="0" wrapText="true" indent="0" shrinkToFit="false"/>
      <protection locked="true" hidden="false"/>
    </xf>
    <xf numFmtId="170" fontId="47" fillId="16" borderId="10" xfId="81" applyFont="true" applyBorder="true" applyAlignment="true" applyProtection="true">
      <alignment horizontal="general" vertical="bottom" textRotation="0" wrapText="false" indent="0" shrinkToFit="false"/>
      <protection locked="true" hidden="false"/>
    </xf>
    <xf numFmtId="176" fontId="39" fillId="16" borderId="0" xfId="15" applyFont="true" applyBorder="true" applyAlignment="true" applyProtection="true">
      <alignment horizontal="general" vertical="bottom" textRotation="0" wrapText="false" indent="0" shrinkToFit="false"/>
      <protection locked="true" hidden="false"/>
    </xf>
    <xf numFmtId="164" fontId="29" fillId="16" borderId="0" xfId="81" applyFont="true" applyBorder="false" applyAlignment="true" applyProtection="false">
      <alignment horizontal="general" vertical="center" textRotation="0" wrapText="false" indent="0" shrinkToFit="false"/>
      <protection locked="true" hidden="false"/>
    </xf>
    <xf numFmtId="164" fontId="32" fillId="16" borderId="18" xfId="81" applyFont="true" applyBorder="true" applyAlignment="true" applyProtection="false">
      <alignment horizontal="center" vertical="center" textRotation="0" wrapText="true" indent="0" shrinkToFit="false"/>
      <protection locked="true" hidden="false"/>
    </xf>
    <xf numFmtId="170"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false" applyAlignment="true" applyProtection="false">
      <alignment horizontal="general" vertical="center" textRotation="0" wrapText="false" indent="0" shrinkToFit="false"/>
      <protection locked="true" hidden="false"/>
    </xf>
    <xf numFmtId="164" fontId="32" fillId="16" borderId="19" xfId="81" applyFont="true" applyBorder="true" applyAlignment="true" applyProtection="true">
      <alignment horizontal="general" vertical="center" textRotation="0" wrapText="true" indent="0" shrinkToFit="false"/>
      <protection locked="true" hidden="false"/>
    </xf>
    <xf numFmtId="164" fontId="32" fillId="16" borderId="10" xfId="81" applyFont="true" applyBorder="true" applyAlignment="true" applyProtection="true">
      <alignment horizontal="general" vertical="center" textRotation="0" wrapText="true" indent="0" shrinkToFit="false"/>
      <protection locked="true" hidden="false"/>
    </xf>
    <xf numFmtId="174" fontId="32" fillId="16" borderId="19" xfId="94" applyFont="true" applyBorder="true" applyAlignment="true" applyProtection="false">
      <alignment horizontal="general" vertical="bottom" textRotation="0" wrapText="false" indent="0" shrinkToFit="false"/>
      <protection locked="true" hidden="false"/>
    </xf>
    <xf numFmtId="170" fontId="34" fillId="16" borderId="0" xfId="81" applyFont="true" applyBorder="true" applyAlignment="false" applyProtection="false">
      <alignment horizontal="general" vertical="bottom" textRotation="0" wrapText="false" indent="0" shrinkToFit="false"/>
      <protection locked="true" hidden="false"/>
    </xf>
    <xf numFmtId="170" fontId="34" fillId="16" borderId="0" xfId="81" applyFont="true" applyBorder="false" applyAlignment="false" applyProtection="false">
      <alignment horizontal="general" vertical="bottom" textRotation="0" wrapText="false" indent="0" shrinkToFit="false"/>
      <protection locked="true" hidden="false"/>
    </xf>
    <xf numFmtId="164" fontId="34" fillId="16" borderId="0" xfId="81" applyFont="true" applyBorder="true" applyAlignment="false" applyProtection="false">
      <alignment horizontal="general" vertical="bottom" textRotation="0" wrapText="false" indent="0" shrinkToFit="false"/>
      <protection locked="true" hidden="false"/>
    </xf>
    <xf numFmtId="165" fontId="34" fillId="16" borderId="0" xfId="15" applyFont="true" applyBorder="true" applyAlignment="true" applyProtection="true">
      <alignment horizontal="general" vertical="bottom" textRotation="0" wrapText="false" indent="0" shrinkToFit="false"/>
      <protection locked="true" hidden="false"/>
    </xf>
    <xf numFmtId="164" fontId="29" fillId="22" borderId="0" xfId="81" applyFont="true" applyBorder="true" applyAlignment="false" applyProtection="false">
      <alignment horizontal="general" vertical="bottom" textRotation="0" wrapText="false" indent="0" shrinkToFit="false"/>
      <protection locked="true" hidden="false"/>
    </xf>
    <xf numFmtId="164" fontId="29" fillId="16" borderId="20" xfId="81" applyFont="true" applyBorder="true" applyAlignment="false" applyProtection="false">
      <alignment horizontal="general" vertical="bottom" textRotation="0" wrapText="false" indent="0" shrinkToFit="false"/>
      <protection locked="true" hidden="false"/>
    </xf>
    <xf numFmtId="173" fontId="29" fillId="16" borderId="20" xfId="15" applyFont="true" applyBorder="true" applyAlignment="true" applyProtection="tru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70" fontId="39" fillId="16" borderId="0"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false" applyAlignment="true" applyProtection="false">
      <alignment horizontal="general" vertical="bottom" textRotation="0" wrapText="true" indent="0" shrinkToFit="false"/>
      <protection locked="true" hidden="false"/>
    </xf>
    <xf numFmtId="164" fontId="15" fillId="16" borderId="0" xfId="81" applyFont="true" applyBorder="false" applyAlignment="true" applyProtection="false">
      <alignment horizontal="general" vertical="bottom" textRotation="0" wrapText="true" indent="0" shrinkToFit="false"/>
      <protection locked="true" hidden="false"/>
    </xf>
    <xf numFmtId="164" fontId="41"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center" vertical="bottom" textRotation="0" wrapText="false" indent="0" shrinkToFit="false"/>
      <protection locked="true" hidden="false"/>
    </xf>
    <xf numFmtId="177" fontId="34" fillId="16" borderId="0" xfId="0" applyFont="true" applyBorder="true" applyAlignment="true" applyProtection="true">
      <alignment horizontal="left" vertical="bottom" textRotation="0" wrapText="false" indent="0" shrinkToFit="false"/>
      <protection locked="true" hidden="false"/>
    </xf>
    <xf numFmtId="177" fontId="34" fillId="16" borderId="0" xfId="0" applyFont="true" applyBorder="true" applyAlignment="true" applyProtection="true">
      <alignment horizontal="general" vertical="bottom" textRotation="0" wrapText="true" indent="0" shrinkToFit="false"/>
      <protection locked="true" hidden="false"/>
    </xf>
    <xf numFmtId="170" fontId="15" fillId="16" borderId="10" xfId="0" applyFont="true" applyBorder="true" applyAlignment="true" applyProtection="false">
      <alignment horizontal="right" vertical="bottom" textRotation="0" wrapText="false" indent="0" shrinkToFit="false"/>
      <protection locked="true" hidden="false"/>
    </xf>
    <xf numFmtId="164" fontId="32" fillId="16" borderId="18"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false">
      <alignment horizontal="general" vertical="bottom" textRotation="0" wrapText="true" indent="0" shrinkToFit="false"/>
      <protection locked="true" hidden="false"/>
    </xf>
    <xf numFmtId="164" fontId="32" fillId="16" borderId="0" xfId="81" applyFont="true" applyBorder="false" applyAlignment="false" applyProtection="false">
      <alignment horizontal="general" vertical="bottom" textRotation="0" wrapText="false" indent="0" shrinkToFit="false"/>
      <protection locked="true" hidden="false"/>
    </xf>
    <xf numFmtId="177" fontId="32" fillId="16" borderId="10" xfId="81" applyFont="true" applyBorder="true" applyAlignment="true" applyProtection="true">
      <alignment horizontal="center" vertical="center" textRotation="0" wrapText="true" indent="0" shrinkToFit="false"/>
      <protection locked="true" hidden="false"/>
    </xf>
    <xf numFmtId="175" fontId="32" fillId="16" borderId="0" xfId="15" applyFont="true" applyBorder="true" applyAlignment="true" applyProtection="true">
      <alignment horizontal="general" vertical="center" textRotation="0" wrapText="false" indent="0" shrinkToFit="false"/>
      <protection locked="true" hidden="false"/>
    </xf>
    <xf numFmtId="175" fontId="32" fillId="16" borderId="0" xfId="15" applyFont="true" applyBorder="true" applyAlignment="true" applyProtection="true">
      <alignment horizontal="general" vertical="bottom" textRotation="0" wrapText="true" indent="0" shrinkToFit="false"/>
      <protection locked="true" hidden="false"/>
    </xf>
    <xf numFmtId="173" fontId="32" fillId="16" borderId="0" xfId="81" applyFont="true" applyBorder="false" applyAlignment="true" applyProtection="false">
      <alignment horizontal="center" vertical="center" textRotation="0" wrapText="false" indent="0" shrinkToFit="false"/>
      <protection locked="true" hidden="false"/>
    </xf>
    <xf numFmtId="175" fontId="32" fillId="11" borderId="0" xfId="15" applyFont="true" applyBorder="true" applyAlignment="true" applyProtection="true">
      <alignment horizontal="center" vertical="center" textRotation="0" wrapText="false" indent="0" shrinkToFit="false"/>
      <protection locked="true" hidden="false"/>
    </xf>
    <xf numFmtId="173" fontId="32" fillId="11" borderId="0" xfId="81" applyFont="true" applyBorder="false" applyAlignment="true" applyProtection="false">
      <alignment horizontal="center" vertical="center" textRotation="0" wrapText="false" indent="0" shrinkToFit="false"/>
      <protection locked="true" hidden="false"/>
    </xf>
    <xf numFmtId="176" fontId="34" fillId="16" borderId="0" xfId="81" applyFont="true" applyBorder="false" applyAlignment="false" applyProtection="false">
      <alignment horizontal="general" vertical="bottom" textRotation="0" wrapText="false" indent="0" shrinkToFit="false"/>
      <protection locked="true" hidden="false"/>
    </xf>
    <xf numFmtId="164" fontId="29" fillId="16" borderId="0" xfId="15" applyFont="true" applyBorder="true" applyAlignment="true" applyProtection="true">
      <alignment horizontal="left" vertical="center" textRotation="0" wrapText="true" indent="0" shrinkToFit="false"/>
      <protection locked="true" hidden="false"/>
    </xf>
    <xf numFmtId="173" fontId="29" fillId="16" borderId="0" xfId="81" applyFont="true" applyBorder="false" applyAlignment="true" applyProtection="false">
      <alignment horizontal="center" vertical="center" textRotation="0" wrapText="false" indent="0" shrinkToFit="false"/>
      <protection locked="true" hidden="false"/>
    </xf>
    <xf numFmtId="164" fontId="29" fillId="16" borderId="0" xfId="15" applyFont="true" applyBorder="true" applyAlignment="true" applyProtection="true">
      <alignment horizontal="center" vertical="center" textRotation="0" wrapText="true" indent="0" shrinkToFit="false"/>
      <protection locked="true" hidden="false"/>
    </xf>
    <xf numFmtId="176" fontId="29" fillId="16" borderId="0" xfId="15" applyFont="true" applyBorder="true" applyAlignment="true" applyProtection="true">
      <alignment horizontal="general" vertical="center" textRotation="0" wrapText="false" indent="0" shrinkToFit="false"/>
      <protection locked="true" hidden="false"/>
    </xf>
    <xf numFmtId="176" fontId="29" fillId="16" borderId="0" xfId="15" applyFont="true" applyBorder="true" applyAlignment="true" applyProtection="true">
      <alignment horizontal="general" vertical="center" textRotation="0" wrapText="true" indent="0" shrinkToFit="false"/>
      <protection locked="true" hidden="false"/>
    </xf>
    <xf numFmtId="176" fontId="32" fillId="11" borderId="0" xfId="15" applyFont="true" applyBorder="true" applyAlignment="true" applyProtection="true">
      <alignment horizontal="center" vertical="center" textRotation="0" wrapText="false" indent="0" shrinkToFit="false"/>
      <protection locked="true" hidden="false"/>
    </xf>
    <xf numFmtId="164" fontId="29" fillId="16" borderId="0" xfId="15" applyFont="true" applyBorder="true" applyAlignment="true" applyProtection="true">
      <alignment horizontal="center" vertical="center" textRotation="0" wrapText="false" indent="0" shrinkToFit="false"/>
      <protection locked="true" hidden="false"/>
    </xf>
    <xf numFmtId="164" fontId="29" fillId="16" borderId="10" xfId="15" applyFont="true" applyBorder="true" applyAlignment="true" applyProtection="true">
      <alignment horizontal="center" vertical="center" textRotation="0" wrapText="false" indent="0" shrinkToFit="false"/>
      <protection locked="true" hidden="false"/>
    </xf>
    <xf numFmtId="173" fontId="29" fillId="16" borderId="10" xfId="81" applyFont="true" applyBorder="true" applyAlignment="true" applyProtection="false">
      <alignment horizontal="center" vertical="center" textRotation="0" wrapText="false" indent="0" shrinkToFit="false"/>
      <protection locked="true" hidden="false"/>
    </xf>
    <xf numFmtId="164" fontId="29" fillId="16" borderId="18" xfId="0" applyFont="true" applyBorder="true" applyAlignment="false" applyProtection="false">
      <alignment horizontal="general" vertical="bottom" textRotation="0" wrapText="false" indent="0" shrinkToFit="false"/>
      <protection locked="true" hidden="false"/>
    </xf>
    <xf numFmtId="172" fontId="33" fillId="16" borderId="10" xfId="74" applyFont="true" applyBorder="true" applyAlignment="true" applyProtection="true">
      <alignment horizontal="center" vertical="center" textRotation="0" wrapText="true" indent="0" shrinkToFit="false"/>
      <protection locked="true" hidden="false"/>
    </xf>
    <xf numFmtId="174" fontId="32" fillId="16" borderId="0" xfId="93" applyFont="true" applyBorder="true" applyAlignment="true" applyProtection="false">
      <alignment horizontal="general" vertical="bottom" textRotation="0" wrapText="false" indent="0" shrinkToFit="false"/>
      <protection locked="true" hidden="false"/>
    </xf>
    <xf numFmtId="173" fontId="32" fillId="16" borderId="0" xfId="0" applyFont="true" applyBorder="false" applyAlignment="false" applyProtection="false">
      <alignment horizontal="general" vertical="bottom" textRotation="0" wrapText="false" indent="0" shrinkToFit="false"/>
      <protection locked="true" hidden="false"/>
    </xf>
    <xf numFmtId="170" fontId="29" fillId="22" borderId="0" xfId="0" applyFont="true" applyBorder="false" applyAlignment="false" applyProtection="false">
      <alignment horizontal="general" vertical="bottom" textRotation="0" wrapText="false" indent="0" shrinkToFit="false"/>
      <protection locked="true" hidden="false"/>
    </xf>
    <xf numFmtId="173" fontId="29" fillId="22" borderId="0" xfId="0" applyFont="true" applyBorder="false" applyAlignment="false" applyProtection="false">
      <alignment horizontal="general" vertical="bottom" textRotation="0" wrapText="false" indent="0" shrinkToFit="false"/>
      <protection locked="true" hidden="false"/>
    </xf>
    <xf numFmtId="173" fontId="29" fillId="16" borderId="0" xfId="0" applyFont="true" applyBorder="false" applyAlignment="false" applyProtection="false">
      <alignment horizontal="general" vertical="bottom" textRotation="0" wrapText="false" indent="0" shrinkToFit="false"/>
      <protection locked="true" hidden="false"/>
    </xf>
    <xf numFmtId="170" fontId="29" fillId="16" borderId="0" xfId="0" applyFont="true" applyBorder="false" applyAlignment="false" applyProtection="false">
      <alignment horizontal="general" vertical="bottom" textRotation="0" wrapText="false" indent="0" shrinkToFit="false"/>
      <protection locked="true" hidden="false"/>
    </xf>
    <xf numFmtId="170" fontId="29" fillId="16" borderId="10" xfId="0" applyFont="true" applyBorder="true" applyAlignment="false" applyProtection="false">
      <alignment horizontal="general" vertical="bottom" textRotation="0" wrapText="false" indent="0" shrinkToFit="false"/>
      <protection locked="true" hidden="false"/>
    </xf>
    <xf numFmtId="173" fontId="29" fillId="16" borderId="10" xfId="0" applyFont="true" applyBorder="true" applyAlignment="false" applyProtection="false">
      <alignment horizontal="general" vertical="bottom" textRotation="0" wrapText="false" indent="0" shrinkToFit="false"/>
      <protection locked="true" hidden="false"/>
    </xf>
    <xf numFmtId="170" fontId="15" fillId="16" borderId="0" xfId="0" applyFont="true" applyBorder="false" applyAlignment="false" applyProtection="false">
      <alignment horizontal="general" vertical="bottom" textRotation="0" wrapText="false" indent="0" shrinkToFit="false"/>
      <protection locked="true" hidden="false"/>
    </xf>
    <xf numFmtId="165" fontId="15" fillId="16"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false" applyBorder="true" applyAlignment="false" applyProtection="false">
      <alignment horizontal="general" vertical="bottom" textRotation="0" wrapText="false" indent="0" shrinkToFit="false"/>
      <protection locked="true" hidden="false"/>
    </xf>
    <xf numFmtId="176" fontId="29"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true">
      <alignment horizontal="left" vertical="bottom" textRotation="0" wrapText="false" indent="0" shrinkToFit="false"/>
      <protection locked="true" hidden="false"/>
    </xf>
    <xf numFmtId="164" fontId="29" fillId="16" borderId="0" xfId="81" applyFont="true" applyBorder="false" applyAlignment="false" applyProtection="false">
      <alignment horizontal="general" vertical="bottom" textRotation="0" wrapText="false" indent="0" shrinkToFit="false"/>
      <protection locked="true" hidden="false"/>
    </xf>
    <xf numFmtId="164" fontId="32" fillId="16" borderId="10" xfId="81" applyFont="true" applyBorder="true" applyAlignment="true" applyProtection="false">
      <alignment horizontal="center" vertical="center" textRotation="0" wrapText="false" indent="0" shrinkToFit="false"/>
      <protection locked="true" hidden="false"/>
    </xf>
    <xf numFmtId="173" fontId="32" fillId="16" borderId="0" xfId="81" applyFont="true" applyBorder="false" applyAlignment="false" applyProtection="false">
      <alignment horizontal="general" vertical="bottom" textRotation="0" wrapText="false" indent="0" shrinkToFit="false"/>
      <protection locked="true" hidden="false"/>
    </xf>
    <xf numFmtId="173" fontId="32" fillId="16" borderId="0" xfId="81" applyFont="true" applyBorder="false" applyAlignment="true" applyProtection="false">
      <alignment horizontal="right" vertical="bottom" textRotation="0" wrapText="false" indent="0" shrinkToFit="false"/>
      <protection locked="true" hidden="false"/>
    </xf>
    <xf numFmtId="173" fontId="29" fillId="16" borderId="0" xfId="81" applyFont="true" applyBorder="false" applyAlignment="false" applyProtection="false">
      <alignment horizontal="general" vertical="bottom" textRotation="0" wrapText="false" indent="0" shrinkToFit="false"/>
      <protection locked="true" hidden="false"/>
    </xf>
    <xf numFmtId="173" fontId="32" fillId="22" borderId="0" xfId="81" applyFont="true" applyBorder="false" applyAlignment="false" applyProtection="false">
      <alignment horizontal="general" vertical="bottom" textRotation="0" wrapText="false" indent="0" shrinkToFit="false"/>
      <protection locked="true" hidden="false"/>
    </xf>
    <xf numFmtId="173" fontId="32" fillId="22" borderId="0" xfId="81" applyFont="true" applyBorder="false" applyAlignment="true" applyProtection="false">
      <alignment horizontal="right" vertical="bottom" textRotation="0" wrapText="false" indent="0" shrinkToFit="false"/>
      <protection locked="true" hidden="false"/>
    </xf>
    <xf numFmtId="173" fontId="29" fillId="22" borderId="0" xfId="81" applyFont="true" applyBorder="false" applyAlignment="false" applyProtection="false">
      <alignment horizontal="general" vertical="bottom" textRotation="0" wrapText="false" indent="0" shrinkToFit="false"/>
      <protection locked="true" hidden="false"/>
    </xf>
    <xf numFmtId="173" fontId="29" fillId="22" borderId="0" xfId="81" applyFont="true" applyBorder="false" applyAlignment="true" applyProtection="false">
      <alignment horizontal="right" vertical="bottom" textRotation="0" wrapText="false" indent="0" shrinkToFit="false"/>
      <protection locked="true" hidden="false"/>
    </xf>
    <xf numFmtId="173" fontId="29" fillId="16" borderId="0" xfId="81" applyFont="true" applyBorder="false" applyAlignment="true" applyProtection="false">
      <alignment horizontal="right" vertical="bottom" textRotation="0" wrapText="false" indent="0" shrinkToFit="false"/>
      <protection locked="true" hidden="false"/>
    </xf>
    <xf numFmtId="164" fontId="44" fillId="16" borderId="0" xfId="81" applyFont="true" applyBorder="false" applyAlignment="false" applyProtection="false">
      <alignment horizontal="general" vertical="bottom" textRotation="0" wrapText="false" indent="0" shrinkToFit="false"/>
      <protection locked="true" hidden="false"/>
    </xf>
    <xf numFmtId="164" fontId="48" fillId="16" borderId="0" xfId="81" applyFont="true" applyBorder="false" applyAlignment="false" applyProtection="false">
      <alignment horizontal="general" vertical="bottom" textRotation="0" wrapText="false" indent="0" shrinkToFit="false"/>
      <protection locked="true" hidden="false"/>
    </xf>
    <xf numFmtId="173" fontId="29" fillId="16" borderId="0" xfId="81" applyFont="true" applyBorder="true" applyAlignment="false" applyProtection="false">
      <alignment horizontal="general" vertical="bottom" textRotation="0" wrapText="false" indent="0" shrinkToFit="false"/>
      <protection locked="true" hidden="false"/>
    </xf>
    <xf numFmtId="173" fontId="29" fillId="22" borderId="0" xfId="81" applyFont="true" applyBorder="true" applyAlignment="false" applyProtection="false">
      <alignment horizontal="general" vertical="bottom" textRotation="0" wrapText="false" indent="0" shrinkToFit="false"/>
      <protection locked="true" hidden="false"/>
    </xf>
    <xf numFmtId="173" fontId="29" fillId="16" borderId="20" xfId="81" applyFont="true" applyBorder="true" applyAlignment="false" applyProtection="false">
      <alignment horizontal="general" vertical="bottom" textRotation="0" wrapText="false" indent="0" shrinkToFit="false"/>
      <protection locked="true" hidden="false"/>
    </xf>
    <xf numFmtId="173" fontId="29" fillId="16" borderId="20"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true" applyAlignment="false" applyProtection="false">
      <alignment horizontal="general" vertical="bottom" textRotation="0" wrapText="false" indent="0" shrinkToFit="false"/>
      <protection locked="true" hidden="false"/>
    </xf>
    <xf numFmtId="170" fontId="15" fillId="16" borderId="0" xfId="81" applyFont="true" applyBorder="true" applyAlignment="true" applyProtection="false">
      <alignment horizontal="right" vertical="bottom" textRotation="0" wrapText="false" indent="0" shrinkToFit="false"/>
      <protection locked="true" hidden="false"/>
    </xf>
    <xf numFmtId="176" fontId="15" fillId="16" borderId="0" xfId="81" applyFont="true" applyBorder="true" applyAlignment="false" applyProtection="false">
      <alignment horizontal="general" vertical="bottom" textRotation="0" wrapText="false" indent="0" shrinkToFit="false"/>
      <protection locked="true" hidden="false"/>
    </xf>
    <xf numFmtId="176" fontId="15" fillId="16" borderId="0" xfId="81" applyFont="true" applyBorder="true" applyAlignment="true" applyProtection="false">
      <alignment horizontal="right"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true" indent="0" shrinkToFit="false"/>
      <protection locked="true" hidden="false"/>
    </xf>
    <xf numFmtId="164" fontId="23" fillId="16" borderId="0" xfId="81" applyFont="true" applyBorder="false" applyAlignment="false" applyProtection="false">
      <alignment horizontal="general" vertical="bottom" textRotation="0" wrapText="false" indent="0" shrinkToFit="false"/>
      <protection locked="true" hidden="false"/>
    </xf>
    <xf numFmtId="170" fontId="32" fillId="16" borderId="10" xfId="81" applyFont="true" applyBorder="true" applyAlignment="true" applyProtection="false">
      <alignment horizontal="right" vertical="bottom" textRotation="0" wrapText="false" indent="0" shrinkToFit="false"/>
      <protection locked="true" hidden="false"/>
    </xf>
    <xf numFmtId="164" fontId="32" fillId="16" borderId="10" xfId="0" applyFont="true" applyBorder="true" applyAlignment="true" applyProtection="false">
      <alignment horizontal="general" vertical="bottom" textRotation="0" wrapText="false" indent="0" shrinkToFit="false"/>
      <protection locked="true" hidden="false"/>
    </xf>
    <xf numFmtId="164" fontId="47" fillId="16" borderId="18" xfId="0" applyFont="true" applyBorder="true" applyAlignment="true" applyProtection="false">
      <alignment horizontal="general" vertical="bottom" textRotation="0" wrapText="false" indent="0" shrinkToFit="false"/>
      <protection locked="true" hidden="false"/>
    </xf>
    <xf numFmtId="164" fontId="32" fillId="16" borderId="1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74" fontId="32" fillId="16" borderId="0" xfId="93" applyFont="true" applyBorder="true" applyAlignment="true" applyProtection="false">
      <alignment horizontal="left" vertical="bottom" textRotation="0" wrapText="false" indent="0" shrinkToFit="false"/>
      <protection locked="true" hidden="false"/>
    </xf>
    <xf numFmtId="173" fontId="32" fillId="16" borderId="0" xfId="0" applyFont="true" applyBorder="false" applyAlignment="true" applyProtection="false">
      <alignment horizontal="right" vertical="bottom" textRotation="0" wrapText="false" indent="0" shrinkToFit="false"/>
      <protection locked="true" hidden="false"/>
    </xf>
    <xf numFmtId="173" fontId="32" fillId="22"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true" applyAlignment="true" applyProtection="false">
      <alignment horizontal="left" vertical="bottom" textRotation="0" wrapText="false" indent="0" shrinkToFit="false"/>
      <protection locked="true" hidden="false"/>
    </xf>
    <xf numFmtId="164" fontId="29" fillId="22" borderId="0" xfId="0" applyFont="true" applyBorder="true" applyAlignment="true" applyProtection="false">
      <alignment horizontal="left" vertical="bottom" textRotation="0" wrapText="false" indent="0" shrinkToFit="false"/>
      <protection locked="true" hidden="false"/>
    </xf>
    <xf numFmtId="173" fontId="29" fillId="22" borderId="0" xfId="0" applyFont="true" applyBorder="false" applyAlignment="true" applyProtection="false">
      <alignment horizontal="right"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0" shrinkToFit="false"/>
      <protection locked="true" hidden="false"/>
    </xf>
    <xf numFmtId="173" fontId="29" fillId="16" borderId="0" xfId="0" applyFont="true" applyBorder="false" applyAlignment="true" applyProtection="false">
      <alignment horizontal="right" vertical="bottom" textRotation="0" wrapText="false" indent="0" shrinkToFit="false"/>
      <protection locked="true" hidden="false"/>
    </xf>
    <xf numFmtId="173" fontId="29" fillId="16" borderId="0" xfId="0" applyFont="true" applyBorder="true" applyAlignment="true" applyProtection="false">
      <alignment horizontal="right" vertical="bottom" textRotation="0" wrapText="false" indent="0" shrinkToFit="false"/>
      <protection locked="true" hidden="false"/>
    </xf>
    <xf numFmtId="173" fontId="29" fillId="16" borderId="0" xfId="0" applyFont="true" applyBorder="true" applyAlignment="false" applyProtection="false">
      <alignment horizontal="general" vertical="bottom" textRotation="0" wrapText="false" indent="0" shrinkToFit="false"/>
      <protection locked="true" hidden="false"/>
    </xf>
    <xf numFmtId="173" fontId="29" fillId="22" borderId="0" xfId="0" applyFont="true" applyBorder="true" applyAlignment="true" applyProtection="false">
      <alignment horizontal="right" vertical="bottom" textRotation="0" wrapText="false" indent="0" shrinkToFit="false"/>
      <protection locked="true" hidden="false"/>
    </xf>
    <xf numFmtId="164" fontId="29" fillId="16" borderId="20" xfId="0" applyFont="true" applyBorder="true" applyAlignment="true" applyProtection="false">
      <alignment horizontal="left" vertical="bottom" textRotation="0" wrapText="false" indent="0" shrinkToFit="false"/>
      <protection locked="true" hidden="false"/>
    </xf>
    <xf numFmtId="173" fontId="29" fillId="16" borderId="20" xfId="0" applyFont="true" applyBorder="true" applyAlignment="true" applyProtection="false">
      <alignment horizontal="right" vertical="bottom" textRotation="0" wrapText="false" indent="0" shrinkToFit="false"/>
      <protection locked="true" hidden="false"/>
    </xf>
    <xf numFmtId="173" fontId="29" fillId="16" borderId="20" xfId="0" applyFont="true" applyBorder="true" applyAlignment="false" applyProtection="false">
      <alignment horizontal="general" vertical="bottom" textRotation="0" wrapText="false" indent="0" shrinkToFit="false"/>
      <protection locked="true" hidden="false"/>
    </xf>
    <xf numFmtId="174" fontId="29" fillId="16" borderId="0" xfId="0" applyFont="true" applyBorder="true" applyAlignment="true" applyProtection="false">
      <alignment horizontal="right" vertical="bottom" textRotation="0" wrapText="false" indent="0" shrinkToFit="false"/>
      <protection locked="true" hidden="false"/>
    </xf>
    <xf numFmtId="170" fontId="15" fillId="16" borderId="0" xfId="0" applyFont="true" applyBorder="true" applyAlignment="false" applyProtection="false">
      <alignment horizontal="general" vertical="bottom" textRotation="0" wrapText="false" indent="0" shrinkToFit="false"/>
      <protection locked="true" hidden="false"/>
    </xf>
    <xf numFmtId="164" fontId="39" fillId="16" borderId="0" xfId="79" applyFont="true" applyBorder="false" applyAlignment="false" applyProtection="false">
      <alignment horizontal="general" vertical="bottom" textRotation="0" wrapText="false" indent="0" shrinkToFit="false"/>
      <protection locked="true" hidden="false"/>
    </xf>
    <xf numFmtId="170" fontId="39" fillId="16" borderId="0" xfId="79" applyFont="true" applyBorder="true" applyAlignment="fals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49" fillId="16" borderId="0" xfId="81" applyFont="true" applyBorder="false" applyAlignment="false" applyProtection="false">
      <alignment horizontal="general" vertical="bottom" textRotation="0" wrapText="false" indent="0" shrinkToFit="false"/>
      <protection locked="true" hidden="false"/>
    </xf>
    <xf numFmtId="164" fontId="49" fillId="16" borderId="0" xfId="81" applyFont="true" applyBorder="true" applyAlignment="false" applyProtection="false">
      <alignment horizontal="general" vertical="bottom" textRotation="0" wrapText="false" indent="0" shrinkToFit="false"/>
      <protection locked="true" hidden="false"/>
    </xf>
    <xf numFmtId="164" fontId="50" fillId="16" borderId="0" xfId="81" applyFont="true" applyBorder="true" applyAlignment="true" applyProtection="false">
      <alignment horizontal="left" vertical="bottom" textRotation="0" wrapText="false" indent="0" shrinkToFit="false"/>
      <protection locked="true" hidden="false"/>
    </xf>
    <xf numFmtId="176" fontId="50" fillId="16" borderId="0" xfId="81" applyFont="true" applyBorder="true" applyAlignment="true" applyProtection="false">
      <alignment horizontal="left" vertical="bottom" textRotation="0" wrapText="false" indent="0" shrinkToFit="false"/>
      <protection locked="true" hidden="false"/>
    </xf>
    <xf numFmtId="164" fontId="29" fillId="16" borderId="18" xfId="81" applyFont="true" applyBorder="true" applyAlignment="false" applyProtection="false">
      <alignment horizontal="general" vertical="bottom" textRotation="0" wrapText="false" indent="0" shrinkToFit="false"/>
      <protection locked="true" hidden="false"/>
    </xf>
    <xf numFmtId="164" fontId="32" fillId="16" borderId="0" xfId="81" applyFont="true" applyBorder="false" applyAlignment="true" applyProtection="false">
      <alignment horizontal="center" vertical="bottom" textRotation="0" wrapText="false" indent="0" shrinkToFit="false"/>
      <protection locked="true" hidden="false"/>
    </xf>
    <xf numFmtId="164" fontId="32" fillId="16" borderId="0" xfId="81" applyFont="true" applyBorder="true" applyAlignment="true" applyProtection="false">
      <alignment horizontal="general" vertical="bottom" textRotation="0" wrapText="false" indent="0" shrinkToFit="false"/>
      <protection locked="true" hidden="false"/>
    </xf>
    <xf numFmtId="177" fontId="29" fillId="16" borderId="10" xfId="81" applyFont="true" applyBorder="true" applyAlignment="true" applyProtection="true">
      <alignment horizontal="center" vertical="bottom" textRotation="0" wrapText="false" indent="0" shrinkToFit="false"/>
      <protection locked="true" hidden="false"/>
    </xf>
    <xf numFmtId="177" fontId="29" fillId="16" borderId="10" xfId="81" applyFont="true" applyBorder="true" applyAlignment="true" applyProtection="true">
      <alignment horizontal="general" vertical="bottom" textRotation="0" wrapText="false" indent="0" shrinkToFit="false"/>
      <protection locked="true" hidden="false"/>
    </xf>
    <xf numFmtId="176" fontId="15" fillId="16" borderId="0" xfId="81" applyFont="true" applyBorder="false" applyAlignment="false" applyProtection="false">
      <alignment horizontal="general" vertical="bottom" textRotation="0" wrapText="false" indent="0" shrinkToFit="false"/>
      <protection locked="true" hidden="false"/>
    </xf>
    <xf numFmtId="175" fontId="15" fillId="16" borderId="0" xfId="15" applyFont="true" applyBorder="true" applyAlignment="true" applyProtection="true">
      <alignment horizontal="general" vertical="bottom" textRotation="0" wrapText="false" indent="0" shrinkToFit="false"/>
      <protection locked="true" hidden="false"/>
    </xf>
    <xf numFmtId="164" fontId="32" fillId="16" borderId="0" xfId="0" applyFont="true" applyBorder="true" applyAlignment="true" applyProtection="true">
      <alignment horizontal="left" vertical="bottom" textRotation="0" wrapText="false" indent="0" shrinkToFit="false"/>
      <protection locked="true" hidden="false"/>
    </xf>
    <xf numFmtId="176" fontId="32" fillId="16" borderId="0" xfId="81" applyFont="true" applyBorder="true" applyAlignment="true" applyProtection="false">
      <alignment horizontal="right" vertical="bottom" textRotation="0" wrapText="false" indent="0" shrinkToFit="false"/>
      <protection locked="true" hidden="false"/>
    </xf>
    <xf numFmtId="164" fontId="47" fillId="16" borderId="18" xfId="91" applyFont="true" applyBorder="true" applyAlignment="true" applyProtection="false">
      <alignment horizontal="general" vertical="bottom" textRotation="0" wrapText="false" indent="0" shrinkToFit="false"/>
      <protection locked="true" hidden="false"/>
    </xf>
    <xf numFmtId="170" fontId="32" fillId="16" borderId="0" xfId="15" applyFont="true" applyBorder="true" applyAlignment="true" applyProtection="true">
      <alignment horizontal="left" vertical="bottom" textRotation="0" wrapText="false" indent="0" shrinkToFit="false"/>
      <protection locked="true" hidden="false"/>
    </xf>
    <xf numFmtId="174" fontId="34" fillId="16" borderId="0" xfId="81" applyFont="true" applyBorder="false" applyAlignment="false" applyProtection="false">
      <alignment horizontal="general" vertical="bottom" textRotation="0" wrapText="false" indent="0" shrinkToFit="false"/>
      <protection locked="true" hidden="false"/>
    </xf>
    <xf numFmtId="175" fontId="32" fillId="22" borderId="0" xfId="15" applyFont="true" applyBorder="true" applyAlignment="true" applyProtection="true">
      <alignment horizontal="right" vertical="bottom" textRotation="0" wrapText="false" indent="0" shrinkToFit="false"/>
      <protection locked="true" hidden="false"/>
    </xf>
    <xf numFmtId="174" fontId="15" fillId="16" borderId="0" xfId="92" applyFont="true" applyBorder="true" applyAlignment="false" applyProtection="false">
      <alignment horizontal="general" vertical="bottom" textRotation="0" wrapText="false" indent="0" shrinkToFit="false"/>
      <protection locked="true" hidden="false"/>
    </xf>
    <xf numFmtId="174" fontId="34" fillId="16" borderId="0" xfId="92" applyFont="true" applyBorder="true" applyAlignment="false" applyProtection="false">
      <alignment horizontal="general" vertical="bottom" textRotation="0" wrapText="false" indent="0" shrinkToFit="false"/>
      <protection locked="true" hidden="false"/>
    </xf>
    <xf numFmtId="170" fontId="34" fillId="16" borderId="0" xfId="92" applyFont="true" applyBorder="true" applyAlignment="false" applyProtection="false">
      <alignment horizontal="general" vertical="bottom" textRotation="0" wrapText="false" indent="0" shrinkToFit="false"/>
      <protection locked="true" hidden="false"/>
    </xf>
    <xf numFmtId="164" fontId="29" fillId="22" borderId="10" xfId="81" applyFont="true" applyBorder="true" applyAlignment="true" applyProtection="false">
      <alignment horizontal="left" vertical="bottom" textRotation="0" wrapText="false" indent="0" shrinkToFit="false"/>
      <protection locked="true" hidden="false"/>
    </xf>
    <xf numFmtId="170" fontId="29" fillId="22" borderId="10" xfId="15" applyFont="true" applyBorder="true" applyAlignment="true" applyProtection="true">
      <alignment horizontal="right" vertical="bottom" textRotation="0" wrapText="false" indent="0" shrinkToFit="false"/>
      <protection locked="true" hidden="false"/>
    </xf>
    <xf numFmtId="175" fontId="29" fillId="22" borderId="10" xfId="15" applyFont="true" applyBorder="true" applyAlignment="true" applyProtection="true">
      <alignment horizontal="left" vertical="bottom" textRotation="0" wrapText="false" indent="0" shrinkToFit="false"/>
      <protection locked="true" hidden="false"/>
    </xf>
    <xf numFmtId="170" fontId="36" fillId="16" borderId="0" xfId="15" applyFont="true" applyBorder="true" applyAlignment="true" applyProtection="true">
      <alignment horizontal="right" vertical="bottom" textRotation="0" wrapText="false" indent="0" shrinkToFit="false"/>
      <protection locked="true" hidden="false"/>
    </xf>
    <xf numFmtId="175" fontId="36" fillId="16" borderId="0" xfId="15" applyFont="true" applyBorder="true" applyAlignment="true" applyProtection="true">
      <alignment horizontal="right" vertical="bottom" textRotation="0" wrapText="false" indent="0" shrinkToFit="false"/>
      <protection locked="true" hidden="false"/>
    </xf>
    <xf numFmtId="176" fontId="36" fillId="16" borderId="0" xfId="15" applyFont="true" applyBorder="true" applyAlignment="true" applyProtection="true">
      <alignment horizontal="general" vertical="bottom" textRotation="0" wrapText="false" indent="0" shrinkToFit="false"/>
      <protection locked="true" hidden="false"/>
    </xf>
    <xf numFmtId="175" fontId="34" fillId="16" borderId="0" xfId="15" applyFont="true" applyBorder="true" applyAlignment="true" applyProtection="true">
      <alignment horizontal="general" vertical="bottom" textRotation="0" wrapText="false" indent="0" shrinkToFit="false"/>
      <protection locked="true" hidden="false"/>
    </xf>
    <xf numFmtId="170" fontId="39" fillId="16" borderId="0" xfId="15" applyFont="true" applyBorder="true" applyAlignment="true" applyProtection="true">
      <alignment horizontal="right" vertical="bottom" textRotation="0" wrapText="false" indent="0" shrinkToFit="false"/>
      <protection locked="true" hidden="false"/>
    </xf>
    <xf numFmtId="175" fontId="39" fillId="16" borderId="0" xfId="15" applyFont="true" applyBorder="true" applyAlignment="true" applyProtection="true">
      <alignment horizontal="right" vertical="bottom" textRotation="0" wrapText="false" indent="0" shrinkToFit="false"/>
      <protection locked="true" hidden="false"/>
    </xf>
    <xf numFmtId="164" fontId="33" fillId="0" borderId="21" xfId="81" applyFont="true" applyBorder="true" applyAlignment="true" applyProtection="false">
      <alignment horizontal="left" vertical="bottom" textRotation="0" wrapText="false" indent="0" shrinkToFit="false"/>
      <protection locked="true" hidden="false"/>
    </xf>
    <xf numFmtId="170" fontId="33" fillId="16" borderId="10" xfId="81" applyFont="true" applyBorder="true" applyAlignment="false" applyProtection="false">
      <alignment horizontal="general" vertical="bottom" textRotation="0" wrapText="false" indent="0" shrinkToFit="false"/>
      <protection locked="true" hidden="false"/>
    </xf>
    <xf numFmtId="164" fontId="32" fillId="16" borderId="18" xfId="81" applyFont="true" applyBorder="true" applyAlignment="true" applyProtection="true">
      <alignment horizontal="center" vertical="center" textRotation="0" wrapText="true" indent="0" shrinkToFit="false"/>
      <protection locked="true" hidden="false"/>
    </xf>
    <xf numFmtId="170" fontId="32" fillId="16" borderId="0" xfId="15" applyFont="true" applyBorder="true" applyAlignment="true" applyProtection="true">
      <alignment horizontal="general" vertical="bottom" textRotation="0" wrapText="false" indent="0" shrinkToFit="false"/>
      <protection locked="true" hidden="false"/>
    </xf>
    <xf numFmtId="179" fontId="32" fillId="22" borderId="0" xfId="94" applyFont="true" applyBorder="true" applyAlignment="true" applyProtection="false">
      <alignment horizontal="general" vertical="bottom" textRotation="0" wrapText="false" indent="0" shrinkToFit="false"/>
      <protection locked="true" hidden="false"/>
    </xf>
    <xf numFmtId="179" fontId="32" fillId="16" borderId="0" xfId="94" applyFont="true" applyBorder="true" applyAlignment="true" applyProtection="false">
      <alignment horizontal="general" vertical="bottom" textRotation="0" wrapText="false" indent="0" shrinkToFit="false"/>
      <protection locked="true" hidden="false"/>
    </xf>
    <xf numFmtId="179" fontId="29" fillId="22" borderId="0" xfId="94" applyFont="true" applyBorder="true" applyAlignment="true" applyProtection="false">
      <alignment horizontal="general" vertical="bottom" textRotation="0" wrapText="false" indent="0" shrinkToFit="false"/>
      <protection locked="true" hidden="false"/>
    </xf>
    <xf numFmtId="179" fontId="29" fillId="16" borderId="0" xfId="94" applyFont="true" applyBorder="true" applyAlignment="true" applyProtection="false">
      <alignment horizontal="general" vertical="bottom" textRotation="0" wrapText="false" indent="0" shrinkToFit="false"/>
      <protection locked="true" hidden="false"/>
    </xf>
    <xf numFmtId="179" fontId="29" fillId="16" borderId="20" xfId="94" applyFont="true" applyBorder="true" applyAlignment="tru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center" textRotation="0" wrapText="false" indent="0" shrinkToFit="false"/>
      <protection locked="true" hidden="false"/>
    </xf>
    <xf numFmtId="164" fontId="15" fillId="16" borderId="0" xfId="79" applyFont="true" applyBorder="false" applyAlignment="true" applyProtection="false">
      <alignment horizontal="left" vertical="top" textRotation="0" wrapText="false" indent="0" shrinkToFit="false"/>
      <protection locked="true" hidden="false"/>
    </xf>
    <xf numFmtId="164"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bottom" textRotation="0" wrapText="false" indent="0" shrinkToFit="false"/>
      <protection locked="true" hidden="false"/>
    </xf>
    <xf numFmtId="164" fontId="46" fillId="16" borderId="0" xfId="79" applyFont="true" applyBorder="false" applyAlignment="false" applyProtection="false">
      <alignment horizontal="general" vertical="bottom" textRotation="0" wrapText="false" indent="0" shrinkToFit="false"/>
      <protection locked="true" hidden="false"/>
    </xf>
    <xf numFmtId="177" fontId="51" fillId="16" borderId="0" xfId="0" applyFont="true" applyBorder="true" applyAlignment="true" applyProtection="true">
      <alignment horizontal="left" vertical="center" textRotation="0" wrapText="false" indent="0" shrinkToFit="false"/>
      <protection locked="true" hidden="false"/>
    </xf>
    <xf numFmtId="177" fontId="32" fillId="16" borderId="0" xfId="0" applyFont="true" applyBorder="true" applyAlignment="true" applyProtection="true">
      <alignment horizontal="left" vertical="top" textRotation="0" wrapText="false" indent="0" shrinkToFit="false"/>
      <protection locked="true" hidden="false"/>
    </xf>
    <xf numFmtId="176" fontId="32" fillId="16" borderId="0" xfId="15" applyFont="true" applyBorder="true" applyAlignment="true" applyProtection="true">
      <alignment horizontal="center" vertical="bottom" textRotation="0" wrapText="false" indent="0" shrinkToFit="false"/>
      <protection locked="true" hidden="false"/>
    </xf>
    <xf numFmtId="164" fontId="29" fillId="16" borderId="0" xfId="79" applyFont="true" applyBorder="false" applyAlignment="true" applyProtection="false">
      <alignment horizontal="center" vertical="bottom" textRotation="0" wrapText="false" indent="0" shrinkToFit="false"/>
      <protection locked="true" hidden="false"/>
    </xf>
    <xf numFmtId="164" fontId="29" fillId="16" borderId="0" xfId="79" applyFont="true" applyBorder="false" applyAlignment="false" applyProtection="false">
      <alignment horizontal="general" vertical="bottom" textRotation="0" wrapText="false" indent="0" shrinkToFit="false"/>
      <protection locked="true" hidden="false"/>
    </xf>
    <xf numFmtId="175" fontId="46" fillId="16" borderId="0" xfId="15" applyFont="true" applyBorder="true" applyAlignment="true" applyProtection="true">
      <alignment horizontal="general" vertical="bottom" textRotation="0" wrapText="false" indent="0" shrinkToFit="false"/>
      <protection locked="true" hidden="false"/>
    </xf>
    <xf numFmtId="164" fontId="29" fillId="16" borderId="18" xfId="79" applyFont="true" applyBorder="true" applyAlignment="true" applyProtection="false">
      <alignment horizontal="center" vertical="center" textRotation="0" wrapText="false" indent="0" shrinkToFit="false"/>
      <protection locked="true" hidden="false"/>
    </xf>
    <xf numFmtId="177" fontId="32" fillId="16" borderId="18" xfId="79" applyFont="true" applyBorder="true" applyAlignment="true" applyProtection="true">
      <alignment horizontal="left" vertical="top" textRotation="0" wrapText="false" indent="0" shrinkToFit="false"/>
      <protection locked="true" hidden="false"/>
    </xf>
    <xf numFmtId="164" fontId="29" fillId="16" borderId="18" xfId="79" applyFont="true" applyBorder="true" applyAlignment="false" applyProtection="false">
      <alignment horizontal="general" vertical="bottom" textRotation="0" wrapText="false" indent="0" shrinkToFit="false"/>
      <protection locked="true" hidden="false"/>
    </xf>
    <xf numFmtId="177" fontId="32" fillId="16" borderId="18" xfId="79" applyFont="true" applyBorder="true" applyAlignment="true" applyProtection="true">
      <alignment horizontal="center" vertical="center" textRotation="0" wrapText="true" indent="0" shrinkToFit="false"/>
      <protection locked="true" hidden="false"/>
    </xf>
    <xf numFmtId="164" fontId="32" fillId="16" borderId="0" xfId="79" applyFont="true" applyBorder="false" applyAlignment="false" applyProtection="false">
      <alignment horizontal="general" vertical="bottom" textRotation="0" wrapText="false" indent="0" shrinkToFit="false"/>
      <protection locked="true" hidden="false"/>
    </xf>
    <xf numFmtId="164" fontId="38" fillId="16" borderId="0" xfId="79" applyFont="true" applyBorder="false" applyAlignment="fals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center" vertical="center" textRotation="0" wrapText="false" indent="0" shrinkToFit="false"/>
      <protection locked="true" hidden="false"/>
    </xf>
    <xf numFmtId="173" fontId="32" fillId="16" borderId="0" xfId="79" applyFont="true" applyBorder="false" applyAlignment="true" applyProtection="false">
      <alignment horizontal="center" vertical="center" textRotation="0" wrapText="false" indent="0" shrinkToFit="false"/>
      <protection locked="true" hidden="false"/>
    </xf>
    <xf numFmtId="175" fontId="32" fillId="16" borderId="0" xfId="15" applyFont="true" applyBorder="true" applyAlignment="true" applyProtection="true">
      <alignment horizontal="right" vertical="center" textRotation="0" wrapText="false" indent="0" shrinkToFit="false"/>
      <protection locked="true" hidden="false"/>
    </xf>
    <xf numFmtId="170" fontId="32" fillId="16" borderId="0" xfId="79" applyFont="true" applyBorder="false" applyAlignment="true" applyProtection="false">
      <alignment horizontal="right" vertical="center" textRotation="0" wrapText="false" indent="0" shrinkToFit="false"/>
      <protection locked="true" hidden="false"/>
    </xf>
    <xf numFmtId="180" fontId="34" fillId="16" borderId="0" xfId="79" applyFont="true" applyBorder="false" applyAlignment="false" applyProtection="false">
      <alignment horizontal="general" vertical="bottom" textRotation="0" wrapText="false" indent="0" shrinkToFit="false"/>
      <protection locked="true" hidden="false"/>
    </xf>
    <xf numFmtId="164" fontId="34" fillId="16" borderId="0" xfId="79" applyFont="true" applyBorder="false" applyAlignment="false" applyProtection="false">
      <alignment horizontal="general" vertical="bottom" textRotation="0" wrapText="false" indent="0" shrinkToFit="false"/>
      <protection locked="true" hidden="false"/>
    </xf>
    <xf numFmtId="175" fontId="32" fillId="16" borderId="0" xfId="15" applyFont="true" applyBorder="true" applyAlignment="true" applyProtection="true">
      <alignment horizontal="general" vertical="center" textRotation="0" wrapText="true" indent="0" shrinkToFit="false"/>
      <protection locked="true" hidden="false"/>
    </xf>
    <xf numFmtId="173" fontId="29" fillId="16" borderId="0" xfId="79" applyFont="true" applyBorder="false" applyAlignment="true" applyProtection="false">
      <alignment horizontal="center" vertical="center" textRotation="0" wrapText="false" indent="0" shrinkToFit="false"/>
      <protection locked="true" hidden="false"/>
    </xf>
    <xf numFmtId="175" fontId="29" fillId="16" borderId="0" xfId="15" applyFont="true" applyBorder="true" applyAlignment="true" applyProtection="true">
      <alignment horizontal="right" vertical="center" textRotation="0" wrapText="false" indent="0" shrinkToFit="false"/>
      <protection locked="true" hidden="false"/>
    </xf>
    <xf numFmtId="170" fontId="29" fillId="16" borderId="0" xfId="79" applyFont="true" applyBorder="false" applyAlignment="true" applyProtection="false">
      <alignment horizontal="right" vertical="center" textRotation="0" wrapText="false" indent="0" shrinkToFit="false"/>
      <protection locked="true" hidden="false"/>
    </xf>
    <xf numFmtId="164" fontId="34" fillId="16" borderId="0" xfId="79" applyFont="true" applyBorder="true" applyAlignment="false" applyProtection="false">
      <alignment horizontal="general" vertical="bottom" textRotation="0" wrapText="false" indent="0" shrinkToFit="false"/>
      <protection locked="true" hidden="false"/>
    </xf>
    <xf numFmtId="173" fontId="32" fillId="11" borderId="0" xfId="79" applyFont="true" applyBorder="false" applyAlignment="true" applyProtection="false">
      <alignment horizontal="center" vertical="center" textRotation="0" wrapText="false" indent="0" shrinkToFit="false"/>
      <protection locked="true" hidden="false"/>
    </xf>
    <xf numFmtId="175" fontId="32" fillId="11" borderId="0" xfId="15" applyFont="true" applyBorder="true" applyAlignment="true" applyProtection="true">
      <alignment horizontal="right" vertical="center" textRotation="0" wrapText="false" indent="0" shrinkToFit="false"/>
      <protection locked="true" hidden="false"/>
    </xf>
    <xf numFmtId="164" fontId="29" fillId="16" borderId="0" xfId="15" applyFont="true" applyBorder="true" applyAlignment="true" applyProtection="true">
      <alignment horizontal="general" vertical="center" textRotation="0" wrapText="true" indent="0" shrinkToFit="false"/>
      <protection locked="true" hidden="false"/>
    </xf>
    <xf numFmtId="180"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true" applyAlignment="false" applyProtection="false">
      <alignment horizontal="general" vertical="bottom" textRotation="0" wrapText="false" indent="0" shrinkToFit="false"/>
      <protection locked="true" hidden="false"/>
    </xf>
    <xf numFmtId="176" fontId="29" fillId="16" borderId="0" xfId="15" applyFont="true" applyBorder="true" applyAlignment="true" applyProtection="true">
      <alignment horizontal="center" vertical="center" textRotation="0" wrapText="true" indent="0" shrinkToFit="false"/>
      <protection locked="true" hidden="false"/>
    </xf>
    <xf numFmtId="175" fontId="29" fillId="16" borderId="0" xfId="15" applyFont="true" applyBorder="true" applyAlignment="true" applyProtection="true">
      <alignment horizontal="left" vertical="center" textRotation="0" wrapText="true" indent="0" shrinkToFit="false"/>
      <protection locked="true" hidden="false"/>
    </xf>
    <xf numFmtId="164" fontId="34" fillId="16" borderId="0" xfId="79" applyFont="true" applyBorder="true" applyAlignment="true" applyProtection="false">
      <alignment horizontal="general" vertical="center" textRotation="0" wrapText="false" indent="0" shrinkToFit="false"/>
      <protection locked="true" hidden="false"/>
    </xf>
    <xf numFmtId="176" fontId="32" fillId="11" borderId="0" xfId="15" applyFont="true" applyBorder="true" applyAlignment="true" applyProtection="true">
      <alignment horizontal="left" vertical="center" textRotation="0" wrapText="true" indent="0" shrinkToFit="false"/>
      <protection locked="true" hidden="false"/>
    </xf>
    <xf numFmtId="170" fontId="32" fillId="11" borderId="0" xfId="79" applyFont="true" applyBorder="false" applyAlignment="true" applyProtection="false">
      <alignment horizontal="right" vertical="center" textRotation="0" wrapText="false" indent="0" shrinkToFit="false"/>
      <protection locked="true" hidden="false"/>
    </xf>
    <xf numFmtId="164" fontId="15" fillId="16" borderId="0" xfId="79" applyFont="true" applyBorder="true" applyAlignment="true" applyProtection="false">
      <alignment horizontal="general" vertical="bottom" textRotation="0" wrapText="true" indent="0" shrinkToFit="false"/>
      <protection locked="true" hidden="false"/>
    </xf>
    <xf numFmtId="164" fontId="29" fillId="16" borderId="10" xfId="15" applyFont="true" applyBorder="true" applyAlignment="true" applyProtection="true">
      <alignment horizontal="left" vertical="center" textRotation="0" wrapText="true" indent="0" shrinkToFit="false"/>
      <protection locked="true" hidden="false"/>
    </xf>
    <xf numFmtId="173" fontId="29" fillId="16" borderId="10" xfId="79" applyFont="true" applyBorder="true" applyAlignment="true" applyProtection="false">
      <alignment horizontal="center" vertical="center" textRotation="0" wrapText="false" indent="0" shrinkToFit="false"/>
      <protection locked="true" hidden="false"/>
    </xf>
    <xf numFmtId="175" fontId="29" fillId="16" borderId="10" xfId="15" applyFont="true" applyBorder="true" applyAlignment="true" applyProtection="true">
      <alignment horizontal="right" vertical="center" textRotation="0" wrapText="false" indent="0" shrinkToFit="false"/>
      <protection locked="true" hidden="false"/>
    </xf>
    <xf numFmtId="170" fontId="29" fillId="16" borderId="10" xfId="79" applyFont="true" applyBorder="true" applyAlignment="true" applyProtection="false">
      <alignment horizontal="right" vertical="center" textRotation="0" wrapText="false" indent="0" shrinkToFit="false"/>
      <protection locked="true" hidden="false"/>
    </xf>
    <xf numFmtId="175" fontId="23" fillId="16" borderId="0" xfId="15" applyFont="true" applyBorder="true" applyAlignment="true" applyProtection="true">
      <alignment horizontal="left" vertical="center" textRotation="0" wrapText="true" indent="0" shrinkToFit="false"/>
      <protection locked="true" hidden="false"/>
    </xf>
    <xf numFmtId="170" fontId="23" fillId="16" borderId="0" xfId="0" applyFont="true" applyBorder="true" applyAlignment="true" applyProtection="false">
      <alignment horizontal="general" vertical="bottom" textRotation="0" wrapText="true" indent="0" shrinkToFit="false"/>
      <protection locked="true" hidden="false"/>
    </xf>
    <xf numFmtId="170" fontId="15" fillId="16" borderId="0" xfId="0" applyFont="true" applyBorder="true" applyAlignment="true" applyProtection="false">
      <alignment horizontal="general" vertical="bottom" textRotation="0" wrapText="true" indent="0" shrinkToFit="false"/>
      <protection locked="true" hidden="false"/>
    </xf>
    <xf numFmtId="164" fontId="41" fillId="16" borderId="0" xfId="81" applyFont="true" applyBorder="false" applyAlignment="true" applyProtection="fals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2 2" xfId="24"/>
    <cellStyle name="20% - Énfasis2 2 2" xfId="25"/>
    <cellStyle name="20% - Énfasis2 3" xfId="26"/>
    <cellStyle name="20% - Énfasis3 2" xfId="27"/>
    <cellStyle name="20% - Énfasis3 2 2" xfId="28"/>
    <cellStyle name="20% - Énfasis3 3" xfId="29"/>
    <cellStyle name="20% - Énfasis4 2" xfId="30"/>
    <cellStyle name="20% - Énfasis4 2 2" xfId="31"/>
    <cellStyle name="20% - Énfasis4 3" xfId="32"/>
    <cellStyle name="20% - Énfasis5 2" xfId="33"/>
    <cellStyle name="20% - Énfasis5 2 2" xfId="34"/>
    <cellStyle name="20% - Énfasis5 3" xfId="35"/>
    <cellStyle name="20% - Énfasis6 2" xfId="36"/>
    <cellStyle name="20% - Énfasis6 2 2" xfId="37"/>
    <cellStyle name="20% - Énfasis6 3" xfId="38"/>
    <cellStyle name="40% - Énfasis1 2" xfId="39"/>
    <cellStyle name="40% - Énfasis1 2 2" xfId="40"/>
    <cellStyle name="40% - Énfasis1 3" xfId="41"/>
    <cellStyle name="40% - Énfasis2 2" xfId="42"/>
    <cellStyle name="40% - Énfasis2 2 2" xfId="43"/>
    <cellStyle name="40% - Énfasis2 3" xfId="44"/>
    <cellStyle name="40% - Énfasis3 2" xfId="45"/>
    <cellStyle name="40% - Énfasis3 2 2" xfId="46"/>
    <cellStyle name="40% - Énfasis3 3" xfId="47"/>
    <cellStyle name="40% - Énfasis4 2" xfId="48"/>
    <cellStyle name="40% - Énfasis4 2 2" xfId="49"/>
    <cellStyle name="40% - Énfasis4 3" xfId="50"/>
    <cellStyle name="40% - Énfasis5 2" xfId="51"/>
    <cellStyle name="40% - Énfasis5 2 2" xfId="52"/>
    <cellStyle name="40% - Énfasis5 3" xfId="53"/>
    <cellStyle name="40% - Énfasis6 2" xfId="54"/>
    <cellStyle name="40% - Énfasis6 2 2" xfId="55"/>
    <cellStyle name="40% - Énfasis6 3"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álculo 2" xfId="66"/>
    <cellStyle name="Encabezado 4 2" xfId="67"/>
    <cellStyle name="Entrada 2" xfId="68"/>
    <cellStyle name="Hipervínculo 2" xfId="69"/>
    <cellStyle name="Incorrecto 2" xfId="70"/>
    <cellStyle name="Millares 2" xfId="71"/>
    <cellStyle name="Millares 2 2" xfId="72"/>
    <cellStyle name="Millares 2 3" xfId="73"/>
    <cellStyle name="Millares 3" xfId="74"/>
    <cellStyle name="Millares 3 2" xfId="75"/>
    <cellStyle name="Millares 3 2 2" xfId="76"/>
    <cellStyle name="Millares 3 3" xfId="77"/>
    <cellStyle name="Neutral 2" xfId="78"/>
    <cellStyle name="Normal 2" xfId="79"/>
    <cellStyle name="Normal 2 2" xfId="80"/>
    <cellStyle name="Normal 2 3" xfId="81"/>
    <cellStyle name="Normal 3" xfId="82"/>
    <cellStyle name="Normal 3 2" xfId="83"/>
    <cellStyle name="Normal 3 2 2" xfId="84"/>
    <cellStyle name="Normal 3 3" xfId="85"/>
    <cellStyle name="Normal 4" xfId="86"/>
    <cellStyle name="Normal 4 2" xfId="87"/>
    <cellStyle name="Normal 5" xfId="88"/>
    <cellStyle name="Normal 5 2" xfId="89"/>
    <cellStyle name="Normal 6" xfId="90"/>
    <cellStyle name="Normal_cuadro2.3 " xfId="91"/>
    <cellStyle name="Normal_cuadro2.3  2 2" xfId="92"/>
    <cellStyle name="Normal_cuadro2.3 _MPAIS macro" xfId="93"/>
    <cellStyle name="Normal_cuadro2.3 _MPAIS macro 2" xfId="94"/>
    <cellStyle name="Notas 2" xfId="95"/>
    <cellStyle name="Notas 2 2" xfId="96"/>
    <cellStyle name="Notas 3" xfId="97"/>
    <cellStyle name="Notas 3 2" xfId="98"/>
    <cellStyle name="Porcentaje 2" xfId="99"/>
    <cellStyle name="Salida 2" xfId="100"/>
    <cellStyle name="Texto de advertencia 2" xfId="101"/>
    <cellStyle name="Texto explicativo 2" xfId="102"/>
    <cellStyle name="Total 2" xfId="103"/>
    <cellStyle name="Título 1 2" xfId="104"/>
    <cellStyle name="Título 2 2" xfId="105"/>
    <cellStyle name="Título 3 2" xfId="106"/>
    <cellStyle name="Título 4" xfId="107"/>
    <cellStyle name="Énfasis1 2" xfId="108"/>
    <cellStyle name="Énfasis2 2" xfId="109"/>
    <cellStyle name="Énfasis3 2" xfId="110"/>
    <cellStyle name="Énfasis4 2" xfId="111"/>
    <cellStyle name="Énfasis5 2" xfId="112"/>
    <cellStyle name="Énfasis6 2"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05560</xdr:rowOff>
    </xdr:from>
    <xdr:to>
      <xdr:col>2</xdr:col>
      <xdr:colOff>16560</xdr:colOff>
      <xdr:row>4</xdr:row>
      <xdr:rowOff>251640</xdr:rowOff>
    </xdr:to>
    <xdr:pic>
      <xdr:nvPicPr>
        <xdr:cNvPr id="0" name="Imagen 6" descr=""/>
        <xdr:cNvPicPr/>
      </xdr:nvPicPr>
      <xdr:blipFill>
        <a:blip r:embed="rId1"/>
        <a:srcRect l="2816" t="45488" r="978" b="19878"/>
        <a:stretch/>
      </xdr:blipFill>
      <xdr:spPr>
        <a:xfrm>
          <a:off x="0" y="1180800"/>
          <a:ext cx="5489640" cy="46080"/>
        </a:xfrm>
        <a:prstGeom prst="rect">
          <a:avLst/>
        </a:prstGeom>
        <a:ln w="0">
          <a:noFill/>
        </a:ln>
      </xdr:spPr>
    </xdr:pic>
    <xdr:clientData/>
  </xdr:twoCellAnchor>
  <xdr:twoCellAnchor editAs="oneCell">
    <xdr:from>
      <xdr:col>0</xdr:col>
      <xdr:colOff>7560</xdr:colOff>
      <xdr:row>1</xdr:row>
      <xdr:rowOff>76320</xdr:rowOff>
    </xdr:from>
    <xdr:to>
      <xdr:col>1</xdr:col>
      <xdr:colOff>163080</xdr:colOff>
      <xdr:row>3</xdr:row>
      <xdr:rowOff>129600</xdr:rowOff>
    </xdr:to>
    <xdr:pic>
      <xdr:nvPicPr>
        <xdr:cNvPr id="1" name="Imagen 17" descr=""/>
        <xdr:cNvPicPr/>
      </xdr:nvPicPr>
      <xdr:blipFill>
        <a:blip r:embed="rId2"/>
        <a:stretch/>
      </xdr:blipFill>
      <xdr:spPr>
        <a:xfrm>
          <a:off x="7560" y="320040"/>
          <a:ext cx="1118160" cy="541080"/>
        </a:xfrm>
        <a:prstGeom prst="rect">
          <a:avLst/>
        </a:prstGeom>
        <a:ln w="0">
          <a:noFill/>
        </a:ln>
      </xdr:spPr>
    </xdr:pic>
    <xdr:clientData/>
  </xdr:twoCellAnchor>
  <xdr:twoCellAnchor editAs="oneCell">
    <xdr:from>
      <xdr:col>1</xdr:col>
      <xdr:colOff>2528280</xdr:colOff>
      <xdr:row>1</xdr:row>
      <xdr:rowOff>213480</xdr:rowOff>
    </xdr:from>
    <xdr:to>
      <xdr:col>1</xdr:col>
      <xdr:colOff>4374000</xdr:colOff>
      <xdr:row>3</xdr:row>
      <xdr:rowOff>236160</xdr:rowOff>
    </xdr:to>
    <xdr:pic>
      <xdr:nvPicPr>
        <xdr:cNvPr id="2" name="Imagen 4" descr=""/>
        <xdr:cNvPicPr/>
      </xdr:nvPicPr>
      <xdr:blipFill>
        <a:blip r:embed="rId3"/>
        <a:stretch/>
      </xdr:blipFill>
      <xdr:spPr>
        <a:xfrm>
          <a:off x="3490920" y="457200"/>
          <a:ext cx="1845720" cy="51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3040</xdr:rowOff>
    </xdr:from>
    <xdr:to>
      <xdr:col>20</xdr:col>
      <xdr:colOff>102240</xdr:colOff>
      <xdr:row>5</xdr:row>
      <xdr:rowOff>68760</xdr:rowOff>
    </xdr:to>
    <xdr:pic>
      <xdr:nvPicPr>
        <xdr:cNvPr id="27" name="Imagen 6" descr=""/>
        <xdr:cNvPicPr/>
      </xdr:nvPicPr>
      <xdr:blipFill>
        <a:blip r:embed="rId1"/>
        <a:srcRect l="2816" t="45488" r="978" b="19878"/>
        <a:stretch/>
      </xdr:blipFill>
      <xdr:spPr>
        <a:xfrm>
          <a:off x="0" y="855360"/>
          <a:ext cx="15569640" cy="45720"/>
        </a:xfrm>
        <a:prstGeom prst="rect">
          <a:avLst/>
        </a:prstGeom>
        <a:ln w="0">
          <a:noFill/>
        </a:ln>
      </xdr:spPr>
    </xdr:pic>
    <xdr:clientData/>
  </xdr:twoCellAnchor>
  <xdr:twoCellAnchor editAs="oneCell">
    <xdr:from>
      <xdr:col>0</xdr:col>
      <xdr:colOff>0</xdr:colOff>
      <xdr:row>1</xdr:row>
      <xdr:rowOff>0</xdr:rowOff>
    </xdr:from>
    <xdr:to>
      <xdr:col>1</xdr:col>
      <xdr:colOff>360720</xdr:colOff>
      <xdr:row>4</xdr:row>
      <xdr:rowOff>37800</xdr:rowOff>
    </xdr:to>
    <xdr:pic>
      <xdr:nvPicPr>
        <xdr:cNvPr id="28" name="Imagen 17" descr=""/>
        <xdr:cNvPicPr/>
      </xdr:nvPicPr>
      <xdr:blipFill>
        <a:blip r:embed="rId2"/>
        <a:stretch/>
      </xdr:blipFill>
      <xdr:spPr>
        <a:xfrm>
          <a:off x="0" y="162000"/>
          <a:ext cx="2098800" cy="540720"/>
        </a:xfrm>
        <a:prstGeom prst="rect">
          <a:avLst/>
        </a:prstGeom>
        <a:ln w="0">
          <a:noFill/>
        </a:ln>
      </xdr:spPr>
    </xdr:pic>
    <xdr:clientData/>
  </xdr:twoCellAnchor>
  <xdr:twoCellAnchor editAs="oneCell">
    <xdr:from>
      <xdr:col>17</xdr:col>
      <xdr:colOff>500400</xdr:colOff>
      <xdr:row>1</xdr:row>
      <xdr:rowOff>75960</xdr:rowOff>
    </xdr:from>
    <xdr:to>
      <xdr:col>19</xdr:col>
      <xdr:colOff>729000</xdr:colOff>
      <xdr:row>4</xdr:row>
      <xdr:rowOff>83880</xdr:rowOff>
    </xdr:to>
    <xdr:pic>
      <xdr:nvPicPr>
        <xdr:cNvPr id="29" name="Imagen 4" descr=""/>
        <xdr:cNvPicPr/>
      </xdr:nvPicPr>
      <xdr:blipFill>
        <a:blip r:embed="rId3"/>
        <a:stretch/>
      </xdr:blipFill>
      <xdr:spPr>
        <a:xfrm>
          <a:off x="13550400" y="237960"/>
          <a:ext cx="1839960" cy="51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480</xdr:rowOff>
    </xdr:from>
    <xdr:to>
      <xdr:col>11</xdr:col>
      <xdr:colOff>47880</xdr:colOff>
      <xdr:row>5</xdr:row>
      <xdr:rowOff>76320</xdr:rowOff>
    </xdr:to>
    <xdr:pic>
      <xdr:nvPicPr>
        <xdr:cNvPr id="30" name="Imagen 6" descr=""/>
        <xdr:cNvPicPr/>
      </xdr:nvPicPr>
      <xdr:blipFill>
        <a:blip r:embed="rId1"/>
        <a:srcRect l="2816" t="45488" r="978" b="19878"/>
        <a:stretch/>
      </xdr:blipFill>
      <xdr:spPr>
        <a:xfrm>
          <a:off x="0" y="847800"/>
          <a:ext cx="9030600" cy="60840"/>
        </a:xfrm>
        <a:prstGeom prst="rect">
          <a:avLst/>
        </a:prstGeom>
        <a:ln w="0">
          <a:noFill/>
        </a:ln>
      </xdr:spPr>
    </xdr:pic>
    <xdr:clientData/>
  </xdr:twoCellAnchor>
  <xdr:twoCellAnchor editAs="oneCell">
    <xdr:from>
      <xdr:col>0</xdr:col>
      <xdr:colOff>0</xdr:colOff>
      <xdr:row>1</xdr:row>
      <xdr:rowOff>0</xdr:rowOff>
    </xdr:from>
    <xdr:to>
      <xdr:col>1</xdr:col>
      <xdr:colOff>360720</xdr:colOff>
      <xdr:row>4</xdr:row>
      <xdr:rowOff>37800</xdr:rowOff>
    </xdr:to>
    <xdr:pic>
      <xdr:nvPicPr>
        <xdr:cNvPr id="31" name="Imagen 17" descr=""/>
        <xdr:cNvPicPr/>
      </xdr:nvPicPr>
      <xdr:blipFill>
        <a:blip r:embed="rId2"/>
        <a:stretch/>
      </xdr:blipFill>
      <xdr:spPr>
        <a:xfrm>
          <a:off x="0" y="162000"/>
          <a:ext cx="2098800" cy="540720"/>
        </a:xfrm>
        <a:prstGeom prst="rect">
          <a:avLst/>
        </a:prstGeom>
        <a:ln w="0">
          <a:noFill/>
        </a:ln>
      </xdr:spPr>
    </xdr:pic>
    <xdr:clientData/>
  </xdr:twoCellAnchor>
  <xdr:twoCellAnchor editAs="oneCell">
    <xdr:from>
      <xdr:col>7</xdr:col>
      <xdr:colOff>899640</xdr:colOff>
      <xdr:row>1</xdr:row>
      <xdr:rowOff>22680</xdr:rowOff>
    </xdr:from>
    <xdr:to>
      <xdr:col>11</xdr:col>
      <xdr:colOff>8640</xdr:colOff>
      <xdr:row>4</xdr:row>
      <xdr:rowOff>30600</xdr:rowOff>
    </xdr:to>
    <xdr:pic>
      <xdr:nvPicPr>
        <xdr:cNvPr id="32" name="Imagen 4" descr=""/>
        <xdr:cNvPicPr/>
      </xdr:nvPicPr>
      <xdr:blipFill>
        <a:blip r:embed="rId3"/>
        <a:stretch/>
      </xdr:blipFill>
      <xdr:spPr>
        <a:xfrm>
          <a:off x="7151760" y="184680"/>
          <a:ext cx="1839600" cy="51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86400</xdr:colOff>
      <xdr:row>5</xdr:row>
      <xdr:rowOff>22680</xdr:rowOff>
    </xdr:to>
    <xdr:pic>
      <xdr:nvPicPr>
        <xdr:cNvPr id="33" name="Imagen 6" descr=""/>
        <xdr:cNvPicPr/>
      </xdr:nvPicPr>
      <xdr:blipFill>
        <a:blip r:embed="rId1"/>
        <a:srcRect l="2816" t="45488" r="978" b="19878"/>
        <a:stretch/>
      </xdr:blipFill>
      <xdr:spPr>
        <a:xfrm>
          <a:off x="0" y="771840"/>
          <a:ext cx="11746440" cy="98640"/>
        </a:xfrm>
        <a:prstGeom prst="rect">
          <a:avLst/>
        </a:prstGeom>
        <a:ln w="0">
          <a:noFill/>
        </a:ln>
      </xdr:spPr>
    </xdr:pic>
    <xdr:clientData/>
  </xdr:twoCellAnchor>
  <xdr:twoCellAnchor editAs="oneCell">
    <xdr:from>
      <xdr:col>0</xdr:col>
      <xdr:colOff>0</xdr:colOff>
      <xdr:row>1</xdr:row>
      <xdr:rowOff>0</xdr:rowOff>
    </xdr:from>
    <xdr:to>
      <xdr:col>0</xdr:col>
      <xdr:colOff>2101680</xdr:colOff>
      <xdr:row>4</xdr:row>
      <xdr:rowOff>23040</xdr:rowOff>
    </xdr:to>
    <xdr:pic>
      <xdr:nvPicPr>
        <xdr:cNvPr id="34" name="Imagen 17" descr=""/>
        <xdr:cNvPicPr/>
      </xdr:nvPicPr>
      <xdr:blipFill>
        <a:blip r:embed="rId2"/>
        <a:stretch/>
      </xdr:blipFill>
      <xdr:spPr>
        <a:xfrm>
          <a:off x="0" y="162000"/>
          <a:ext cx="2101680" cy="541080"/>
        </a:xfrm>
        <a:prstGeom prst="rect">
          <a:avLst/>
        </a:prstGeom>
        <a:ln w="0">
          <a:noFill/>
        </a:ln>
      </xdr:spPr>
    </xdr:pic>
    <xdr:clientData/>
  </xdr:twoCellAnchor>
  <xdr:twoCellAnchor editAs="oneCell">
    <xdr:from>
      <xdr:col>9</xdr:col>
      <xdr:colOff>579240</xdr:colOff>
      <xdr:row>0</xdr:row>
      <xdr:rowOff>144720</xdr:rowOff>
    </xdr:from>
    <xdr:to>
      <xdr:col>12</xdr:col>
      <xdr:colOff>720</xdr:colOff>
      <xdr:row>3</xdr:row>
      <xdr:rowOff>144720</xdr:rowOff>
    </xdr:to>
    <xdr:pic>
      <xdr:nvPicPr>
        <xdr:cNvPr id="35" name="Imagen 4" descr=""/>
        <xdr:cNvPicPr/>
      </xdr:nvPicPr>
      <xdr:blipFill>
        <a:blip r:embed="rId3"/>
        <a:stretch/>
      </xdr:blipFill>
      <xdr:spPr>
        <a:xfrm>
          <a:off x="9821520" y="144720"/>
          <a:ext cx="1839240" cy="512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8640</xdr:rowOff>
    </xdr:from>
    <xdr:to>
      <xdr:col>12</xdr:col>
      <xdr:colOff>86400</xdr:colOff>
      <xdr:row>4</xdr:row>
      <xdr:rowOff>167400</xdr:rowOff>
    </xdr:to>
    <xdr:pic>
      <xdr:nvPicPr>
        <xdr:cNvPr id="36" name="Imagen 6" descr=""/>
        <xdr:cNvPicPr/>
      </xdr:nvPicPr>
      <xdr:blipFill>
        <a:blip r:embed="rId1"/>
        <a:srcRect l="2816" t="45488" r="978" b="19878"/>
        <a:stretch/>
      </xdr:blipFill>
      <xdr:spPr>
        <a:xfrm>
          <a:off x="0" y="763560"/>
          <a:ext cx="12592800" cy="68760"/>
        </a:xfrm>
        <a:prstGeom prst="rect">
          <a:avLst/>
        </a:prstGeom>
        <a:ln w="0">
          <a:noFill/>
        </a:ln>
      </xdr:spPr>
    </xdr:pic>
    <xdr:clientData/>
  </xdr:twoCellAnchor>
  <xdr:twoCellAnchor editAs="oneCell">
    <xdr:from>
      <xdr:col>0</xdr:col>
      <xdr:colOff>55800</xdr:colOff>
      <xdr:row>0</xdr:row>
      <xdr:rowOff>122040</xdr:rowOff>
    </xdr:from>
    <xdr:to>
      <xdr:col>0</xdr:col>
      <xdr:colOff>2156760</xdr:colOff>
      <xdr:row>3</xdr:row>
      <xdr:rowOff>167760</xdr:rowOff>
    </xdr:to>
    <xdr:pic>
      <xdr:nvPicPr>
        <xdr:cNvPr id="37" name="Imagen 17" descr=""/>
        <xdr:cNvPicPr/>
      </xdr:nvPicPr>
      <xdr:blipFill>
        <a:blip r:embed="rId2"/>
        <a:stretch/>
      </xdr:blipFill>
      <xdr:spPr>
        <a:xfrm>
          <a:off x="55800" y="122040"/>
          <a:ext cx="2100960" cy="542880"/>
        </a:xfrm>
        <a:prstGeom prst="rect">
          <a:avLst/>
        </a:prstGeom>
        <a:ln w="0">
          <a:noFill/>
        </a:ln>
      </xdr:spPr>
    </xdr:pic>
    <xdr:clientData/>
  </xdr:twoCellAnchor>
  <xdr:twoCellAnchor editAs="oneCell">
    <xdr:from>
      <xdr:col>10</xdr:col>
      <xdr:colOff>210960</xdr:colOff>
      <xdr:row>0</xdr:row>
      <xdr:rowOff>137160</xdr:rowOff>
    </xdr:from>
    <xdr:to>
      <xdr:col>11</xdr:col>
      <xdr:colOff>1003680</xdr:colOff>
      <xdr:row>3</xdr:row>
      <xdr:rowOff>144720</xdr:rowOff>
    </xdr:to>
    <xdr:pic>
      <xdr:nvPicPr>
        <xdr:cNvPr id="38" name="Imagen 4" descr=""/>
        <xdr:cNvPicPr/>
      </xdr:nvPicPr>
      <xdr:blipFill>
        <a:blip r:embed="rId3"/>
        <a:stretch/>
      </xdr:blipFill>
      <xdr:spPr>
        <a:xfrm>
          <a:off x="10643400" y="137160"/>
          <a:ext cx="1841040" cy="504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3280</xdr:rowOff>
    </xdr:from>
    <xdr:to>
      <xdr:col>21</xdr:col>
      <xdr:colOff>157320</xdr:colOff>
      <xdr:row>4</xdr:row>
      <xdr:rowOff>8280</xdr:rowOff>
    </xdr:to>
    <xdr:pic>
      <xdr:nvPicPr>
        <xdr:cNvPr id="39" name="Imagen 6" descr=""/>
        <xdr:cNvPicPr/>
      </xdr:nvPicPr>
      <xdr:blipFill>
        <a:blip r:embed="rId1"/>
        <a:srcRect l="2816" t="45488" r="978" b="19878"/>
        <a:stretch/>
      </xdr:blipFill>
      <xdr:spPr>
        <a:xfrm>
          <a:off x="0" y="830520"/>
          <a:ext cx="21363840" cy="88200"/>
        </a:xfrm>
        <a:prstGeom prst="rect">
          <a:avLst/>
        </a:prstGeom>
        <a:ln w="0">
          <a:noFill/>
        </a:ln>
      </xdr:spPr>
    </xdr:pic>
    <xdr:clientData/>
  </xdr:twoCellAnchor>
  <xdr:twoCellAnchor editAs="oneCell">
    <xdr:from>
      <xdr:col>0</xdr:col>
      <xdr:colOff>62280</xdr:colOff>
      <xdr:row>0</xdr:row>
      <xdr:rowOff>137520</xdr:rowOff>
    </xdr:from>
    <xdr:to>
      <xdr:col>1</xdr:col>
      <xdr:colOff>605160</xdr:colOff>
      <xdr:row>2</xdr:row>
      <xdr:rowOff>153000</xdr:rowOff>
    </xdr:to>
    <xdr:pic>
      <xdr:nvPicPr>
        <xdr:cNvPr id="40" name="Imagen 17" descr=""/>
        <xdr:cNvPicPr/>
      </xdr:nvPicPr>
      <xdr:blipFill>
        <a:blip r:embed="rId2"/>
        <a:stretch/>
      </xdr:blipFill>
      <xdr:spPr>
        <a:xfrm>
          <a:off x="62280" y="137520"/>
          <a:ext cx="2100600" cy="533520"/>
        </a:xfrm>
        <a:prstGeom prst="rect">
          <a:avLst/>
        </a:prstGeom>
        <a:ln w="0">
          <a:noFill/>
        </a:ln>
      </xdr:spPr>
    </xdr:pic>
    <xdr:clientData/>
  </xdr:twoCellAnchor>
  <xdr:twoCellAnchor editAs="oneCell">
    <xdr:from>
      <xdr:col>19</xdr:col>
      <xdr:colOff>39240</xdr:colOff>
      <xdr:row>0</xdr:row>
      <xdr:rowOff>129600</xdr:rowOff>
    </xdr:from>
    <xdr:to>
      <xdr:col>20</xdr:col>
      <xdr:colOff>1073520</xdr:colOff>
      <xdr:row>2</xdr:row>
      <xdr:rowOff>114480</xdr:rowOff>
    </xdr:to>
    <xdr:pic>
      <xdr:nvPicPr>
        <xdr:cNvPr id="41" name="Imagen 4" descr=""/>
        <xdr:cNvPicPr/>
      </xdr:nvPicPr>
      <xdr:blipFill>
        <a:blip r:embed="rId3"/>
        <a:stretch/>
      </xdr:blipFill>
      <xdr:spPr>
        <a:xfrm>
          <a:off x="19336320" y="129600"/>
          <a:ext cx="1839960" cy="50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0</xdr:col>
      <xdr:colOff>16920</xdr:colOff>
      <xdr:row>5</xdr:row>
      <xdr:rowOff>38160</xdr:rowOff>
    </xdr:to>
    <xdr:pic>
      <xdr:nvPicPr>
        <xdr:cNvPr id="42" name="Imagen 6" descr=""/>
        <xdr:cNvPicPr/>
      </xdr:nvPicPr>
      <xdr:blipFill>
        <a:blip r:embed="rId1"/>
        <a:srcRect l="2816" t="45488" r="978" b="19878"/>
        <a:stretch/>
      </xdr:blipFill>
      <xdr:spPr>
        <a:xfrm>
          <a:off x="0" y="801720"/>
          <a:ext cx="10560600" cy="68760"/>
        </a:xfrm>
        <a:prstGeom prst="rect">
          <a:avLst/>
        </a:prstGeom>
        <a:ln w="0">
          <a:noFill/>
        </a:ln>
      </xdr:spPr>
    </xdr:pic>
    <xdr:clientData/>
  </xdr:twoCellAnchor>
  <xdr:twoCellAnchor editAs="oneCell">
    <xdr:from>
      <xdr:col>0</xdr:col>
      <xdr:colOff>0</xdr:colOff>
      <xdr:row>1</xdr:row>
      <xdr:rowOff>0</xdr:rowOff>
    </xdr:from>
    <xdr:to>
      <xdr:col>0</xdr:col>
      <xdr:colOff>2099880</xdr:colOff>
      <xdr:row>4</xdr:row>
      <xdr:rowOff>30600</xdr:rowOff>
    </xdr:to>
    <xdr:pic>
      <xdr:nvPicPr>
        <xdr:cNvPr id="43" name="Imagen 17" descr=""/>
        <xdr:cNvPicPr/>
      </xdr:nvPicPr>
      <xdr:blipFill>
        <a:blip r:embed="rId2"/>
        <a:stretch/>
      </xdr:blipFill>
      <xdr:spPr>
        <a:xfrm>
          <a:off x="0" y="162000"/>
          <a:ext cx="2099880" cy="533520"/>
        </a:xfrm>
        <a:prstGeom prst="rect">
          <a:avLst/>
        </a:prstGeom>
        <a:ln w="0">
          <a:noFill/>
        </a:ln>
      </xdr:spPr>
    </xdr:pic>
    <xdr:clientData/>
  </xdr:twoCellAnchor>
  <xdr:twoCellAnchor editAs="oneCell">
    <xdr:from>
      <xdr:col>8</xdr:col>
      <xdr:colOff>281520</xdr:colOff>
      <xdr:row>1</xdr:row>
      <xdr:rowOff>7920</xdr:rowOff>
    </xdr:from>
    <xdr:to>
      <xdr:col>9</xdr:col>
      <xdr:colOff>1097280</xdr:colOff>
      <xdr:row>4</xdr:row>
      <xdr:rowOff>7920</xdr:rowOff>
    </xdr:to>
    <xdr:pic>
      <xdr:nvPicPr>
        <xdr:cNvPr id="44" name="Imagen 4" descr=""/>
        <xdr:cNvPicPr/>
      </xdr:nvPicPr>
      <xdr:blipFill>
        <a:blip r:embed="rId3"/>
        <a:stretch/>
      </xdr:blipFill>
      <xdr:spPr>
        <a:xfrm>
          <a:off x="8688240" y="169920"/>
          <a:ext cx="1848960" cy="50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8760</xdr:rowOff>
    </xdr:from>
    <xdr:to>
      <xdr:col>9</xdr:col>
      <xdr:colOff>78840</xdr:colOff>
      <xdr:row>5</xdr:row>
      <xdr:rowOff>152640</xdr:rowOff>
    </xdr:to>
    <xdr:pic>
      <xdr:nvPicPr>
        <xdr:cNvPr id="45" name="Imagen 6" descr=""/>
        <xdr:cNvPicPr/>
      </xdr:nvPicPr>
      <xdr:blipFill>
        <a:blip r:embed="rId1"/>
        <a:srcRect l="2816" t="45488" r="978" b="19878"/>
        <a:stretch/>
      </xdr:blipFill>
      <xdr:spPr>
        <a:xfrm>
          <a:off x="0" y="901080"/>
          <a:ext cx="11379960" cy="83880"/>
        </a:xfrm>
        <a:prstGeom prst="rect">
          <a:avLst/>
        </a:prstGeom>
        <a:ln w="0">
          <a:noFill/>
        </a:ln>
      </xdr:spPr>
    </xdr:pic>
    <xdr:clientData/>
  </xdr:twoCellAnchor>
  <xdr:twoCellAnchor editAs="oneCell">
    <xdr:from>
      <xdr:col>0</xdr:col>
      <xdr:colOff>0</xdr:colOff>
      <xdr:row>1</xdr:row>
      <xdr:rowOff>0</xdr:rowOff>
    </xdr:from>
    <xdr:to>
      <xdr:col>0</xdr:col>
      <xdr:colOff>2100600</xdr:colOff>
      <xdr:row>4</xdr:row>
      <xdr:rowOff>30600</xdr:rowOff>
    </xdr:to>
    <xdr:pic>
      <xdr:nvPicPr>
        <xdr:cNvPr id="46" name="Imagen 17" descr=""/>
        <xdr:cNvPicPr/>
      </xdr:nvPicPr>
      <xdr:blipFill>
        <a:blip r:embed="rId2"/>
        <a:stretch/>
      </xdr:blipFill>
      <xdr:spPr>
        <a:xfrm>
          <a:off x="0" y="162000"/>
          <a:ext cx="2100600" cy="533520"/>
        </a:xfrm>
        <a:prstGeom prst="rect">
          <a:avLst/>
        </a:prstGeom>
        <a:ln w="0">
          <a:noFill/>
        </a:ln>
      </xdr:spPr>
    </xdr:pic>
    <xdr:clientData/>
  </xdr:twoCellAnchor>
  <xdr:twoCellAnchor editAs="oneCell">
    <xdr:from>
      <xdr:col>7</xdr:col>
      <xdr:colOff>0</xdr:colOff>
      <xdr:row>1</xdr:row>
      <xdr:rowOff>0</xdr:rowOff>
    </xdr:from>
    <xdr:to>
      <xdr:col>8</xdr:col>
      <xdr:colOff>853560</xdr:colOff>
      <xdr:row>3</xdr:row>
      <xdr:rowOff>167760</xdr:rowOff>
    </xdr:to>
    <xdr:pic>
      <xdr:nvPicPr>
        <xdr:cNvPr id="47" name="Imagen 4" descr=""/>
        <xdr:cNvPicPr/>
      </xdr:nvPicPr>
      <xdr:blipFill>
        <a:blip r:embed="rId3"/>
        <a:stretch/>
      </xdr:blipFill>
      <xdr:spPr>
        <a:xfrm>
          <a:off x="9345240" y="162000"/>
          <a:ext cx="1831680" cy="502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8640</xdr:rowOff>
    </xdr:from>
    <xdr:to>
      <xdr:col>12</xdr:col>
      <xdr:colOff>9000</xdr:colOff>
      <xdr:row>4</xdr:row>
      <xdr:rowOff>159840</xdr:rowOff>
    </xdr:to>
    <xdr:pic>
      <xdr:nvPicPr>
        <xdr:cNvPr id="48" name="Imagen 6" descr=""/>
        <xdr:cNvPicPr/>
      </xdr:nvPicPr>
      <xdr:blipFill>
        <a:blip r:embed="rId1"/>
        <a:srcRect l="2816" t="45488" r="978" b="19878"/>
        <a:stretch/>
      </xdr:blipFill>
      <xdr:spPr>
        <a:xfrm>
          <a:off x="0" y="763560"/>
          <a:ext cx="14834520" cy="61200"/>
        </a:xfrm>
        <a:prstGeom prst="rect">
          <a:avLst/>
        </a:prstGeom>
        <a:ln w="0">
          <a:noFill/>
        </a:ln>
      </xdr:spPr>
    </xdr:pic>
    <xdr:clientData/>
  </xdr:twoCellAnchor>
  <xdr:twoCellAnchor editAs="oneCell">
    <xdr:from>
      <xdr:col>0</xdr:col>
      <xdr:colOff>0</xdr:colOff>
      <xdr:row>1</xdr:row>
      <xdr:rowOff>0</xdr:rowOff>
    </xdr:from>
    <xdr:to>
      <xdr:col>1</xdr:col>
      <xdr:colOff>1188360</xdr:colOff>
      <xdr:row>4</xdr:row>
      <xdr:rowOff>37800</xdr:rowOff>
    </xdr:to>
    <xdr:pic>
      <xdr:nvPicPr>
        <xdr:cNvPr id="49" name="Imagen 17" descr=""/>
        <xdr:cNvPicPr/>
      </xdr:nvPicPr>
      <xdr:blipFill>
        <a:blip r:embed="rId2"/>
        <a:stretch/>
      </xdr:blipFill>
      <xdr:spPr>
        <a:xfrm>
          <a:off x="0" y="162000"/>
          <a:ext cx="2104200" cy="540720"/>
        </a:xfrm>
        <a:prstGeom prst="rect">
          <a:avLst/>
        </a:prstGeom>
        <a:ln w="0">
          <a:noFill/>
        </a:ln>
      </xdr:spPr>
    </xdr:pic>
    <xdr:clientData/>
  </xdr:twoCellAnchor>
  <xdr:twoCellAnchor editAs="oneCell">
    <xdr:from>
      <xdr:col>11</xdr:col>
      <xdr:colOff>133200</xdr:colOff>
      <xdr:row>0</xdr:row>
      <xdr:rowOff>75960</xdr:rowOff>
    </xdr:from>
    <xdr:to>
      <xdr:col>12</xdr:col>
      <xdr:colOff>963360</xdr:colOff>
      <xdr:row>3</xdr:row>
      <xdr:rowOff>91800</xdr:rowOff>
    </xdr:to>
    <xdr:pic>
      <xdr:nvPicPr>
        <xdr:cNvPr id="50" name="Imagen 4" descr=""/>
        <xdr:cNvPicPr/>
      </xdr:nvPicPr>
      <xdr:blipFill>
        <a:blip r:embed="rId3"/>
        <a:stretch/>
      </xdr:blipFill>
      <xdr:spPr>
        <a:xfrm>
          <a:off x="13948920" y="75960"/>
          <a:ext cx="1839960" cy="5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2040</xdr:rowOff>
    </xdr:from>
    <xdr:to>
      <xdr:col>20</xdr:col>
      <xdr:colOff>55800</xdr:colOff>
      <xdr:row>4</xdr:row>
      <xdr:rowOff>167400</xdr:rowOff>
    </xdr:to>
    <xdr:pic>
      <xdr:nvPicPr>
        <xdr:cNvPr id="3" name="Imagen 6" descr=""/>
        <xdr:cNvPicPr/>
      </xdr:nvPicPr>
      <xdr:blipFill>
        <a:blip r:embed="rId1"/>
        <a:srcRect l="2816" t="45488" r="978" b="19878"/>
        <a:stretch/>
      </xdr:blipFill>
      <xdr:spPr>
        <a:xfrm>
          <a:off x="0" y="769680"/>
          <a:ext cx="17316360" cy="45360"/>
        </a:xfrm>
        <a:prstGeom prst="rect">
          <a:avLst/>
        </a:prstGeom>
        <a:ln w="0">
          <a:noFill/>
        </a:ln>
      </xdr:spPr>
    </xdr:pic>
    <xdr:clientData/>
  </xdr:twoCellAnchor>
  <xdr:twoCellAnchor editAs="oneCell">
    <xdr:from>
      <xdr:col>0</xdr:col>
      <xdr:colOff>0</xdr:colOff>
      <xdr:row>1</xdr:row>
      <xdr:rowOff>45360</xdr:rowOff>
    </xdr:from>
    <xdr:to>
      <xdr:col>1</xdr:col>
      <xdr:colOff>79200</xdr:colOff>
      <xdr:row>4</xdr:row>
      <xdr:rowOff>99000</xdr:rowOff>
    </xdr:to>
    <xdr:pic>
      <xdr:nvPicPr>
        <xdr:cNvPr id="4" name="Imagen 17" descr=""/>
        <xdr:cNvPicPr/>
      </xdr:nvPicPr>
      <xdr:blipFill>
        <a:blip r:embed="rId2"/>
        <a:stretch/>
      </xdr:blipFill>
      <xdr:spPr>
        <a:xfrm>
          <a:off x="0" y="207360"/>
          <a:ext cx="2099160" cy="539280"/>
        </a:xfrm>
        <a:prstGeom prst="rect">
          <a:avLst/>
        </a:prstGeom>
        <a:ln w="0">
          <a:noFill/>
        </a:ln>
      </xdr:spPr>
    </xdr:pic>
    <xdr:clientData/>
  </xdr:twoCellAnchor>
  <xdr:twoCellAnchor editAs="oneCell">
    <xdr:from>
      <xdr:col>18</xdr:col>
      <xdr:colOff>132480</xdr:colOff>
      <xdr:row>1</xdr:row>
      <xdr:rowOff>30240</xdr:rowOff>
    </xdr:from>
    <xdr:to>
      <xdr:col>19</xdr:col>
      <xdr:colOff>1151280</xdr:colOff>
      <xdr:row>4</xdr:row>
      <xdr:rowOff>60840</xdr:rowOff>
    </xdr:to>
    <xdr:pic>
      <xdr:nvPicPr>
        <xdr:cNvPr id="5" name="Imagen 4" descr=""/>
        <xdr:cNvPicPr/>
      </xdr:nvPicPr>
      <xdr:blipFill>
        <a:blip r:embed="rId3"/>
        <a:stretch/>
      </xdr:blipFill>
      <xdr:spPr>
        <a:xfrm>
          <a:off x="15366240" y="192240"/>
          <a:ext cx="1832760" cy="51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1</xdr:col>
      <xdr:colOff>63720</xdr:colOff>
      <xdr:row>4</xdr:row>
      <xdr:rowOff>160200</xdr:rowOff>
    </xdr:to>
    <xdr:pic>
      <xdr:nvPicPr>
        <xdr:cNvPr id="6" name="Imagen 6" descr=""/>
        <xdr:cNvPicPr/>
      </xdr:nvPicPr>
      <xdr:blipFill>
        <a:blip r:embed="rId1"/>
        <a:srcRect l="2816" t="45488" r="978" b="19878"/>
        <a:stretch/>
      </xdr:blipFill>
      <xdr:spPr>
        <a:xfrm>
          <a:off x="0" y="739440"/>
          <a:ext cx="9806040" cy="68400"/>
        </a:xfrm>
        <a:prstGeom prst="rect">
          <a:avLst/>
        </a:prstGeom>
        <a:ln w="0">
          <a:noFill/>
        </a:ln>
      </xdr:spPr>
    </xdr:pic>
    <xdr:clientData/>
  </xdr:twoCellAnchor>
  <xdr:twoCellAnchor editAs="oneCell">
    <xdr:from>
      <xdr:col>0</xdr:col>
      <xdr:colOff>0</xdr:colOff>
      <xdr:row>0</xdr:row>
      <xdr:rowOff>91800</xdr:rowOff>
    </xdr:from>
    <xdr:to>
      <xdr:col>1</xdr:col>
      <xdr:colOff>86760</xdr:colOff>
      <xdr:row>3</xdr:row>
      <xdr:rowOff>152640</xdr:rowOff>
    </xdr:to>
    <xdr:pic>
      <xdr:nvPicPr>
        <xdr:cNvPr id="7" name="Imagen 17" descr=""/>
        <xdr:cNvPicPr/>
      </xdr:nvPicPr>
      <xdr:blipFill>
        <a:blip r:embed="rId2"/>
        <a:stretch/>
      </xdr:blipFill>
      <xdr:spPr>
        <a:xfrm>
          <a:off x="0" y="91800"/>
          <a:ext cx="2106720" cy="546480"/>
        </a:xfrm>
        <a:prstGeom prst="rect">
          <a:avLst/>
        </a:prstGeom>
        <a:ln w="0">
          <a:noFill/>
        </a:ln>
      </xdr:spPr>
    </xdr:pic>
    <xdr:clientData/>
  </xdr:twoCellAnchor>
  <xdr:twoCellAnchor editAs="oneCell">
    <xdr:from>
      <xdr:col>8</xdr:col>
      <xdr:colOff>93600</xdr:colOff>
      <xdr:row>0</xdr:row>
      <xdr:rowOff>114480</xdr:rowOff>
    </xdr:from>
    <xdr:to>
      <xdr:col>10</xdr:col>
      <xdr:colOff>93240</xdr:colOff>
      <xdr:row>3</xdr:row>
      <xdr:rowOff>145080</xdr:rowOff>
    </xdr:to>
    <xdr:pic>
      <xdr:nvPicPr>
        <xdr:cNvPr id="8" name="Imagen 4" descr=""/>
        <xdr:cNvPicPr/>
      </xdr:nvPicPr>
      <xdr:blipFill>
        <a:blip r:embed="rId3"/>
        <a:stretch/>
      </xdr:blipFill>
      <xdr:spPr>
        <a:xfrm>
          <a:off x="7864200" y="114480"/>
          <a:ext cx="1839240" cy="51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0920</xdr:colOff>
      <xdr:row>4</xdr:row>
      <xdr:rowOff>162000</xdr:rowOff>
    </xdr:to>
    <xdr:pic>
      <xdr:nvPicPr>
        <xdr:cNvPr id="9" name="Imagen 6" descr=""/>
        <xdr:cNvPicPr/>
      </xdr:nvPicPr>
      <xdr:blipFill>
        <a:blip r:embed="rId1"/>
        <a:srcRect l="2816" t="45488" r="978" b="19878"/>
        <a:stretch/>
      </xdr:blipFill>
      <xdr:spPr>
        <a:xfrm>
          <a:off x="0" y="739440"/>
          <a:ext cx="11574000" cy="70200"/>
        </a:xfrm>
        <a:prstGeom prst="rect">
          <a:avLst/>
        </a:prstGeom>
        <a:ln w="0">
          <a:noFill/>
        </a:ln>
      </xdr:spPr>
    </xdr:pic>
    <xdr:clientData/>
  </xdr:twoCellAnchor>
  <xdr:twoCellAnchor editAs="oneCell">
    <xdr:from>
      <xdr:col>0</xdr:col>
      <xdr:colOff>0</xdr:colOff>
      <xdr:row>1</xdr:row>
      <xdr:rowOff>0</xdr:rowOff>
    </xdr:from>
    <xdr:to>
      <xdr:col>0</xdr:col>
      <xdr:colOff>2100600</xdr:colOff>
      <xdr:row>4</xdr:row>
      <xdr:rowOff>53280</xdr:rowOff>
    </xdr:to>
    <xdr:pic>
      <xdr:nvPicPr>
        <xdr:cNvPr id="10" name="Imagen 17" descr=""/>
        <xdr:cNvPicPr/>
      </xdr:nvPicPr>
      <xdr:blipFill>
        <a:blip r:embed="rId2"/>
        <a:stretch/>
      </xdr:blipFill>
      <xdr:spPr>
        <a:xfrm>
          <a:off x="0" y="162000"/>
          <a:ext cx="2100600" cy="538920"/>
        </a:xfrm>
        <a:prstGeom prst="rect">
          <a:avLst/>
        </a:prstGeom>
        <a:ln w="0">
          <a:noFill/>
        </a:ln>
      </xdr:spPr>
    </xdr:pic>
    <xdr:clientData/>
  </xdr:twoCellAnchor>
  <xdr:twoCellAnchor editAs="oneCell">
    <xdr:from>
      <xdr:col>9</xdr:col>
      <xdr:colOff>930960</xdr:colOff>
      <xdr:row>0</xdr:row>
      <xdr:rowOff>122040</xdr:rowOff>
    </xdr:from>
    <xdr:to>
      <xdr:col>12</xdr:col>
      <xdr:colOff>55800</xdr:colOff>
      <xdr:row>3</xdr:row>
      <xdr:rowOff>152640</xdr:rowOff>
    </xdr:to>
    <xdr:pic>
      <xdr:nvPicPr>
        <xdr:cNvPr id="11" name="Imagen 4" descr=""/>
        <xdr:cNvPicPr/>
      </xdr:nvPicPr>
      <xdr:blipFill>
        <a:blip r:embed="rId3"/>
        <a:stretch/>
      </xdr:blipFill>
      <xdr:spPr>
        <a:xfrm>
          <a:off x="9726480" y="122040"/>
          <a:ext cx="1832400" cy="51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920</xdr:rowOff>
    </xdr:from>
    <xdr:to>
      <xdr:col>12</xdr:col>
      <xdr:colOff>55800</xdr:colOff>
      <xdr:row>5</xdr:row>
      <xdr:rowOff>53280</xdr:rowOff>
    </xdr:to>
    <xdr:pic>
      <xdr:nvPicPr>
        <xdr:cNvPr id="12" name="Imagen 6" descr=""/>
        <xdr:cNvPicPr/>
      </xdr:nvPicPr>
      <xdr:blipFill>
        <a:blip r:embed="rId1"/>
        <a:srcRect l="2817" t="19970" r="980" b="45579"/>
        <a:stretch/>
      </xdr:blipFill>
      <xdr:spPr>
        <a:xfrm>
          <a:off x="0" y="840240"/>
          <a:ext cx="12671280" cy="45360"/>
        </a:xfrm>
        <a:prstGeom prst="rect">
          <a:avLst/>
        </a:prstGeom>
        <a:ln w="0">
          <a:noFill/>
        </a:ln>
      </xdr:spPr>
    </xdr:pic>
    <xdr:clientData/>
  </xdr:twoCellAnchor>
  <xdr:twoCellAnchor editAs="oneCell">
    <xdr:from>
      <xdr:col>0</xdr:col>
      <xdr:colOff>0</xdr:colOff>
      <xdr:row>0</xdr:row>
      <xdr:rowOff>122040</xdr:rowOff>
    </xdr:from>
    <xdr:to>
      <xdr:col>0</xdr:col>
      <xdr:colOff>2100960</xdr:colOff>
      <xdr:row>3</xdr:row>
      <xdr:rowOff>167760</xdr:rowOff>
    </xdr:to>
    <xdr:pic>
      <xdr:nvPicPr>
        <xdr:cNvPr id="13" name="Imagen 17" descr=""/>
        <xdr:cNvPicPr/>
      </xdr:nvPicPr>
      <xdr:blipFill>
        <a:blip r:embed="rId2"/>
        <a:stretch/>
      </xdr:blipFill>
      <xdr:spPr>
        <a:xfrm>
          <a:off x="0" y="122040"/>
          <a:ext cx="2100960" cy="542880"/>
        </a:xfrm>
        <a:prstGeom prst="rect">
          <a:avLst/>
        </a:prstGeom>
        <a:ln w="0">
          <a:noFill/>
        </a:ln>
      </xdr:spPr>
    </xdr:pic>
    <xdr:clientData/>
  </xdr:twoCellAnchor>
  <xdr:twoCellAnchor editAs="oneCell">
    <xdr:from>
      <xdr:col>10</xdr:col>
      <xdr:colOff>0</xdr:colOff>
      <xdr:row>1</xdr:row>
      <xdr:rowOff>0</xdr:rowOff>
    </xdr:from>
    <xdr:to>
      <xdr:col>11</xdr:col>
      <xdr:colOff>892080</xdr:colOff>
      <xdr:row>3</xdr:row>
      <xdr:rowOff>167760</xdr:rowOff>
    </xdr:to>
    <xdr:pic>
      <xdr:nvPicPr>
        <xdr:cNvPr id="14" name="Imagen 4" descr=""/>
        <xdr:cNvPicPr/>
      </xdr:nvPicPr>
      <xdr:blipFill>
        <a:blip r:embed="rId3"/>
        <a:stretch/>
      </xdr:blipFill>
      <xdr:spPr>
        <a:xfrm>
          <a:off x="10761480" y="162000"/>
          <a:ext cx="1838880" cy="50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9600</xdr:rowOff>
    </xdr:from>
    <xdr:to>
      <xdr:col>21</xdr:col>
      <xdr:colOff>117720</xdr:colOff>
      <xdr:row>5</xdr:row>
      <xdr:rowOff>7920</xdr:rowOff>
    </xdr:to>
    <xdr:pic>
      <xdr:nvPicPr>
        <xdr:cNvPr id="15" name="Imagen 6" descr=""/>
        <xdr:cNvPicPr/>
      </xdr:nvPicPr>
      <xdr:blipFill>
        <a:blip r:embed="rId1"/>
        <a:srcRect l="2816" t="45488" r="978" b="19878"/>
        <a:stretch/>
      </xdr:blipFill>
      <xdr:spPr>
        <a:xfrm>
          <a:off x="0" y="794520"/>
          <a:ext cx="18295200" cy="45720"/>
        </a:xfrm>
        <a:prstGeom prst="rect">
          <a:avLst/>
        </a:prstGeom>
        <a:ln w="0">
          <a:noFill/>
        </a:ln>
      </xdr:spPr>
    </xdr:pic>
    <xdr:clientData/>
  </xdr:twoCellAnchor>
  <xdr:twoCellAnchor editAs="oneCell">
    <xdr:from>
      <xdr:col>0</xdr:col>
      <xdr:colOff>55440</xdr:colOff>
      <xdr:row>0</xdr:row>
      <xdr:rowOff>129600</xdr:rowOff>
    </xdr:from>
    <xdr:to>
      <xdr:col>1</xdr:col>
      <xdr:colOff>488880</xdr:colOff>
      <xdr:row>4</xdr:row>
      <xdr:rowOff>7920</xdr:rowOff>
    </xdr:to>
    <xdr:pic>
      <xdr:nvPicPr>
        <xdr:cNvPr id="16" name="Imagen 17" descr=""/>
        <xdr:cNvPicPr/>
      </xdr:nvPicPr>
      <xdr:blipFill>
        <a:blip r:embed="rId2"/>
        <a:stretch/>
      </xdr:blipFill>
      <xdr:spPr>
        <a:xfrm>
          <a:off x="55440" y="129600"/>
          <a:ext cx="2100960" cy="543240"/>
        </a:xfrm>
        <a:prstGeom prst="rect">
          <a:avLst/>
        </a:prstGeom>
        <a:ln w="0">
          <a:noFill/>
        </a:ln>
      </xdr:spPr>
    </xdr:pic>
    <xdr:clientData/>
  </xdr:twoCellAnchor>
  <xdr:twoCellAnchor editAs="oneCell">
    <xdr:from>
      <xdr:col>19</xdr:col>
      <xdr:colOff>0</xdr:colOff>
      <xdr:row>1</xdr:row>
      <xdr:rowOff>0</xdr:rowOff>
    </xdr:from>
    <xdr:to>
      <xdr:col>21</xdr:col>
      <xdr:colOff>63360</xdr:colOff>
      <xdr:row>4</xdr:row>
      <xdr:rowOff>7920</xdr:rowOff>
    </xdr:to>
    <xdr:pic>
      <xdr:nvPicPr>
        <xdr:cNvPr id="17" name="Imagen 4" descr=""/>
        <xdr:cNvPicPr/>
      </xdr:nvPicPr>
      <xdr:blipFill>
        <a:blip r:embed="rId3"/>
        <a:stretch/>
      </xdr:blipFill>
      <xdr:spPr>
        <a:xfrm>
          <a:off x="16400880" y="162000"/>
          <a:ext cx="183996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480</xdr:rowOff>
    </xdr:from>
    <xdr:to>
      <xdr:col>10</xdr:col>
      <xdr:colOff>125640</xdr:colOff>
      <xdr:row>5</xdr:row>
      <xdr:rowOff>7560</xdr:rowOff>
    </xdr:to>
    <xdr:pic>
      <xdr:nvPicPr>
        <xdr:cNvPr id="18" name="Imagen 6" descr=""/>
        <xdr:cNvPicPr/>
      </xdr:nvPicPr>
      <xdr:blipFill>
        <a:blip r:embed="rId1"/>
        <a:srcRect l="2816" t="45488" r="978" b="19878"/>
        <a:stretch/>
      </xdr:blipFill>
      <xdr:spPr>
        <a:xfrm>
          <a:off x="0" y="785160"/>
          <a:ext cx="10252800" cy="60480"/>
        </a:xfrm>
        <a:prstGeom prst="rect">
          <a:avLst/>
        </a:prstGeom>
        <a:ln w="0">
          <a:noFill/>
        </a:ln>
      </xdr:spPr>
    </xdr:pic>
    <xdr:clientData/>
  </xdr:twoCellAnchor>
  <xdr:twoCellAnchor editAs="oneCell">
    <xdr:from>
      <xdr:col>0</xdr:col>
      <xdr:colOff>0</xdr:colOff>
      <xdr:row>0</xdr:row>
      <xdr:rowOff>121680</xdr:rowOff>
    </xdr:from>
    <xdr:to>
      <xdr:col>1</xdr:col>
      <xdr:colOff>431640</xdr:colOff>
      <xdr:row>3</xdr:row>
      <xdr:rowOff>152640</xdr:rowOff>
    </xdr:to>
    <xdr:pic>
      <xdr:nvPicPr>
        <xdr:cNvPr id="19" name="Imagen 17" descr=""/>
        <xdr:cNvPicPr/>
      </xdr:nvPicPr>
      <xdr:blipFill>
        <a:blip r:embed="rId2"/>
        <a:stretch/>
      </xdr:blipFill>
      <xdr:spPr>
        <a:xfrm>
          <a:off x="0" y="121680"/>
          <a:ext cx="2099160" cy="533880"/>
        </a:xfrm>
        <a:prstGeom prst="rect">
          <a:avLst/>
        </a:prstGeom>
        <a:ln w="0">
          <a:noFill/>
        </a:ln>
      </xdr:spPr>
    </xdr:pic>
    <xdr:clientData/>
  </xdr:twoCellAnchor>
  <xdr:twoCellAnchor editAs="oneCell">
    <xdr:from>
      <xdr:col>8</xdr:col>
      <xdr:colOff>210960</xdr:colOff>
      <xdr:row>1</xdr:row>
      <xdr:rowOff>0</xdr:rowOff>
    </xdr:from>
    <xdr:to>
      <xdr:col>10</xdr:col>
      <xdr:colOff>16200</xdr:colOff>
      <xdr:row>3</xdr:row>
      <xdr:rowOff>167760</xdr:rowOff>
    </xdr:to>
    <xdr:pic>
      <xdr:nvPicPr>
        <xdr:cNvPr id="20" name="Imagen 4" descr=""/>
        <xdr:cNvPicPr/>
      </xdr:nvPicPr>
      <xdr:blipFill>
        <a:blip r:embed="rId3"/>
        <a:stretch/>
      </xdr:blipFill>
      <xdr:spPr>
        <a:xfrm>
          <a:off x="8303400" y="167760"/>
          <a:ext cx="1839960" cy="50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0240</xdr:rowOff>
    </xdr:from>
    <xdr:to>
      <xdr:col>8</xdr:col>
      <xdr:colOff>783360</xdr:colOff>
      <xdr:row>4</xdr:row>
      <xdr:rowOff>99000</xdr:rowOff>
    </xdr:to>
    <xdr:pic>
      <xdr:nvPicPr>
        <xdr:cNvPr id="21" name="Imagen 6" descr=""/>
        <xdr:cNvPicPr/>
      </xdr:nvPicPr>
      <xdr:blipFill>
        <a:blip r:embed="rId1"/>
        <a:srcRect l="2816" t="45488" r="978" b="19878"/>
        <a:stretch/>
      </xdr:blipFill>
      <xdr:spPr>
        <a:xfrm>
          <a:off x="0" y="695160"/>
          <a:ext cx="9807840" cy="68760"/>
        </a:xfrm>
        <a:prstGeom prst="rect">
          <a:avLst/>
        </a:prstGeom>
        <a:ln w="0">
          <a:noFill/>
        </a:ln>
      </xdr:spPr>
    </xdr:pic>
    <xdr:clientData/>
  </xdr:twoCellAnchor>
  <xdr:twoCellAnchor editAs="oneCell">
    <xdr:from>
      <xdr:col>0</xdr:col>
      <xdr:colOff>0</xdr:colOff>
      <xdr:row>0</xdr:row>
      <xdr:rowOff>68400</xdr:rowOff>
    </xdr:from>
    <xdr:to>
      <xdr:col>0</xdr:col>
      <xdr:colOff>2099880</xdr:colOff>
      <xdr:row>3</xdr:row>
      <xdr:rowOff>114480</xdr:rowOff>
    </xdr:to>
    <xdr:pic>
      <xdr:nvPicPr>
        <xdr:cNvPr id="22" name="Imagen 17" descr=""/>
        <xdr:cNvPicPr/>
      </xdr:nvPicPr>
      <xdr:blipFill>
        <a:blip r:embed="rId2"/>
        <a:stretch/>
      </xdr:blipFill>
      <xdr:spPr>
        <a:xfrm>
          <a:off x="0" y="68400"/>
          <a:ext cx="2099880" cy="543240"/>
        </a:xfrm>
        <a:prstGeom prst="rect">
          <a:avLst/>
        </a:prstGeom>
        <a:ln w="0">
          <a:noFill/>
        </a:ln>
      </xdr:spPr>
    </xdr:pic>
    <xdr:clientData/>
  </xdr:twoCellAnchor>
  <xdr:twoCellAnchor editAs="oneCell">
    <xdr:from>
      <xdr:col>6</xdr:col>
      <xdr:colOff>680760</xdr:colOff>
      <xdr:row>0</xdr:row>
      <xdr:rowOff>137160</xdr:rowOff>
    </xdr:from>
    <xdr:to>
      <xdr:col>8</xdr:col>
      <xdr:colOff>885240</xdr:colOff>
      <xdr:row>3</xdr:row>
      <xdr:rowOff>152640</xdr:rowOff>
    </xdr:to>
    <xdr:pic>
      <xdr:nvPicPr>
        <xdr:cNvPr id="23" name="Imagen 4" descr=""/>
        <xdr:cNvPicPr/>
      </xdr:nvPicPr>
      <xdr:blipFill>
        <a:blip r:embed="rId3"/>
        <a:stretch/>
      </xdr:blipFill>
      <xdr:spPr>
        <a:xfrm>
          <a:off x="8070120" y="137160"/>
          <a:ext cx="1839600" cy="51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3</xdr:col>
      <xdr:colOff>55080</xdr:colOff>
      <xdr:row>4</xdr:row>
      <xdr:rowOff>121680</xdr:rowOff>
    </xdr:to>
    <xdr:pic>
      <xdr:nvPicPr>
        <xdr:cNvPr id="24" name="Imagen 6" descr=""/>
        <xdr:cNvPicPr/>
      </xdr:nvPicPr>
      <xdr:blipFill>
        <a:blip r:embed="rId1"/>
        <a:srcRect l="2817" t="19970" r="980" b="45579"/>
        <a:stretch/>
      </xdr:blipFill>
      <xdr:spPr>
        <a:xfrm>
          <a:off x="0" y="740880"/>
          <a:ext cx="14299560" cy="45720"/>
        </a:xfrm>
        <a:prstGeom prst="rect">
          <a:avLst/>
        </a:prstGeom>
        <a:ln w="0">
          <a:noFill/>
        </a:ln>
      </xdr:spPr>
    </xdr:pic>
    <xdr:clientData/>
  </xdr:twoCellAnchor>
  <xdr:twoCellAnchor editAs="oneCell">
    <xdr:from>
      <xdr:col>0</xdr:col>
      <xdr:colOff>0</xdr:colOff>
      <xdr:row>1</xdr:row>
      <xdr:rowOff>0</xdr:rowOff>
    </xdr:from>
    <xdr:to>
      <xdr:col>1</xdr:col>
      <xdr:colOff>1020600</xdr:colOff>
      <xdr:row>4</xdr:row>
      <xdr:rowOff>30600</xdr:rowOff>
    </xdr:to>
    <xdr:pic>
      <xdr:nvPicPr>
        <xdr:cNvPr id="25" name="Imagen 17" descr=""/>
        <xdr:cNvPicPr/>
      </xdr:nvPicPr>
      <xdr:blipFill>
        <a:blip r:embed="rId2"/>
        <a:stretch/>
      </xdr:blipFill>
      <xdr:spPr>
        <a:xfrm>
          <a:off x="0" y="162000"/>
          <a:ext cx="2100600" cy="533520"/>
        </a:xfrm>
        <a:prstGeom prst="rect">
          <a:avLst/>
        </a:prstGeom>
        <a:ln w="0">
          <a:noFill/>
        </a:ln>
      </xdr:spPr>
    </xdr:pic>
    <xdr:clientData/>
  </xdr:twoCellAnchor>
  <xdr:twoCellAnchor editAs="oneCell">
    <xdr:from>
      <xdr:col>11</xdr:col>
      <xdr:colOff>320760</xdr:colOff>
      <xdr:row>0</xdr:row>
      <xdr:rowOff>122040</xdr:rowOff>
    </xdr:from>
    <xdr:to>
      <xdr:col>12</xdr:col>
      <xdr:colOff>1073160</xdr:colOff>
      <xdr:row>3</xdr:row>
      <xdr:rowOff>129600</xdr:rowOff>
    </xdr:to>
    <xdr:pic>
      <xdr:nvPicPr>
        <xdr:cNvPr id="26" name="Imagen 4" descr=""/>
        <xdr:cNvPicPr/>
      </xdr:nvPicPr>
      <xdr:blipFill>
        <a:blip r:embed="rId3"/>
        <a:stretch/>
      </xdr:blipFill>
      <xdr:spPr>
        <a:xfrm>
          <a:off x="12326760" y="122040"/>
          <a:ext cx="183996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ATALIA/Bolet&#237;n%202015/05.may/Anexos/Anexo%20Estad&#237;stico%20Movimiento_mayo2015D%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ausecheg/Desktop/Bases%20Definitivas/Anexo%20Estad&#237;stico%20Movimie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1"/>
      <sheetName val="Cuadro S.3"/>
      <sheetName val="Cuadro S.3.1"/>
      <sheetName val="Cuadro S.4"/>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
      <sheetName val="Cuadro S.2.1"/>
      <sheetName val="Cuadro S.3"/>
      <sheetName val="Cuadro S.3.1"/>
      <sheetName val="Cuadro S.4"/>
      <sheetName val="Cuadro S.5"/>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1" activeCellId="0" sqref="D21"/>
    </sheetView>
  </sheetViews>
  <sheetFormatPr defaultColWidth="11.43359375" defaultRowHeight="15" zeroHeight="false" outlineLevelRow="0" outlineLevelCol="0"/>
  <cols>
    <col collapsed="false" customWidth="true" hidden="false" outlineLevel="0" max="1" min="1" style="1" width="13.66"/>
    <col collapsed="false" customWidth="true" hidden="false" outlineLevel="0" max="2" min="2" style="1" width="63.99"/>
    <col collapsed="false" customWidth="false" hidden="false" outlineLevel="0" max="5" min="3" style="1" width="11.43"/>
    <col collapsed="false" customWidth="true" hidden="false" outlineLevel="0" max="6" min="6" style="1" width="16.43"/>
    <col collapsed="false" customWidth="false" hidden="false" outlineLevel="0" max="257" min="7" style="1" width="11.43"/>
  </cols>
  <sheetData>
    <row r="1" customFormat="false" ht="19.2" hidden="false" customHeight="false" outlineLevel="0" collapsed="false">
      <c r="A1" s="2"/>
      <c r="B1" s="2"/>
      <c r="C1" s="3"/>
    </row>
    <row r="2" customFormat="false" ht="19.2" hidden="false" customHeight="false" outlineLevel="0" collapsed="false">
      <c r="A2" s="2"/>
      <c r="B2" s="2"/>
      <c r="C2" s="3"/>
    </row>
    <row r="3" customFormat="false" ht="19.2" hidden="false" customHeight="false" outlineLevel="0" collapsed="false">
      <c r="A3" s="2"/>
      <c r="B3" s="2"/>
      <c r="C3" s="3"/>
    </row>
    <row r="4" customFormat="false" ht="19.2" hidden="false" customHeight="false" outlineLevel="0" collapsed="false">
      <c r="A4" s="2"/>
      <c r="B4" s="2"/>
      <c r="C4" s="3"/>
    </row>
    <row r="5" customFormat="false" ht="19.8" hidden="false" customHeight="false" outlineLevel="0" collapsed="false">
      <c r="A5" s="2"/>
      <c r="B5" s="2"/>
      <c r="C5" s="3"/>
    </row>
    <row r="6" customFormat="false" ht="20.4" hidden="false" customHeight="false" outlineLevel="0" collapsed="false">
      <c r="A6" s="4" t="s">
        <v>0</v>
      </c>
      <c r="B6" s="4"/>
      <c r="C6" s="3"/>
    </row>
    <row r="7" customFormat="false" ht="20.4" hidden="false" customHeight="false" outlineLevel="0" collapsed="false">
      <c r="A7" s="5" t="s">
        <v>1</v>
      </c>
      <c r="B7" s="5"/>
      <c r="C7" s="3"/>
    </row>
    <row r="8" customFormat="false" ht="21" hidden="false" customHeight="false" outlineLevel="0" collapsed="false">
      <c r="A8" s="6" t="s">
        <v>2</v>
      </c>
      <c r="B8" s="6"/>
      <c r="C8" s="3"/>
    </row>
    <row r="9" customFormat="false" ht="19.8" hidden="false" customHeight="false" outlineLevel="0" collapsed="false">
      <c r="A9" s="7"/>
      <c r="B9" s="8"/>
      <c r="C9" s="3"/>
    </row>
    <row r="10" customFormat="false" ht="15" hidden="false" customHeight="false" outlineLevel="0" collapsed="false">
      <c r="A10" s="9" t="s">
        <v>3</v>
      </c>
      <c r="B10" s="10" t="s">
        <v>4</v>
      </c>
      <c r="C10" s="11"/>
    </row>
    <row r="11" customFormat="false" ht="15" hidden="false" customHeight="false" outlineLevel="0" collapsed="false">
      <c r="A11" s="9" t="s">
        <v>5</v>
      </c>
      <c r="B11" s="12" t="s">
        <v>6</v>
      </c>
      <c r="C11" s="11"/>
    </row>
    <row r="12" customFormat="false" ht="15" hidden="false" customHeight="false" outlineLevel="0" collapsed="false">
      <c r="A12" s="9" t="s">
        <v>7</v>
      </c>
      <c r="B12" s="10" t="s">
        <v>8</v>
      </c>
      <c r="C12" s="11"/>
    </row>
    <row r="13" customFormat="false" ht="15" hidden="false" customHeight="false" outlineLevel="0" collapsed="false">
      <c r="A13" s="9" t="s">
        <v>9</v>
      </c>
      <c r="B13" s="10" t="s">
        <v>10</v>
      </c>
      <c r="C13" s="11"/>
    </row>
    <row r="14" customFormat="false" ht="15" hidden="false" customHeight="false" outlineLevel="0" collapsed="false">
      <c r="A14" s="9" t="s">
        <v>11</v>
      </c>
      <c r="B14" s="10" t="s">
        <v>12</v>
      </c>
      <c r="C14" s="11"/>
    </row>
    <row r="15" customFormat="false" ht="15" hidden="false" customHeight="false" outlineLevel="0" collapsed="false">
      <c r="A15" s="9" t="s">
        <v>13</v>
      </c>
      <c r="B15" s="10" t="s">
        <v>14</v>
      </c>
      <c r="C15" s="11"/>
    </row>
    <row r="16" customFormat="false" ht="15" hidden="false" customHeight="false" outlineLevel="0" collapsed="false">
      <c r="A16" s="9" t="s">
        <v>15</v>
      </c>
      <c r="B16" s="10" t="s">
        <v>16</v>
      </c>
      <c r="C16" s="11"/>
    </row>
    <row r="17" customFormat="false" ht="15" hidden="false" customHeight="false" outlineLevel="0" collapsed="false">
      <c r="A17" s="9" t="s">
        <v>17</v>
      </c>
      <c r="B17" s="10" t="s">
        <v>18</v>
      </c>
      <c r="C17" s="11"/>
    </row>
    <row r="18" customFormat="false" ht="15" hidden="false" customHeight="false" outlineLevel="0" collapsed="false">
      <c r="A18" s="9" t="s">
        <v>19</v>
      </c>
      <c r="B18" s="10" t="s">
        <v>20</v>
      </c>
      <c r="C18" s="11"/>
    </row>
    <row r="19" customFormat="false" ht="15" hidden="false" customHeight="false" outlineLevel="0" collapsed="false">
      <c r="A19" s="9" t="s">
        <v>21</v>
      </c>
      <c r="B19" s="10" t="s">
        <v>22</v>
      </c>
      <c r="C19" s="11"/>
    </row>
    <row r="20" customFormat="false" ht="16.8" hidden="false" customHeight="false" outlineLevel="0" collapsed="false">
      <c r="A20" s="9" t="s">
        <v>23</v>
      </c>
      <c r="B20" s="10" t="s">
        <v>24</v>
      </c>
      <c r="C20" s="11"/>
      <c r="F20" s="13"/>
    </row>
    <row r="21" customFormat="false" ht="15" hidden="false" customHeight="false" outlineLevel="0" collapsed="false">
      <c r="A21" s="9" t="s">
        <v>25</v>
      </c>
      <c r="B21" s="10" t="s">
        <v>24</v>
      </c>
      <c r="C21" s="11"/>
      <c r="F21" s="14"/>
    </row>
    <row r="22" customFormat="false" ht="15" hidden="false" customHeight="false" outlineLevel="0" collapsed="false">
      <c r="A22" s="9" t="s">
        <v>26</v>
      </c>
      <c r="B22" s="10" t="s">
        <v>27</v>
      </c>
      <c r="C22" s="11"/>
      <c r="F22" s="14"/>
    </row>
    <row r="23" customFormat="false" ht="15" hidden="false" customHeight="false" outlineLevel="0" collapsed="false">
      <c r="A23" s="9" t="s">
        <v>28</v>
      </c>
      <c r="B23" s="10" t="s">
        <v>29</v>
      </c>
      <c r="C23" s="11"/>
    </row>
    <row r="24" customFormat="false" ht="15" hidden="false" customHeight="false" outlineLevel="0" collapsed="false">
      <c r="A24" s="9" t="s">
        <v>30</v>
      </c>
      <c r="B24" s="10" t="s">
        <v>31</v>
      </c>
      <c r="C24" s="11"/>
    </row>
    <row r="25" customFormat="false" ht="15.6" hidden="false" customHeight="false" outlineLevel="0" collapsed="false">
      <c r="A25" s="15" t="s">
        <v>32</v>
      </c>
      <c r="B25" s="16" t="s">
        <v>33</v>
      </c>
      <c r="C25" s="11"/>
    </row>
    <row r="26" customFormat="false" ht="15" hidden="false" customHeight="false" outlineLevel="0" collapsed="false">
      <c r="B26" s="11"/>
      <c r="C26" s="11"/>
    </row>
    <row r="27" customFormat="false" ht="15" hidden="false" customHeight="false" outlineLevel="0" collapsed="false">
      <c r="A27" s="17"/>
      <c r="B27" s="11"/>
      <c r="C27" s="11"/>
    </row>
  </sheetData>
  <mergeCells count="4">
    <mergeCell ref="A1:B5"/>
    <mergeCell ref="A6:B6"/>
    <mergeCell ref="A7:B7"/>
    <mergeCell ref="A8:B8"/>
  </mergeCells>
  <hyperlinks>
    <hyperlink ref="B10" location="'Cuadro I.1'!A1" display="Ingresos totales, según  tipo de operación  "/>
    <hyperlink ref="B11" location="'Cuadro I.1.1'!A1" display="Ingresos totales,según tipo de operación 2019-2023"/>
    <hyperlink ref="B12" location="'Cuadro I.2'!A1" display="Ingresos totales, según Zonas Francas - Miles de dólares CIF "/>
    <hyperlink ref="B13" location="'Cuadro I.2.1'!A1" display="Ingresos totales, según Zonas Francas  - Toneladas métricas"/>
    <hyperlink ref="B14" location="'Cuadro I.3.1'!A1" display="Ingresos totales, según sección CIIU Rev 4 "/>
    <hyperlink ref="B15" location="'Cuadro I.4'!A1" display="Ingresos desde el Resto del Mundo,  según país de origen"/>
    <hyperlink ref="B16" location="'Cuadro I.5'!A1" display="Ingresos por zonas francas, según tipo de operación "/>
    <hyperlink ref="B17" location="'Cuadro I.6'!A1" display="Ingresos por tipo de operación, según códigos de operación "/>
    <hyperlink ref="B18" location="'Cuadro S.1'!A1" display="Salidas totales, según  tipo de operación  "/>
    <hyperlink ref="B19" location="'Cuadro S.1.1'!A1" display="Salidas totales, según  tipo de operación  2019-2023"/>
    <hyperlink ref="B20" location="'Cuadro S.2'!A1" display="Salidas totales, según Zonas Francas  "/>
    <hyperlink ref="B21" location="'Cuadro S.2.1'!A1" display="Salidas totales, según Zonas Francas  "/>
    <hyperlink ref="B22" location="'Cuadro S.3.1'!A1" display="Salidas totales, según sección CIIU Rev 4"/>
    <hyperlink ref="B23" location="'Cuadro S.4'!A1" display="Salidas hacia el Resto del Mundo, según país de destino"/>
    <hyperlink ref="B24" location="'Cuadro S.5'!A1" display="Salidas por zonas francas, según tipo de operación "/>
    <hyperlink ref="B25" location="'Cuadro S.6'!A1" display="Salidas por tipo de operación, según códigos de operació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3359375" defaultRowHeight="13.2" zeroHeight="false" outlineLevelRow="0" outlineLevelCol="0"/>
  <cols>
    <col collapsed="false" customWidth="true" hidden="false" outlineLevel="0" max="1" min="1" style="18" width="24.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2.66"/>
    <col collapsed="false" customWidth="true" hidden="false" outlineLevel="0" max="6" min="6" style="18" width="0.55"/>
    <col collapsed="false" customWidth="true" hidden="false" outlineLevel="0" max="8" min="7" style="18" width="12.88"/>
    <col collapsed="false" customWidth="true" hidden="false" outlineLevel="0" max="9" min="9" style="18" width="11.66"/>
    <col collapsed="false" customWidth="true" hidden="false" outlineLevel="0" max="10" min="10" style="18" width="12.66"/>
    <col collapsed="false" customWidth="true" hidden="false" outlineLevel="0" max="11" min="11" style="18" width="1.55"/>
    <col collapsed="false" customWidth="false" hidden="false" outlineLevel="0" max="15" min="12" style="18" width="11.43"/>
    <col collapsed="false" customWidth="true" hidden="false" outlineLevel="0" max="16" min="16" style="18" width="1.32"/>
    <col collapsed="false" customWidth="false" hidden="false" outlineLevel="0" max="257" min="17" style="18" width="11.43"/>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20" t="s">
        <v>0</v>
      </c>
      <c r="B7" s="20"/>
      <c r="C7" s="20"/>
      <c r="D7" s="20"/>
      <c r="E7" s="20"/>
      <c r="F7" s="20"/>
      <c r="G7" s="20"/>
      <c r="H7" s="20"/>
      <c r="I7" s="20"/>
      <c r="J7" s="20"/>
      <c r="K7" s="20"/>
      <c r="L7" s="20"/>
      <c r="M7" s="20"/>
      <c r="N7" s="20"/>
      <c r="O7" s="20"/>
      <c r="P7" s="20"/>
      <c r="Q7" s="20"/>
      <c r="R7" s="20"/>
      <c r="S7" s="20"/>
      <c r="T7" s="20"/>
    </row>
    <row r="8" customFormat="false" ht="14.25" hidden="false" customHeight="true" outlineLevel="0" collapsed="false">
      <c r="A8" s="20"/>
      <c r="B8" s="20"/>
      <c r="C8" s="20"/>
      <c r="D8" s="20"/>
      <c r="E8" s="20"/>
      <c r="F8" s="20"/>
      <c r="G8" s="20"/>
      <c r="H8" s="20"/>
      <c r="I8" s="20"/>
      <c r="J8" s="20"/>
      <c r="K8" s="20"/>
      <c r="L8" s="20"/>
      <c r="M8" s="20"/>
      <c r="N8" s="20"/>
      <c r="O8" s="20"/>
      <c r="P8" s="20"/>
      <c r="Q8" s="20"/>
      <c r="R8" s="20"/>
      <c r="S8" s="20"/>
      <c r="T8" s="20"/>
    </row>
    <row r="9" customFormat="false" ht="12.75" hidden="false" customHeight="true" outlineLevel="0" collapsed="false">
      <c r="A9" s="21" t="s">
        <v>182</v>
      </c>
      <c r="B9" s="21"/>
      <c r="C9" s="21"/>
      <c r="D9" s="21"/>
      <c r="E9" s="21"/>
      <c r="F9" s="21"/>
      <c r="G9" s="21"/>
      <c r="H9" s="21"/>
      <c r="I9" s="21"/>
      <c r="J9" s="21"/>
      <c r="K9" s="21"/>
      <c r="L9" s="21"/>
      <c r="M9" s="21"/>
      <c r="N9" s="21"/>
      <c r="O9" s="21"/>
      <c r="P9" s="21"/>
      <c r="Q9" s="21"/>
      <c r="R9" s="21"/>
      <c r="S9" s="21"/>
      <c r="T9" s="21"/>
    </row>
    <row r="10" customFormat="false" ht="13.2"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3.2"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3.2"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3.2"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4.4" hidden="false" customHeight="false" outlineLevel="0" collapsed="false">
      <c r="A14" s="11"/>
      <c r="B14" s="11"/>
      <c r="C14" s="11"/>
      <c r="D14" s="11"/>
      <c r="E14" s="11"/>
      <c r="F14" s="11"/>
      <c r="G14" s="11"/>
      <c r="H14" s="11"/>
      <c r="I14" s="11"/>
      <c r="J14" s="11"/>
      <c r="K14" s="11"/>
    </row>
    <row r="15" s="18" customFormat="true" ht="14.4" hidden="false" customHeight="false" outlineLevel="0" collapsed="false">
      <c r="A15" s="242"/>
      <c r="B15" s="24" t="s">
        <v>35</v>
      </c>
      <c r="C15" s="24"/>
      <c r="D15" s="24"/>
      <c r="E15" s="24"/>
      <c r="F15" s="24"/>
      <c r="G15" s="24"/>
      <c r="H15" s="24"/>
      <c r="I15" s="24"/>
      <c r="J15" s="24"/>
      <c r="K15" s="19"/>
      <c r="L15" s="24" t="s">
        <v>52</v>
      </c>
      <c r="M15" s="24"/>
      <c r="N15" s="24"/>
      <c r="O15" s="24"/>
      <c r="P15" s="24"/>
      <c r="Q15" s="24"/>
      <c r="R15" s="24"/>
      <c r="S15" s="24"/>
      <c r="T15" s="24"/>
    </row>
    <row r="16" s="18" customFormat="true" ht="14.4" hidden="false" customHeight="true" outlineLevel="0" collapsed="false">
      <c r="A16" s="26" t="s">
        <v>37</v>
      </c>
      <c r="B16" s="24" t="s">
        <v>183</v>
      </c>
      <c r="C16" s="24"/>
      <c r="D16" s="24"/>
      <c r="E16" s="24"/>
      <c r="F16" s="24"/>
      <c r="G16" s="24" t="s">
        <v>39</v>
      </c>
      <c r="H16" s="24"/>
      <c r="I16" s="24"/>
      <c r="J16" s="24"/>
      <c r="K16" s="19"/>
      <c r="L16" s="24" t="s">
        <v>183</v>
      </c>
      <c r="M16" s="24"/>
      <c r="N16" s="24"/>
      <c r="O16" s="24"/>
      <c r="P16" s="24"/>
      <c r="Q16" s="24" t="s">
        <v>39</v>
      </c>
      <c r="R16" s="24"/>
      <c r="S16" s="24"/>
      <c r="T16" s="24"/>
    </row>
    <row r="17" s="18" customFormat="true" ht="27" hidden="false" customHeight="false" outlineLevel="0" collapsed="false">
      <c r="A17" s="26"/>
      <c r="B17" s="27" t="n">
        <v>2022</v>
      </c>
      <c r="C17" s="27" t="n">
        <v>2023</v>
      </c>
      <c r="D17" s="243" t="s">
        <v>40</v>
      </c>
      <c r="E17" s="243" t="s">
        <v>41</v>
      </c>
      <c r="F17" s="29"/>
      <c r="G17" s="27" t="n">
        <v>2022</v>
      </c>
      <c r="H17" s="27" t="n">
        <v>2023</v>
      </c>
      <c r="I17" s="243" t="s">
        <v>40</v>
      </c>
      <c r="J17" s="243" t="s">
        <v>41</v>
      </c>
      <c r="K17" s="19"/>
      <c r="L17" s="27" t="n">
        <v>2022</v>
      </c>
      <c r="M17" s="27" t="n">
        <v>2023</v>
      </c>
      <c r="N17" s="243" t="s">
        <v>40</v>
      </c>
      <c r="O17" s="243" t="s">
        <v>41</v>
      </c>
      <c r="P17" s="29"/>
      <c r="Q17" s="27" t="n">
        <v>2022</v>
      </c>
      <c r="R17" s="27" t="n">
        <v>2023</v>
      </c>
      <c r="S17" s="243" t="s">
        <v>40</v>
      </c>
      <c r="T17" s="243" t="s">
        <v>41</v>
      </c>
    </row>
    <row r="18" s="34" customFormat="true" ht="13.8" hidden="false" customHeight="false" outlineLevel="0" collapsed="false">
      <c r="A18" s="244" t="s">
        <v>42</v>
      </c>
      <c r="B18" s="245" t="n">
        <v>2878538.13515746</v>
      </c>
      <c r="C18" s="245" t="n">
        <v>3048890.62475754</v>
      </c>
      <c r="D18" s="245" t="n">
        <v>5.91802093984652</v>
      </c>
      <c r="E18" s="245"/>
      <c r="F18" s="245"/>
      <c r="G18" s="245" t="n">
        <v>2120198.597533</v>
      </c>
      <c r="H18" s="245" t="n">
        <v>2352610.205485</v>
      </c>
      <c r="I18" s="245" t="n">
        <v>10.9617848168767</v>
      </c>
      <c r="J18" s="245"/>
      <c r="K18" s="245"/>
      <c r="L18" s="245" t="n">
        <v>32155416.1823568</v>
      </c>
      <c r="M18" s="245" t="n">
        <v>31751368.817485</v>
      </c>
      <c r="N18" s="245" t="n">
        <v>-1.25654528176655</v>
      </c>
      <c r="O18" s="245"/>
      <c r="P18" s="245"/>
      <c r="Q18" s="245" t="n">
        <v>24450420.0855178</v>
      </c>
      <c r="R18" s="245" t="n">
        <v>26180536.068712</v>
      </c>
      <c r="S18" s="245" t="n">
        <v>7.07601741460018</v>
      </c>
      <c r="T18" s="245"/>
    </row>
    <row r="19" customFormat="false" ht="13.8" hidden="false" customHeight="false" outlineLevel="0" collapsed="false">
      <c r="A19" s="246" t="s">
        <v>43</v>
      </c>
      <c r="B19" s="247" t="n">
        <v>280098.944651287</v>
      </c>
      <c r="C19" s="247" t="n">
        <v>325199.392391554</v>
      </c>
      <c r="D19" s="247" t="n">
        <v>16.1016128769837</v>
      </c>
      <c r="E19" s="247" t="n">
        <v>1.56678305523995</v>
      </c>
      <c r="F19" s="248"/>
      <c r="G19" s="247" t="n">
        <v>306183.058415</v>
      </c>
      <c r="H19" s="247" t="n">
        <v>356295.086368003</v>
      </c>
      <c r="I19" s="247" t="n">
        <v>16.3666886771641</v>
      </c>
      <c r="J19" s="247" t="n">
        <v>2.36355349028678</v>
      </c>
      <c r="K19" s="248"/>
      <c r="L19" s="247" t="n">
        <v>3718112.31485906</v>
      </c>
      <c r="M19" s="247" t="n">
        <v>4479916.99224646</v>
      </c>
      <c r="N19" s="247" t="n">
        <v>20.4890173527822</v>
      </c>
      <c r="O19" s="247" t="n">
        <v>2.36913331510663</v>
      </c>
      <c r="P19" s="248"/>
      <c r="Q19" s="247" t="n">
        <v>4133776.19024499</v>
      </c>
      <c r="R19" s="247" t="n">
        <v>5965275.26690599</v>
      </c>
      <c r="S19" s="247" t="n">
        <v>44.3057144937607</v>
      </c>
      <c r="T19" s="247" t="n">
        <v>7.49066506937365</v>
      </c>
    </row>
    <row r="20" customFormat="false" ht="13.8" hidden="false" customHeight="false" outlineLevel="0" collapsed="false">
      <c r="A20" s="249" t="s">
        <v>44</v>
      </c>
      <c r="B20" s="248" t="n">
        <v>2514163.17411169</v>
      </c>
      <c r="C20" s="248" t="n">
        <v>2637125.44332583</v>
      </c>
      <c r="D20" s="248" t="n">
        <v>4.8907831631722</v>
      </c>
      <c r="E20" s="248" t="n">
        <v>4.27169151286594</v>
      </c>
      <c r="F20" s="248"/>
      <c r="G20" s="248" t="n">
        <v>1563256.390493</v>
      </c>
      <c r="H20" s="248" t="n">
        <v>1783603.150214</v>
      </c>
      <c r="I20" s="248" t="n">
        <v>14.0953691960609</v>
      </c>
      <c r="J20" s="248" t="n">
        <v>10.3927415090922</v>
      </c>
      <c r="K20" s="248"/>
      <c r="L20" s="248" t="n">
        <v>27263363.083501</v>
      </c>
      <c r="M20" s="248" t="n">
        <v>26254984.0195053</v>
      </c>
      <c r="N20" s="248" t="n">
        <v>-3.69865984951023</v>
      </c>
      <c r="O20" s="248" t="n">
        <v>-3.13595401246565</v>
      </c>
      <c r="P20" s="248"/>
      <c r="Q20" s="248" t="n">
        <v>17717519.5718918</v>
      </c>
      <c r="R20" s="248" t="n">
        <v>17906235.975401</v>
      </c>
      <c r="S20" s="248" t="n">
        <v>1.06514008771594</v>
      </c>
      <c r="T20" s="248" t="n">
        <v>0.771832969941151</v>
      </c>
    </row>
    <row r="21" customFormat="false" ht="13.8" hidden="false" customHeight="false" outlineLevel="0" collapsed="false">
      <c r="A21" s="246" t="s">
        <v>45</v>
      </c>
      <c r="B21" s="247" t="n">
        <v>45858.989036537</v>
      </c>
      <c r="C21" s="247" t="n">
        <v>48980.769635174</v>
      </c>
      <c r="D21" s="247" t="n">
        <v>6.80734718366738</v>
      </c>
      <c r="E21" s="247" t="n">
        <v>0.108450208128518</v>
      </c>
      <c r="F21" s="248"/>
      <c r="G21" s="247" t="n">
        <v>46043.948395</v>
      </c>
      <c r="H21" s="247" t="n">
        <v>44248.62883</v>
      </c>
      <c r="I21" s="247" t="n">
        <v>-3.89914337840545</v>
      </c>
      <c r="J21" s="247" t="n">
        <v>-0.0846769527670213</v>
      </c>
      <c r="K21" s="248"/>
      <c r="L21" s="247" t="n">
        <v>808209.091975901</v>
      </c>
      <c r="M21" s="247" t="n">
        <v>609400.685296346</v>
      </c>
      <c r="N21" s="247" t="n">
        <v>-24.5986352607727</v>
      </c>
      <c r="O21" s="247" t="n">
        <v>-0.6182734676861</v>
      </c>
      <c r="P21" s="248"/>
      <c r="Q21" s="247" t="n">
        <v>546051.870617999</v>
      </c>
      <c r="R21" s="247" t="n">
        <v>496769.210271999</v>
      </c>
      <c r="S21" s="247" t="n">
        <v>-9.02527085755116</v>
      </c>
      <c r="T21" s="247" t="n">
        <v>-0.201561609876755</v>
      </c>
    </row>
    <row r="22" customFormat="false" ht="14.4" hidden="false" customHeight="false" outlineLevel="0" collapsed="false">
      <c r="A22" s="250" t="s">
        <v>46</v>
      </c>
      <c r="B22" s="251" t="n">
        <v>38417.027357938</v>
      </c>
      <c r="C22" s="251" t="n">
        <v>37585.019404989</v>
      </c>
      <c r="D22" s="251" t="n">
        <v>-2.16572704909468</v>
      </c>
      <c r="E22" s="251" t="n">
        <v>-0.0289038363878912</v>
      </c>
      <c r="F22" s="251"/>
      <c r="G22" s="251" t="n">
        <v>204715.20023</v>
      </c>
      <c r="H22" s="251" t="n">
        <v>168463.340073</v>
      </c>
      <c r="I22" s="251" t="n">
        <v>-17.7084359716673</v>
      </c>
      <c r="J22" s="251" t="n">
        <v>-1.70983322973526</v>
      </c>
      <c r="K22" s="251"/>
      <c r="L22" s="251" t="n">
        <v>365731.692020825</v>
      </c>
      <c r="M22" s="251" t="n">
        <v>407067.120436817</v>
      </c>
      <c r="N22" s="251" t="n">
        <v>11.3021182790026</v>
      </c>
      <c r="O22" s="251" t="n">
        <v>0.128548883278554</v>
      </c>
      <c r="P22" s="251"/>
      <c r="Q22" s="251" t="n">
        <v>2053072.452763</v>
      </c>
      <c r="R22" s="251" t="n">
        <v>1812255.616133</v>
      </c>
      <c r="S22" s="251" t="n">
        <v>-11.7295829626427</v>
      </c>
      <c r="T22" s="251" t="n">
        <v>-0.984919014837859</v>
      </c>
    </row>
    <row r="23" s="18" customFormat="true" ht="13.2" hidden="false" customHeight="false" outlineLevel="0" collapsed="false">
      <c r="A23" s="45" t="s">
        <v>47</v>
      </c>
      <c r="B23" s="252"/>
      <c r="C23" s="252"/>
      <c r="D23" s="252"/>
      <c r="E23" s="252"/>
      <c r="F23" s="252"/>
      <c r="G23" s="252"/>
      <c r="H23" s="252"/>
      <c r="I23" s="252"/>
      <c r="J23" s="252"/>
      <c r="K23" s="252"/>
    </row>
    <row r="24" s="18" customFormat="true" ht="13.2" hidden="false" customHeight="false" outlineLevel="0" collapsed="false">
      <c r="A24" s="45" t="str">
        <f aca="false">+'Cuadro I.6'!A43</f>
        <v>Actualizado: 23 de enero de 2024</v>
      </c>
      <c r="B24" s="252"/>
      <c r="C24" s="252"/>
      <c r="D24" s="252"/>
      <c r="E24" s="252"/>
      <c r="F24" s="252"/>
      <c r="G24" s="252"/>
      <c r="H24" s="252"/>
      <c r="I24" s="252"/>
      <c r="J24" s="252"/>
      <c r="K24" s="252"/>
    </row>
    <row r="25" customFormat="false" ht="13.2" hidden="false" customHeight="false" outlineLevel="0" collapsed="false">
      <c r="A25" s="49" t="s">
        <v>49</v>
      </c>
    </row>
    <row r="26" customFormat="false" ht="13.2" hidden="false" customHeight="false" outlineLevel="0" collapsed="false">
      <c r="A26" s="218"/>
      <c r="C26" s="253"/>
    </row>
    <row r="27" customFormat="false" ht="13.2" hidden="false" customHeight="false" outlineLevel="0" collapsed="false">
      <c r="C27" s="253"/>
    </row>
    <row r="28" customFormat="false" ht="13.2" hidden="false" customHeight="false" outlineLevel="0" collapsed="false">
      <c r="C28" s="253"/>
    </row>
    <row r="29" customFormat="false" ht="13.2" hidden="false" customHeight="false" outlineLevel="0" collapsed="false">
      <c r="C29" s="253"/>
    </row>
  </sheetData>
  <mergeCells count="9">
    <mergeCell ref="A7:T8"/>
    <mergeCell ref="A9:T13"/>
    <mergeCell ref="B15:J15"/>
    <mergeCell ref="L15:T15"/>
    <mergeCell ref="A16:A17"/>
    <mergeCell ref="B16:F16"/>
    <mergeCell ref="G16:J16"/>
    <mergeCell ref="L16:P16"/>
    <mergeCell ref="Q16:T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13"/>
    </sheetView>
  </sheetViews>
  <sheetFormatPr defaultColWidth="11.43359375" defaultRowHeight="13.2" zeroHeight="false" outlineLevelRow="0" outlineLevelCol="0"/>
  <cols>
    <col collapsed="false" customWidth="true" hidden="false" outlineLevel="0" max="1" min="1" style="18" width="24.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2.66"/>
    <col collapsed="false" customWidth="true" hidden="false" outlineLevel="0" max="6" min="6" style="18" width="0.55"/>
    <col collapsed="false" customWidth="true" hidden="false" outlineLevel="0" max="7" min="7" style="18" width="13.66"/>
    <col collapsed="false" customWidth="true" hidden="false" outlineLevel="0" max="8" min="8" style="18" width="12.88"/>
    <col collapsed="false" customWidth="true" hidden="false" outlineLevel="0" max="9" min="9" style="18" width="11.66"/>
    <col collapsed="false" customWidth="true" hidden="false" outlineLevel="0" max="10" min="10" style="18" width="12.66"/>
    <col collapsed="false" customWidth="true" hidden="false" outlineLevel="0" max="11" min="11" style="18" width="1.55"/>
    <col collapsed="false" customWidth="false" hidden="false" outlineLevel="0" max="13" min="12" style="18" width="11.43"/>
    <col collapsed="false" customWidth="true" hidden="false" outlineLevel="0" max="14" min="14" style="18" width="1.32"/>
    <col collapsed="false" customWidth="false" hidden="false" outlineLevel="0" max="257" min="15" style="18" width="11.43"/>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54" t="s">
        <v>0</v>
      </c>
      <c r="B7" s="54"/>
      <c r="C7" s="54"/>
      <c r="D7" s="54"/>
      <c r="E7" s="54"/>
      <c r="F7" s="54"/>
      <c r="G7" s="54"/>
      <c r="H7" s="54"/>
      <c r="I7" s="54"/>
      <c r="J7" s="54"/>
      <c r="K7" s="54"/>
      <c r="L7" s="254"/>
      <c r="M7" s="254"/>
      <c r="N7" s="254"/>
      <c r="O7" s="254"/>
      <c r="P7" s="254"/>
      <c r="Q7" s="254"/>
      <c r="R7" s="254"/>
    </row>
    <row r="8" customFormat="false" ht="14.25" hidden="false" customHeight="true" outlineLevel="0" collapsed="false">
      <c r="A8" s="54"/>
      <c r="B8" s="54"/>
      <c r="C8" s="54"/>
      <c r="D8" s="54"/>
      <c r="E8" s="54"/>
      <c r="F8" s="54"/>
      <c r="G8" s="54"/>
      <c r="H8" s="54"/>
      <c r="I8" s="54"/>
      <c r="J8" s="54"/>
      <c r="K8" s="54"/>
      <c r="L8" s="254"/>
      <c r="M8" s="254"/>
      <c r="N8" s="254"/>
      <c r="O8" s="254"/>
      <c r="P8" s="254"/>
      <c r="Q8" s="254"/>
      <c r="R8" s="254"/>
    </row>
    <row r="9" customFormat="false" ht="12.75" hidden="false" customHeight="true" outlineLevel="0" collapsed="false">
      <c r="A9" s="21" t="s">
        <v>184</v>
      </c>
      <c r="B9" s="21"/>
      <c r="C9" s="21"/>
      <c r="D9" s="21"/>
      <c r="E9" s="21"/>
      <c r="F9" s="21"/>
      <c r="G9" s="21"/>
      <c r="H9" s="21"/>
      <c r="I9" s="21"/>
      <c r="J9" s="21"/>
      <c r="K9" s="21"/>
      <c r="L9" s="255"/>
      <c r="M9" s="255"/>
      <c r="N9" s="255"/>
      <c r="O9" s="255"/>
      <c r="P9" s="255"/>
      <c r="Q9" s="255"/>
      <c r="R9" s="255"/>
    </row>
    <row r="10" customFormat="false" ht="13.2" hidden="false" customHeight="false" outlineLevel="0" collapsed="false">
      <c r="A10" s="21"/>
      <c r="B10" s="21"/>
      <c r="C10" s="21"/>
      <c r="D10" s="21"/>
      <c r="E10" s="21"/>
      <c r="F10" s="21"/>
      <c r="G10" s="21"/>
      <c r="H10" s="21"/>
      <c r="I10" s="21"/>
      <c r="J10" s="21"/>
      <c r="K10" s="21"/>
      <c r="L10" s="255"/>
      <c r="M10" s="255"/>
      <c r="N10" s="255"/>
      <c r="O10" s="255"/>
      <c r="P10" s="255"/>
      <c r="Q10" s="255"/>
      <c r="R10" s="255"/>
    </row>
    <row r="11" customFormat="false" ht="13.2" hidden="false" customHeight="false" outlineLevel="0" collapsed="false">
      <c r="A11" s="21"/>
      <c r="B11" s="21"/>
      <c r="C11" s="21"/>
      <c r="D11" s="21"/>
      <c r="E11" s="21"/>
      <c r="F11" s="21"/>
      <c r="G11" s="21"/>
      <c r="H11" s="21"/>
      <c r="I11" s="21"/>
      <c r="J11" s="21"/>
      <c r="K11" s="21"/>
      <c r="L11" s="255"/>
      <c r="M11" s="255"/>
      <c r="N11" s="255"/>
      <c r="O11" s="255"/>
      <c r="P11" s="255"/>
      <c r="Q11" s="255"/>
      <c r="R11" s="255"/>
    </row>
    <row r="12" customFormat="false" ht="13.2" hidden="false" customHeight="false" outlineLevel="0" collapsed="false">
      <c r="A12" s="21"/>
      <c r="B12" s="21"/>
      <c r="C12" s="21"/>
      <c r="D12" s="21"/>
      <c r="E12" s="21"/>
      <c r="F12" s="21"/>
      <c r="G12" s="21"/>
      <c r="H12" s="21"/>
      <c r="I12" s="21"/>
      <c r="J12" s="21"/>
      <c r="K12" s="21"/>
      <c r="L12" s="255"/>
      <c r="M12" s="255"/>
      <c r="N12" s="255"/>
      <c r="O12" s="255"/>
      <c r="P12" s="255"/>
      <c r="Q12" s="255"/>
      <c r="R12" s="255"/>
    </row>
    <row r="13" customFormat="false" ht="13.2" hidden="false" customHeight="false" outlineLevel="0" collapsed="false">
      <c r="A13" s="21"/>
      <c r="B13" s="21"/>
      <c r="C13" s="21"/>
      <c r="D13" s="21"/>
      <c r="E13" s="21"/>
      <c r="F13" s="21"/>
      <c r="G13" s="21"/>
      <c r="H13" s="21"/>
      <c r="I13" s="21"/>
      <c r="J13" s="21"/>
      <c r="K13" s="21"/>
      <c r="L13" s="255"/>
      <c r="M13" s="255"/>
      <c r="N13" s="255"/>
      <c r="O13" s="255"/>
      <c r="P13" s="255"/>
      <c r="Q13" s="255"/>
      <c r="R13" s="255"/>
    </row>
    <row r="14" customFormat="false" ht="14.4" hidden="false" customHeight="false" outlineLevel="0" collapsed="false">
      <c r="A14" s="11"/>
      <c r="B14" s="11"/>
      <c r="C14" s="11"/>
      <c r="D14" s="11"/>
      <c r="E14" s="11"/>
      <c r="F14" s="11"/>
      <c r="G14" s="11"/>
      <c r="H14" s="11"/>
      <c r="I14" s="11"/>
      <c r="J14" s="11"/>
      <c r="K14" s="11"/>
      <c r="L14" s="256"/>
      <c r="M14" s="256"/>
      <c r="N14" s="256"/>
      <c r="O14" s="256"/>
      <c r="P14" s="256"/>
      <c r="Q14" s="256"/>
      <c r="R14" s="256"/>
    </row>
    <row r="15" s="18" customFormat="true" ht="14.4" hidden="false" customHeight="false" outlineLevel="0" collapsed="false">
      <c r="A15" s="242"/>
      <c r="B15" s="24" t="s">
        <v>35</v>
      </c>
      <c r="C15" s="24"/>
      <c r="D15" s="24"/>
      <c r="E15" s="24"/>
      <c r="F15" s="24"/>
      <c r="G15" s="24"/>
      <c r="H15" s="24"/>
      <c r="I15" s="24"/>
      <c r="J15" s="24"/>
      <c r="K15" s="19"/>
      <c r="L15" s="256"/>
      <c r="M15" s="256"/>
      <c r="N15" s="256"/>
      <c r="O15" s="256"/>
      <c r="P15" s="256"/>
      <c r="Q15" s="256"/>
      <c r="R15" s="256"/>
    </row>
    <row r="16" s="18" customFormat="true" ht="14.4" hidden="false" customHeight="true" outlineLevel="0" collapsed="false">
      <c r="A16" s="26" t="s">
        <v>37</v>
      </c>
      <c r="B16" s="24" t="s">
        <v>183</v>
      </c>
      <c r="C16" s="24"/>
      <c r="D16" s="24"/>
      <c r="E16" s="24"/>
      <c r="F16" s="24"/>
      <c r="G16" s="24" t="s">
        <v>39</v>
      </c>
      <c r="H16" s="24"/>
      <c r="I16" s="24"/>
      <c r="J16" s="24"/>
      <c r="K16" s="19"/>
      <c r="L16" s="256"/>
      <c r="M16" s="256"/>
      <c r="N16" s="256"/>
      <c r="O16" s="256"/>
      <c r="P16" s="256"/>
      <c r="Q16" s="256"/>
      <c r="R16" s="256"/>
    </row>
    <row r="17" s="18" customFormat="true" ht="27" hidden="false" customHeight="false" outlineLevel="0" collapsed="false">
      <c r="A17" s="26"/>
      <c r="B17" s="27" t="n">
        <v>2019</v>
      </c>
      <c r="C17" s="27" t="n">
        <v>2023</v>
      </c>
      <c r="D17" s="243" t="s">
        <v>40</v>
      </c>
      <c r="E17" s="243" t="s">
        <v>41</v>
      </c>
      <c r="F17" s="29"/>
      <c r="G17" s="27" t="n">
        <v>2019</v>
      </c>
      <c r="H17" s="27" t="n">
        <v>2023</v>
      </c>
      <c r="I17" s="243" t="s">
        <v>40</v>
      </c>
      <c r="J17" s="243" t="s">
        <v>41</v>
      </c>
      <c r="K17" s="19"/>
    </row>
    <row r="18" s="34" customFormat="true" ht="13.8" hidden="false" customHeight="false" outlineLevel="0" collapsed="false">
      <c r="A18" s="244" t="s">
        <v>42</v>
      </c>
      <c r="B18" s="245" t="n">
        <v>2170620.7888568</v>
      </c>
      <c r="C18" s="245" t="n">
        <v>3048890.62475754</v>
      </c>
      <c r="D18" s="245" t="n">
        <v>40.4616891356367</v>
      </c>
      <c r="E18" s="245"/>
      <c r="F18" s="245"/>
      <c r="G18" s="245" t="n">
        <v>1856732.43241298</v>
      </c>
      <c r="H18" s="245" t="n">
        <v>2352610.205485</v>
      </c>
      <c r="I18" s="245" t="n">
        <v>26.7070130523645</v>
      </c>
      <c r="J18" s="245"/>
      <c r="K18" s="245"/>
      <c r="L18" s="18"/>
      <c r="M18" s="18"/>
      <c r="N18" s="18"/>
      <c r="O18" s="18"/>
      <c r="P18" s="18"/>
      <c r="Q18" s="18"/>
      <c r="R18" s="18"/>
    </row>
    <row r="19" customFormat="false" ht="13.8" hidden="false" customHeight="false" outlineLevel="0" collapsed="false">
      <c r="A19" s="246" t="s">
        <v>43</v>
      </c>
      <c r="B19" s="247" t="n">
        <v>259201.538420731</v>
      </c>
      <c r="C19" s="247" t="n">
        <v>325199.392391554</v>
      </c>
      <c r="D19" s="247" t="n">
        <v>25.4619838959818</v>
      </c>
      <c r="E19" s="247" t="n">
        <v>3.04050593773142</v>
      </c>
      <c r="F19" s="248"/>
      <c r="G19" s="247" t="n">
        <v>365088.087141001</v>
      </c>
      <c r="H19" s="247" t="n">
        <v>356295.086368003</v>
      </c>
      <c r="I19" s="247" t="n">
        <v>-2.40846006284581</v>
      </c>
      <c r="J19" s="247" t="n">
        <v>-0.473573931251444</v>
      </c>
      <c r="K19" s="248"/>
    </row>
    <row r="20" customFormat="false" ht="13.8" hidden="false" customHeight="false" outlineLevel="0" collapsed="false">
      <c r="A20" s="249" t="s">
        <v>44</v>
      </c>
      <c r="B20" s="248" t="n">
        <v>1829341.39562587</v>
      </c>
      <c r="C20" s="248" t="n">
        <v>2637125.44332583</v>
      </c>
      <c r="D20" s="248" t="n">
        <v>44.1570966267662</v>
      </c>
      <c r="E20" s="248" t="n">
        <v>37.2144251011889</v>
      </c>
      <c r="F20" s="248"/>
      <c r="G20" s="248" t="n">
        <v>1336302.39430698</v>
      </c>
      <c r="H20" s="248" t="n">
        <v>1783603.150214</v>
      </c>
      <c r="I20" s="248" t="n">
        <v>33.4730191169787</v>
      </c>
      <c r="J20" s="248" t="n">
        <v>24.0907493238384</v>
      </c>
      <c r="K20" s="248"/>
    </row>
    <row r="21" customFormat="false" ht="13.8" hidden="false" customHeight="false" outlineLevel="0" collapsed="false">
      <c r="A21" s="246" t="s">
        <v>45</v>
      </c>
      <c r="B21" s="247" t="n">
        <v>26827.053792228</v>
      </c>
      <c r="C21" s="247" t="n">
        <v>48980.769635174</v>
      </c>
      <c r="D21" s="247" t="n">
        <v>82.5797570412455</v>
      </c>
      <c r="E21" s="247" t="n">
        <v>1.02061658842832</v>
      </c>
      <c r="F21" s="248"/>
      <c r="G21" s="247" t="n">
        <v>27554.324935</v>
      </c>
      <c r="H21" s="247" t="n">
        <v>44248.62883</v>
      </c>
      <c r="I21" s="247" t="n">
        <v>60.5868731474331</v>
      </c>
      <c r="J21" s="247" t="n">
        <v>0.899122760154747</v>
      </c>
      <c r="K21" s="248"/>
    </row>
    <row r="22" customFormat="false" ht="14.4" hidden="false" customHeight="false" outlineLevel="0" collapsed="false">
      <c r="A22" s="250" t="s">
        <v>46</v>
      </c>
      <c r="B22" s="251" t="n">
        <v>55250.8010179656</v>
      </c>
      <c r="C22" s="251" t="n">
        <v>37585.019404989</v>
      </c>
      <c r="D22" s="251" t="n">
        <v>-31.9738018046694</v>
      </c>
      <c r="E22" s="251" t="n">
        <v>-0.813858491711977</v>
      </c>
      <c r="F22" s="251"/>
      <c r="G22" s="251" t="n">
        <v>127787.62603</v>
      </c>
      <c r="H22" s="251" t="n">
        <v>168463.340073</v>
      </c>
      <c r="I22" s="251" t="n">
        <v>31.8307142144187</v>
      </c>
      <c r="J22" s="251" t="n">
        <v>2.19071489962277</v>
      </c>
      <c r="K22" s="251"/>
    </row>
    <row r="23" s="18" customFormat="true" ht="13.2" hidden="false" customHeight="false" outlineLevel="0" collapsed="false">
      <c r="A23" s="45" t="s">
        <v>47</v>
      </c>
      <c r="B23" s="252"/>
      <c r="C23" s="252"/>
      <c r="D23" s="252"/>
      <c r="E23" s="252"/>
      <c r="F23" s="252"/>
      <c r="G23" s="252"/>
      <c r="H23" s="252"/>
      <c r="I23" s="252"/>
      <c r="J23" s="252"/>
      <c r="K23" s="252"/>
    </row>
    <row r="24" s="18" customFormat="true" ht="13.2" hidden="false" customHeight="false" outlineLevel="0" collapsed="false">
      <c r="A24" s="45" t="str">
        <f aca="false">+'Cuadro S.1'!A24</f>
        <v>Actualizado: 23 de enero de 2024</v>
      </c>
      <c r="B24" s="252"/>
      <c r="C24" s="252"/>
      <c r="D24" s="252"/>
      <c r="E24" s="252"/>
      <c r="F24" s="252"/>
      <c r="G24" s="252"/>
      <c r="H24" s="252"/>
      <c r="I24" s="252"/>
      <c r="J24" s="252"/>
      <c r="K24" s="252"/>
    </row>
    <row r="25" customFormat="false" ht="13.2" hidden="false" customHeight="false" outlineLevel="0" collapsed="false">
      <c r="A25" s="49" t="s">
        <v>49</v>
      </c>
    </row>
    <row r="26" customFormat="false" ht="13.2" hidden="false" customHeight="false" outlineLevel="0" collapsed="false">
      <c r="A26" s="218"/>
      <c r="C26" s="253"/>
    </row>
    <row r="27" customFormat="false" ht="13.2" hidden="false" customHeight="false" outlineLevel="0" collapsed="false">
      <c r="C27" s="253"/>
    </row>
    <row r="28" customFormat="false" ht="13.2" hidden="false" customHeight="false" outlineLevel="0" collapsed="false">
      <c r="C28" s="253"/>
    </row>
    <row r="29" customFormat="false" ht="13.2" hidden="false" customHeight="false" outlineLevel="0" collapsed="false">
      <c r="C29" s="253"/>
    </row>
  </sheetData>
  <mergeCells count="5">
    <mergeCell ref="A9:K13"/>
    <mergeCell ref="B15:J15"/>
    <mergeCell ref="A16:A17"/>
    <mergeCell ref="B16:F16"/>
    <mergeCell ref="G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62" activeCellId="0" sqref="F62"/>
    </sheetView>
  </sheetViews>
  <sheetFormatPr defaultColWidth="11.43359375" defaultRowHeight="13.2" zeroHeight="false" outlineLevelRow="0" outlineLevelCol="0"/>
  <cols>
    <col collapsed="false" customWidth="true" hidden="false" outlineLevel="0" max="1" min="1" style="63" width="39.55"/>
    <col collapsed="false" customWidth="true" hidden="false" outlineLevel="0" max="3" min="2" style="63" width="13.99"/>
    <col collapsed="false" customWidth="true" hidden="false" outlineLevel="0" max="4" min="4" style="64" width="11.66"/>
    <col collapsed="false" customWidth="true" hidden="false" outlineLevel="0" max="5" min="5" style="63" width="12.88"/>
    <col collapsed="false" customWidth="true" hidden="false" outlineLevel="0" max="6" min="6" style="63" width="14.1"/>
    <col collapsed="false" customWidth="true" hidden="false" outlineLevel="0" max="7" min="7" style="63" width="2.1"/>
    <col collapsed="false" customWidth="false" hidden="false" outlineLevel="0" max="257" min="8" style="63" width="11.43"/>
  </cols>
  <sheetData>
    <row r="1" customFormat="false" ht="12.75" hidden="false" customHeight="true" outlineLevel="0" collapsed="false">
      <c r="G1" s="195"/>
    </row>
    <row r="2" customFormat="false" ht="13.2" hidden="false" customHeight="false" outlineLevel="0" collapsed="false">
      <c r="E2" s="145"/>
      <c r="F2" s="145"/>
      <c r="G2" s="196"/>
    </row>
    <row r="3" customFormat="false" ht="14.4" hidden="false" customHeight="false" outlineLevel="0" collapsed="false">
      <c r="E3" s="145"/>
      <c r="F3" s="257"/>
      <c r="G3" s="196"/>
    </row>
    <row r="4" customFormat="false" ht="13.2" hidden="false" customHeight="false" outlineLevel="0" collapsed="false">
      <c r="E4" s="145"/>
      <c r="F4" s="258"/>
      <c r="G4" s="196"/>
    </row>
    <row r="5" s="63" customFormat="true" ht="13.2" hidden="false" customHeight="false" outlineLevel="0" collapsed="false">
      <c r="D5" s="64"/>
      <c r="E5" s="145"/>
      <c r="F5" s="258"/>
      <c r="G5" s="196"/>
    </row>
    <row r="6" customFormat="false" ht="12.75" hidden="false" customHeight="true" outlineLevel="0" collapsed="false">
      <c r="A6" s="20" t="s">
        <v>0</v>
      </c>
      <c r="B6" s="20"/>
      <c r="C6" s="20"/>
      <c r="D6" s="20"/>
      <c r="E6" s="20"/>
      <c r="F6" s="20"/>
      <c r="G6" s="20"/>
      <c r="H6" s="20"/>
      <c r="I6" s="20"/>
      <c r="J6" s="20"/>
      <c r="K6" s="20"/>
      <c r="L6" s="20"/>
    </row>
    <row r="7" customFormat="false" ht="12.75" hidden="false" customHeight="true" outlineLevel="0" collapsed="false">
      <c r="A7" s="20"/>
      <c r="B7" s="20"/>
      <c r="C7" s="20"/>
      <c r="D7" s="20"/>
      <c r="E7" s="20"/>
      <c r="F7" s="20"/>
      <c r="G7" s="20"/>
      <c r="H7" s="20"/>
      <c r="I7" s="20"/>
      <c r="J7" s="20"/>
      <c r="K7" s="20"/>
      <c r="L7" s="20"/>
    </row>
    <row r="8" s="63" customFormat="true" ht="12.75" hidden="false" customHeight="true" outlineLevel="0" collapsed="false">
      <c r="A8" s="21" t="s">
        <v>185</v>
      </c>
      <c r="B8" s="21"/>
      <c r="C8" s="21"/>
      <c r="D8" s="21"/>
      <c r="E8" s="21"/>
      <c r="F8" s="21"/>
      <c r="G8" s="21"/>
      <c r="H8" s="21"/>
      <c r="I8" s="21"/>
      <c r="J8" s="21"/>
      <c r="K8" s="21"/>
      <c r="L8" s="21"/>
    </row>
    <row r="9" s="63" customFormat="true" ht="13.2" hidden="false" customHeight="false" outlineLevel="0" collapsed="false">
      <c r="A9" s="21"/>
      <c r="B9" s="21"/>
      <c r="C9" s="21"/>
      <c r="D9" s="21"/>
      <c r="E9" s="21"/>
      <c r="F9" s="21"/>
      <c r="G9" s="21"/>
      <c r="H9" s="21"/>
      <c r="I9" s="21"/>
      <c r="J9" s="21"/>
      <c r="K9" s="21"/>
      <c r="L9" s="21"/>
    </row>
    <row r="10" s="63" customFormat="true" ht="13.2" hidden="false" customHeight="false" outlineLevel="0" collapsed="false">
      <c r="A10" s="21"/>
      <c r="B10" s="21"/>
      <c r="C10" s="21"/>
      <c r="D10" s="21"/>
      <c r="E10" s="21"/>
      <c r="F10" s="21"/>
      <c r="G10" s="21"/>
      <c r="H10" s="21"/>
      <c r="I10" s="21"/>
      <c r="J10" s="21"/>
      <c r="K10" s="21"/>
      <c r="L10" s="21"/>
    </row>
    <row r="11" s="63" customFormat="true" ht="13.2" hidden="false" customHeight="false" outlineLevel="0" collapsed="false">
      <c r="A11" s="21"/>
      <c r="B11" s="21"/>
      <c r="C11" s="21"/>
      <c r="D11" s="21"/>
      <c r="E11" s="21"/>
      <c r="F11" s="21"/>
      <c r="G11" s="21"/>
      <c r="H11" s="21"/>
      <c r="I11" s="21"/>
      <c r="J11" s="21"/>
      <c r="K11" s="21"/>
      <c r="L11" s="21"/>
    </row>
    <row r="12" s="63" customFormat="true" ht="13.2" hidden="false" customHeight="false" outlineLevel="0" collapsed="false">
      <c r="A12" s="21"/>
      <c r="B12" s="21"/>
      <c r="C12" s="21"/>
      <c r="D12" s="21"/>
      <c r="E12" s="21"/>
      <c r="F12" s="21"/>
      <c r="G12" s="21"/>
      <c r="H12" s="21"/>
      <c r="I12" s="21"/>
      <c r="J12" s="21"/>
      <c r="K12" s="21"/>
      <c r="L12" s="21"/>
    </row>
    <row r="13" customFormat="false" ht="14.4" hidden="false" customHeight="false" outlineLevel="0" collapsed="false">
      <c r="A13" s="144"/>
      <c r="B13" s="259"/>
      <c r="C13" s="259"/>
      <c r="D13" s="259"/>
      <c r="E13" s="259"/>
      <c r="F13" s="259"/>
      <c r="G13" s="259"/>
    </row>
    <row r="14" customFormat="false" ht="14.4" hidden="false" customHeight="false" outlineLevel="0" collapsed="false">
      <c r="A14" s="260"/>
      <c r="B14" s="147" t="s">
        <v>35</v>
      </c>
      <c r="C14" s="147"/>
      <c r="D14" s="147"/>
      <c r="E14" s="147"/>
      <c r="F14" s="147"/>
      <c r="G14" s="261"/>
      <c r="H14" s="143" t="s">
        <v>52</v>
      </c>
      <c r="I14" s="143"/>
      <c r="J14" s="143"/>
      <c r="K14" s="143"/>
      <c r="L14" s="143"/>
    </row>
    <row r="15" customFormat="false" ht="13.5" hidden="false" customHeight="true" outlineLevel="0" collapsed="false">
      <c r="A15" s="262" t="s">
        <v>53</v>
      </c>
      <c r="B15" s="143" t="s">
        <v>183</v>
      </c>
      <c r="C15" s="143"/>
      <c r="D15" s="143"/>
      <c r="E15" s="143"/>
      <c r="F15" s="72" t="s">
        <v>54</v>
      </c>
      <c r="G15" s="261"/>
      <c r="H15" s="143" t="s">
        <v>183</v>
      </c>
      <c r="I15" s="143"/>
      <c r="J15" s="143"/>
      <c r="K15" s="143"/>
      <c r="L15" s="72" t="s">
        <v>54</v>
      </c>
    </row>
    <row r="16" customFormat="false" ht="27" hidden="false" customHeight="false" outlineLevel="0" collapsed="false">
      <c r="A16" s="262"/>
      <c r="B16" s="27" t="n">
        <v>2022</v>
      </c>
      <c r="C16" s="27" t="n">
        <v>2023</v>
      </c>
      <c r="D16" s="116" t="s">
        <v>40</v>
      </c>
      <c r="E16" s="28" t="s">
        <v>41</v>
      </c>
      <c r="F16" s="72"/>
      <c r="G16" s="261"/>
      <c r="H16" s="27" t="n">
        <v>2022</v>
      </c>
      <c r="I16" s="27" t="n">
        <v>2023</v>
      </c>
      <c r="J16" s="116" t="s">
        <v>40</v>
      </c>
      <c r="K16" s="28" t="s">
        <v>41</v>
      </c>
      <c r="L16" s="72"/>
    </row>
    <row r="17" s="150" customFormat="true" ht="13.8" hidden="false" customHeight="false" outlineLevel="0" collapsed="false">
      <c r="A17" s="30" t="s">
        <v>42</v>
      </c>
      <c r="B17" s="263" t="n">
        <v>2878538.13515745</v>
      </c>
      <c r="C17" s="263" t="n">
        <v>3048890.62475754</v>
      </c>
      <c r="D17" s="264" t="n">
        <v>5.91802093984661</v>
      </c>
      <c r="E17" s="264"/>
      <c r="F17" s="264" t="n">
        <v>100</v>
      </c>
      <c r="G17" s="265"/>
      <c r="H17" s="263" t="n">
        <v>32155416.1823568</v>
      </c>
      <c r="I17" s="263" t="n">
        <v>31751368.817485</v>
      </c>
      <c r="J17" s="264" t="n">
        <v>-1.25654528176664</v>
      </c>
      <c r="K17" s="264"/>
      <c r="L17" s="264" t="n">
        <v>100</v>
      </c>
    </row>
    <row r="18" s="150" customFormat="true" ht="13.8" hidden="false" customHeight="false" outlineLevel="0" collapsed="false">
      <c r="A18" s="119" t="s">
        <v>55</v>
      </c>
      <c r="B18" s="266" t="n">
        <v>765964.215820754</v>
      </c>
      <c r="C18" s="266" t="n">
        <v>1012343.85336646</v>
      </c>
      <c r="D18" s="267" t="n">
        <v>32.1659461965467</v>
      </c>
      <c r="E18" s="267" t="n">
        <v>8.55919310348924</v>
      </c>
      <c r="F18" s="267" t="n">
        <v>33.2036789101598</v>
      </c>
      <c r="G18" s="265"/>
      <c r="H18" s="266" t="n">
        <v>9929151.8296261</v>
      </c>
      <c r="I18" s="266" t="n">
        <v>11036547.6639541</v>
      </c>
      <c r="J18" s="267" t="n">
        <v>11.152975131509</v>
      </c>
      <c r="K18" s="267" t="n">
        <v>3.44388586995051</v>
      </c>
      <c r="L18" s="267" t="n">
        <v>34.7592814892327</v>
      </c>
    </row>
    <row r="19" s="150" customFormat="true" ht="13.8" hidden="false" customHeight="false" outlineLevel="0" collapsed="false">
      <c r="A19" s="122" t="s">
        <v>56</v>
      </c>
      <c r="B19" s="263" t="n">
        <v>2112573.9193367</v>
      </c>
      <c r="C19" s="263" t="n">
        <v>2036546.77139108</v>
      </c>
      <c r="D19" s="264" t="n">
        <v>-3.59879231915764</v>
      </c>
      <c r="E19" s="264" t="n">
        <v>-2.64117216364264</v>
      </c>
      <c r="F19" s="264" t="n">
        <v>66.7963210898402</v>
      </c>
      <c r="G19" s="265"/>
      <c r="H19" s="263" t="n">
        <v>22226264.3527307</v>
      </c>
      <c r="I19" s="263" t="n">
        <v>20714821.1535309</v>
      </c>
      <c r="J19" s="264" t="n">
        <v>-6.80025745763303</v>
      </c>
      <c r="K19" s="264" t="n">
        <v>-4.70043115171717</v>
      </c>
      <c r="L19" s="264" t="n">
        <v>65.2407185107673</v>
      </c>
    </row>
    <row r="20" s="150" customFormat="true" ht="13.8" hidden="false" customHeight="false" outlineLevel="0" collapsed="false">
      <c r="A20" s="211" t="s">
        <v>60</v>
      </c>
      <c r="B20" s="268" t="n">
        <v>44488.70619</v>
      </c>
      <c r="C20" s="268" t="n">
        <v>133927.81477</v>
      </c>
      <c r="D20" s="269" t="n">
        <v>201.037782933107</v>
      </c>
      <c r="E20" s="269" t="n">
        <v>3.10710174333361</v>
      </c>
      <c r="F20" s="269" t="n">
        <v>4.39267363947011</v>
      </c>
      <c r="G20" s="265"/>
      <c r="H20" s="268" t="n">
        <v>345421.45039</v>
      </c>
      <c r="I20" s="268" t="n">
        <v>738727.503200003</v>
      </c>
      <c r="J20" s="269" t="n">
        <v>113.862660343166</v>
      </c>
      <c r="K20" s="269" t="n">
        <v>1.22314091840554</v>
      </c>
      <c r="L20" s="269" t="n">
        <v>2.3266004922383</v>
      </c>
    </row>
    <row r="21" s="271" customFormat="true" ht="13.8" hidden="false" customHeight="false" outlineLevel="0" collapsed="false">
      <c r="A21" s="144" t="s">
        <v>59</v>
      </c>
      <c r="B21" s="265" t="n">
        <v>119112.044374144</v>
      </c>
      <c r="C21" s="265" t="n">
        <v>150358.958445158</v>
      </c>
      <c r="D21" s="270" t="n">
        <v>26.2332111208365</v>
      </c>
      <c r="E21" s="270" t="n">
        <v>1.08551329195104</v>
      </c>
      <c r="F21" s="270" t="n">
        <v>4.9315956834993</v>
      </c>
      <c r="G21" s="265"/>
      <c r="H21" s="265" t="n">
        <v>1160206.2586337</v>
      </c>
      <c r="I21" s="265" t="n">
        <v>1239257.44968381</v>
      </c>
      <c r="J21" s="270" t="n">
        <v>6.81354633814815</v>
      </c>
      <c r="K21" s="270" t="n">
        <v>0.245840982439147</v>
      </c>
      <c r="L21" s="270" t="n">
        <v>3.90300480211539</v>
      </c>
    </row>
    <row r="22" s="271" customFormat="true" ht="13.8" hidden="false" customHeight="false" outlineLevel="0" collapsed="false">
      <c r="A22" s="211" t="s">
        <v>76</v>
      </c>
      <c r="B22" s="268" t="n">
        <v>105980.80215</v>
      </c>
      <c r="C22" s="268" t="n">
        <v>123669.57995</v>
      </c>
      <c r="D22" s="269" t="n">
        <v>16.6905490816764</v>
      </c>
      <c r="E22" s="269" t="n">
        <v>0.614505591708359</v>
      </c>
      <c r="F22" s="269" t="n">
        <v>4.05621569189071</v>
      </c>
      <c r="G22" s="265"/>
      <c r="H22" s="268" t="n">
        <v>1341262.48098</v>
      </c>
      <c r="I22" s="268" t="n">
        <v>1219408.96626</v>
      </c>
      <c r="J22" s="269" t="n">
        <v>-9.08498645477415</v>
      </c>
      <c r="K22" s="269" t="n">
        <v>-0.378951757392771</v>
      </c>
      <c r="L22" s="269" t="n">
        <v>3.8404925887431</v>
      </c>
    </row>
    <row r="23" s="271" customFormat="true" ht="13.8" hidden="false" customHeight="false" outlineLevel="0" collapsed="false">
      <c r="A23" s="144" t="s">
        <v>82</v>
      </c>
      <c r="B23" s="265" t="n">
        <v>40131.47504</v>
      </c>
      <c r="C23" s="265" t="n">
        <v>57395.2759</v>
      </c>
      <c r="D23" s="270" t="n">
        <v>43.018106966646</v>
      </c>
      <c r="E23" s="270" t="n">
        <v>0.599741954054595</v>
      </c>
      <c r="F23" s="270" t="n">
        <v>1.88249704446398</v>
      </c>
      <c r="G23" s="265"/>
      <c r="H23" s="265" t="n">
        <v>456479.00823</v>
      </c>
      <c r="I23" s="265" t="n">
        <v>564547.31897</v>
      </c>
      <c r="J23" s="270" t="n">
        <v>23.6743221027919</v>
      </c>
      <c r="K23" s="270" t="n">
        <v>0.336081206746425</v>
      </c>
      <c r="L23" s="270" t="n">
        <v>1.77802513716861</v>
      </c>
    </row>
    <row r="24" s="271" customFormat="true" ht="13.8" hidden="false" customHeight="false" outlineLevel="0" collapsed="false">
      <c r="A24" s="211" t="s">
        <v>61</v>
      </c>
      <c r="B24" s="268" t="n">
        <v>38921.10542</v>
      </c>
      <c r="C24" s="268" t="n">
        <v>53150.24112</v>
      </c>
      <c r="D24" s="269" t="n">
        <v>36.5589197594789</v>
      </c>
      <c r="E24" s="269" t="n">
        <v>0.494318123710446</v>
      </c>
      <c r="F24" s="269" t="n">
        <v>1.74326493342891</v>
      </c>
      <c r="G24" s="265"/>
      <c r="H24" s="268" t="n">
        <v>577957.03287</v>
      </c>
      <c r="I24" s="268" t="n">
        <v>571567.1401</v>
      </c>
      <c r="J24" s="269" t="n">
        <v>-1.1055999679196</v>
      </c>
      <c r="K24" s="269" t="n">
        <v>-0.0198719019332918</v>
      </c>
      <c r="L24" s="269" t="n">
        <v>1.80013385685989</v>
      </c>
    </row>
    <row r="25" s="271" customFormat="true" ht="13.8" hidden="false" customHeight="false" outlineLevel="0" collapsed="false">
      <c r="A25" s="144" t="s">
        <v>62</v>
      </c>
      <c r="B25" s="265" t="n">
        <v>25421.22491</v>
      </c>
      <c r="C25" s="265" t="n">
        <v>38624.99126</v>
      </c>
      <c r="D25" s="270" t="n">
        <v>51.9399297112784</v>
      </c>
      <c r="E25" s="270" t="n">
        <v>0.458696940253591</v>
      </c>
      <c r="F25" s="270" t="n">
        <v>1.26685394832987</v>
      </c>
      <c r="G25" s="265"/>
      <c r="H25" s="265" t="n">
        <v>301244.72801</v>
      </c>
      <c r="I25" s="265" t="n">
        <v>355141.14752</v>
      </c>
      <c r="J25" s="270" t="n">
        <v>17.8912407417172</v>
      </c>
      <c r="K25" s="270" t="n">
        <v>0.167612259173844</v>
      </c>
      <c r="L25" s="270" t="n">
        <v>1.11850657387857</v>
      </c>
    </row>
    <row r="26" s="271" customFormat="true" ht="13.8" hidden="false" customHeight="false" outlineLevel="0" collapsed="false">
      <c r="A26" s="211" t="s">
        <v>58</v>
      </c>
      <c r="B26" s="268" t="n">
        <v>13170.1722</v>
      </c>
      <c r="C26" s="268" t="n">
        <v>23548.31827</v>
      </c>
      <c r="D26" s="269" t="n">
        <v>78.8003825037303</v>
      </c>
      <c r="E26" s="269" t="n">
        <v>0.360535298915965</v>
      </c>
      <c r="F26" s="269" t="n">
        <v>0.77235693792304</v>
      </c>
      <c r="G26" s="265"/>
      <c r="H26" s="268" t="n">
        <v>337639.475829999</v>
      </c>
      <c r="I26" s="268" t="n">
        <v>190333.12397</v>
      </c>
      <c r="J26" s="269" t="n">
        <v>-43.6282965722194</v>
      </c>
      <c r="K26" s="269" t="n">
        <v>-0.45810743367341</v>
      </c>
      <c r="L26" s="269" t="n">
        <v>0.599448562561456</v>
      </c>
    </row>
    <row r="27" s="271" customFormat="true" ht="13.8" hidden="false" customHeight="false" outlineLevel="0" collapsed="false">
      <c r="A27" s="144" t="s">
        <v>64</v>
      </c>
      <c r="B27" s="265" t="n">
        <v>32251.04287</v>
      </c>
      <c r="C27" s="265" t="n">
        <v>41022.78053</v>
      </c>
      <c r="D27" s="270" t="n">
        <v>27.1983070295054</v>
      </c>
      <c r="E27" s="270" t="n">
        <v>0.304728902246077</v>
      </c>
      <c r="F27" s="270" t="n">
        <v>1.34549859535425</v>
      </c>
      <c r="G27" s="265"/>
      <c r="H27" s="265" t="n">
        <v>379560.20862</v>
      </c>
      <c r="I27" s="265" t="n">
        <v>382558.358710001</v>
      </c>
      <c r="J27" s="270" t="n">
        <v>0.789901054407372</v>
      </c>
      <c r="K27" s="270" t="n">
        <v>0.00932393495701443</v>
      </c>
      <c r="L27" s="270" t="n">
        <v>1.20485627221001</v>
      </c>
    </row>
    <row r="28" s="271" customFormat="true" ht="13.8" hidden="false" customHeight="false" outlineLevel="0" collapsed="false">
      <c r="A28" s="211" t="s">
        <v>63</v>
      </c>
      <c r="B28" s="268" t="n">
        <v>6642.78865</v>
      </c>
      <c r="C28" s="268" t="n">
        <v>15000.04167</v>
      </c>
      <c r="D28" s="269" t="n">
        <v>125.809407168178</v>
      </c>
      <c r="E28" s="269" t="n">
        <v>0.290329765582309</v>
      </c>
      <c r="F28" s="269" t="n">
        <v>0.491983593907796</v>
      </c>
      <c r="G28" s="265"/>
      <c r="H28" s="268" t="n">
        <v>21048.42815</v>
      </c>
      <c r="I28" s="268" t="n">
        <v>134644.79085</v>
      </c>
      <c r="J28" s="269" t="n">
        <v>539.690478977643</v>
      </c>
      <c r="K28" s="269" t="n">
        <v>0.353272873396453</v>
      </c>
      <c r="L28" s="269" t="n">
        <v>0.424059799197864</v>
      </c>
    </row>
    <row r="29" s="271" customFormat="true" ht="13.8" hidden="false" customHeight="false" outlineLevel="0" collapsed="false">
      <c r="A29" s="144" t="s">
        <v>77</v>
      </c>
      <c r="B29" s="265" t="n">
        <v>17469.00974</v>
      </c>
      <c r="C29" s="265" t="n">
        <v>21414.98367</v>
      </c>
      <c r="D29" s="270" t="n">
        <v>22.5884236641337</v>
      </c>
      <c r="E29" s="270" t="n">
        <v>0.137082565688648</v>
      </c>
      <c r="F29" s="270" t="n">
        <v>0.70238609073433</v>
      </c>
      <c r="G29" s="265"/>
      <c r="H29" s="265" t="n">
        <v>181326.90187</v>
      </c>
      <c r="I29" s="265" t="n">
        <v>203659.03794</v>
      </c>
      <c r="J29" s="270" t="n">
        <v>12.3159530327223</v>
      </c>
      <c r="K29" s="270" t="n">
        <v>0.0694506205217548</v>
      </c>
      <c r="L29" s="270" t="n">
        <v>0.641418135736711</v>
      </c>
    </row>
    <row r="30" s="271" customFormat="true" ht="13.8" hidden="false" customHeight="false" outlineLevel="0" collapsed="false">
      <c r="A30" s="211" t="s">
        <v>79</v>
      </c>
      <c r="B30" s="268" t="n">
        <v>38237.41988</v>
      </c>
      <c r="C30" s="268" t="n">
        <v>41922.10397</v>
      </c>
      <c r="D30" s="269" t="n">
        <v>9.63633033181523</v>
      </c>
      <c r="E30" s="269" t="n">
        <v>0.12800539430055</v>
      </c>
      <c r="F30" s="269" t="n">
        <v>1.37499533861874</v>
      </c>
      <c r="G30" s="265"/>
      <c r="H30" s="268" t="n">
        <v>421769.51658</v>
      </c>
      <c r="I30" s="268" t="n">
        <v>436669.51656</v>
      </c>
      <c r="J30" s="269" t="n">
        <v>3.53273515374475</v>
      </c>
      <c r="K30" s="269" t="n">
        <v>0.0463374502618824</v>
      </c>
      <c r="L30" s="269" t="n">
        <v>1.37527776855886</v>
      </c>
    </row>
    <row r="31" s="271" customFormat="true" ht="13.8" hidden="false" customHeight="false" outlineLevel="0" collapsed="false">
      <c r="A31" s="144" t="s">
        <v>81</v>
      </c>
      <c r="B31" s="265" t="n">
        <v>57263.88888</v>
      </c>
      <c r="C31" s="265" t="n">
        <v>60248.77569</v>
      </c>
      <c r="D31" s="270" t="n">
        <v>5.21251152930784</v>
      </c>
      <c r="E31" s="270" t="n">
        <v>0.103694537638521</v>
      </c>
      <c r="F31" s="270" t="n">
        <v>1.97608845659366</v>
      </c>
      <c r="G31" s="265"/>
      <c r="H31" s="265" t="n">
        <v>531067.79171</v>
      </c>
      <c r="I31" s="265" t="n">
        <v>552238.174390001</v>
      </c>
      <c r="J31" s="270" t="n">
        <v>3.98638046036139</v>
      </c>
      <c r="K31" s="270" t="n">
        <v>0.0658376883071288</v>
      </c>
      <c r="L31" s="270" t="n">
        <v>1.73925784921087</v>
      </c>
    </row>
    <row r="32" s="271" customFormat="true" ht="13.8" hidden="false" customHeight="false" outlineLevel="0" collapsed="false">
      <c r="A32" s="211" t="s">
        <v>68</v>
      </c>
      <c r="B32" s="268" t="n">
        <v>3138.15001</v>
      </c>
      <c r="C32" s="268" t="n">
        <v>5541.24199</v>
      </c>
      <c r="D32" s="269" t="n">
        <v>76.5767083263175</v>
      </c>
      <c r="E32" s="269" t="n">
        <v>0.0834830690845983</v>
      </c>
      <c r="F32" s="269" t="n">
        <v>0.181746171706001</v>
      </c>
      <c r="G32" s="265"/>
      <c r="H32" s="268" t="n">
        <v>36563.14711</v>
      </c>
      <c r="I32" s="268" t="n">
        <v>44044.0672300001</v>
      </c>
      <c r="J32" s="269" t="n">
        <v>20.460274104671</v>
      </c>
      <c r="K32" s="269" t="n">
        <v>0.023264883519389</v>
      </c>
      <c r="L32" s="269" t="n">
        <v>0.138715491238115</v>
      </c>
    </row>
    <row r="33" s="271" customFormat="true" ht="13.8" hidden="false" customHeight="false" outlineLevel="0" collapsed="false">
      <c r="A33" s="144" t="s">
        <v>75</v>
      </c>
      <c r="B33" s="265" t="n">
        <v>14716.15965</v>
      </c>
      <c r="C33" s="265" t="n">
        <v>17098.36535</v>
      </c>
      <c r="D33" s="270" t="n">
        <v>16.1876858953484</v>
      </c>
      <c r="E33" s="270" t="n">
        <v>0.0827574827272419</v>
      </c>
      <c r="F33" s="270" t="n">
        <v>0.560806124403355</v>
      </c>
      <c r="G33" s="265"/>
      <c r="H33" s="265" t="n">
        <v>189854.06785</v>
      </c>
      <c r="I33" s="265" t="n">
        <v>192985.68699</v>
      </c>
      <c r="J33" s="270" t="n">
        <v>1.64948751188949</v>
      </c>
      <c r="K33" s="270" t="n">
        <v>0.00973900982105228</v>
      </c>
      <c r="L33" s="270" t="n">
        <v>0.607802731590349</v>
      </c>
    </row>
    <row r="34" s="271" customFormat="true" ht="13.8" hidden="false" customHeight="false" outlineLevel="0" collapsed="false">
      <c r="A34" s="211" t="s">
        <v>72</v>
      </c>
      <c r="B34" s="268" t="n">
        <v>32811.4479300001</v>
      </c>
      <c r="C34" s="268" t="n">
        <v>34063.61829</v>
      </c>
      <c r="D34" s="269" t="n">
        <v>3.81626060109057</v>
      </c>
      <c r="E34" s="269" t="n">
        <v>0.0435002178608082</v>
      </c>
      <c r="F34" s="269" t="n">
        <v>1.11724631947756</v>
      </c>
      <c r="G34" s="265"/>
      <c r="H34" s="268" t="n">
        <v>335292.76916</v>
      </c>
      <c r="I34" s="268" t="n">
        <v>335829.437230001</v>
      </c>
      <c r="J34" s="269" t="n">
        <v>0.160059541798274</v>
      </c>
      <c r="K34" s="269" t="n">
        <v>0.00166898188148692</v>
      </c>
      <c r="L34" s="269" t="n">
        <v>1.05768491166612</v>
      </c>
    </row>
    <row r="35" s="271" customFormat="true" ht="13.8" hidden="false" customHeight="false" outlineLevel="0" collapsed="false">
      <c r="A35" s="144" t="s">
        <v>73</v>
      </c>
      <c r="B35" s="265" t="n">
        <v>26196.94116</v>
      </c>
      <c r="C35" s="265" t="n">
        <v>26993.1905</v>
      </c>
      <c r="D35" s="270" t="n">
        <v>3.03947447580553</v>
      </c>
      <c r="E35" s="270" t="n">
        <v>0.0276615873270839</v>
      </c>
      <c r="F35" s="270" t="n">
        <v>0.885344665394371</v>
      </c>
      <c r="G35" s="265"/>
      <c r="H35" s="265" t="n">
        <v>290069.24596</v>
      </c>
      <c r="I35" s="265" t="n">
        <v>281802.26781</v>
      </c>
      <c r="J35" s="270" t="n">
        <v>-2.85000159966614</v>
      </c>
      <c r="K35" s="270" t="n">
        <v>-0.0257094422386468</v>
      </c>
      <c r="L35" s="270" t="n">
        <v>0.887527934401417</v>
      </c>
    </row>
    <row r="36" s="271" customFormat="true" ht="13.8" hidden="false" customHeight="false" outlineLevel="0" collapsed="false">
      <c r="A36" s="211" t="s">
        <v>69</v>
      </c>
      <c r="B36" s="268" t="n">
        <v>79.07956</v>
      </c>
      <c r="C36" s="268" t="n">
        <v>195.57777</v>
      </c>
      <c r="D36" s="269" t="n">
        <v>147.317726603436</v>
      </c>
      <c r="E36" s="269" t="n">
        <v>0.00404713102727846</v>
      </c>
      <c r="F36" s="269" t="n">
        <v>0.00641471912478176</v>
      </c>
      <c r="G36" s="265"/>
      <c r="H36" s="268" t="n">
        <v>820.821220000001</v>
      </c>
      <c r="I36" s="268" t="n">
        <v>5142.75511</v>
      </c>
      <c r="J36" s="269" t="n">
        <v>526.537787363733</v>
      </c>
      <c r="K36" s="269" t="n">
        <v>0.0134407648947532</v>
      </c>
      <c r="L36" s="269" t="n">
        <v>0.016196955600755</v>
      </c>
    </row>
    <row r="37" s="271" customFormat="true" ht="13.8" hidden="false" customHeight="false" outlineLevel="0" collapsed="false">
      <c r="A37" s="144" t="s">
        <v>67</v>
      </c>
      <c r="B37" s="265" t="n">
        <v>15603.63381</v>
      </c>
      <c r="C37" s="265" t="n">
        <v>15697.90395</v>
      </c>
      <c r="D37" s="270" t="n">
        <v>0.604155039447218</v>
      </c>
      <c r="E37" s="270" t="n">
        <v>0.00327493107868268</v>
      </c>
      <c r="F37" s="270" t="n">
        <v>0.514872649826471</v>
      </c>
      <c r="G37" s="265"/>
      <c r="H37" s="265" t="n">
        <v>247748.87876</v>
      </c>
      <c r="I37" s="265" t="n">
        <v>172183.58976</v>
      </c>
      <c r="J37" s="270" t="n">
        <v>-30.5007592277347</v>
      </c>
      <c r="K37" s="270" t="n">
        <v>-0.235000189614904</v>
      </c>
      <c r="L37" s="270" t="n">
        <v>0.542287139649807</v>
      </c>
    </row>
    <row r="38" s="271" customFormat="true" ht="13.8" hidden="false" customHeight="false" outlineLevel="0" collapsed="false">
      <c r="A38" s="211" t="s">
        <v>70</v>
      </c>
      <c r="B38" s="268" t="n">
        <v>0</v>
      </c>
      <c r="C38" s="268" t="n">
        <v>0</v>
      </c>
      <c r="D38" s="269" t="s">
        <v>71</v>
      </c>
      <c r="E38" s="269" t="n">
        <v>0</v>
      </c>
      <c r="F38" s="269" t="n">
        <v>0</v>
      </c>
      <c r="G38" s="265"/>
      <c r="H38" s="268" t="n">
        <v>143120.25004</v>
      </c>
      <c r="I38" s="268" t="n">
        <v>287281.72909</v>
      </c>
      <c r="J38" s="269" t="n">
        <v>100.727520396107</v>
      </c>
      <c r="K38" s="269" t="n">
        <v>0.448327206317109</v>
      </c>
      <c r="L38" s="269" t="n">
        <v>0.904785336157849</v>
      </c>
    </row>
    <row r="39" s="272" customFormat="true" ht="13.2" hidden="false" customHeight="false" outlineLevel="0" collapsed="false">
      <c r="A39" s="144" t="s">
        <v>74</v>
      </c>
      <c r="B39" s="265" t="n">
        <v>9902.68233</v>
      </c>
      <c r="C39" s="265" t="n">
        <v>9783.79851</v>
      </c>
      <c r="D39" s="270" t="n">
        <v>-1.20052139448966</v>
      </c>
      <c r="E39" s="270" t="n">
        <v>-0.00413000677489702</v>
      </c>
      <c r="F39" s="270" t="n">
        <v>0.32089699874944</v>
      </c>
      <c r="G39" s="265"/>
      <c r="H39" s="265" t="n">
        <v>103547.29926</v>
      </c>
      <c r="I39" s="265" t="n">
        <v>76881.38137</v>
      </c>
      <c r="J39" s="270" t="n">
        <v>-25.7524030859015</v>
      </c>
      <c r="K39" s="270" t="n">
        <v>-0.082928231246564</v>
      </c>
      <c r="L39" s="270" t="n">
        <v>0.242135644015645</v>
      </c>
    </row>
    <row r="40" s="272" customFormat="true" ht="13.2" hidden="false" customHeight="false" outlineLevel="0" collapsed="false">
      <c r="A40" s="211" t="s">
        <v>65</v>
      </c>
      <c r="B40" s="268" t="n">
        <v>463.95187</v>
      </c>
      <c r="C40" s="268" t="n">
        <v>223.52442</v>
      </c>
      <c r="D40" s="269" t="n">
        <v>-51.8216361537674</v>
      </c>
      <c r="E40" s="269" t="n">
        <v>-0.00835241496589896</v>
      </c>
      <c r="F40" s="269" t="n">
        <v>0.00733133613206527</v>
      </c>
      <c r="G40" s="265"/>
      <c r="H40" s="268" t="n">
        <v>4165.72564</v>
      </c>
      <c r="I40" s="268" t="n">
        <v>9132.13831</v>
      </c>
      <c r="J40" s="269" t="n">
        <v>119.220829675187</v>
      </c>
      <c r="K40" s="269" t="n">
        <v>0.0154450268714761</v>
      </c>
      <c r="L40" s="269" t="n">
        <v>0.0287614003745598</v>
      </c>
    </row>
    <row r="41" s="272" customFormat="true" ht="13.2" hidden="false" customHeight="false" outlineLevel="0" collapsed="false">
      <c r="A41" s="144" t="s">
        <v>66</v>
      </c>
      <c r="B41" s="265" t="n">
        <v>52923.1664</v>
      </c>
      <c r="C41" s="265" t="n">
        <v>52155.65955</v>
      </c>
      <c r="D41" s="270" t="n">
        <v>-1.45022851467184</v>
      </c>
      <c r="E41" s="270" t="n">
        <v>-0.0266630773664579</v>
      </c>
      <c r="F41" s="270" t="n">
        <v>1.71064383636745</v>
      </c>
      <c r="G41" s="265"/>
      <c r="H41" s="265" t="n">
        <v>679105.633340001</v>
      </c>
      <c r="I41" s="265" t="n">
        <v>552137.853700002</v>
      </c>
      <c r="J41" s="270" t="n">
        <v>-18.6963225463971</v>
      </c>
      <c r="K41" s="270" t="n">
        <v>-0.394856589384356</v>
      </c>
      <c r="L41" s="270" t="n">
        <v>1.73894189215536</v>
      </c>
    </row>
    <row r="42" s="272" customFormat="true" ht="13.2" hidden="false" customHeight="false" outlineLevel="0" collapsed="false">
      <c r="A42" s="211" t="s">
        <v>85</v>
      </c>
      <c r="B42" s="268" t="n">
        <v>24227.41571</v>
      </c>
      <c r="C42" s="268" t="n">
        <v>22963.30532</v>
      </c>
      <c r="D42" s="269" t="n">
        <v>-5.21768563816816</v>
      </c>
      <c r="E42" s="269" t="n">
        <v>-0.0439150127823761</v>
      </c>
      <c r="F42" s="269" t="n">
        <v>0.75316920631832</v>
      </c>
      <c r="G42" s="265"/>
      <c r="H42" s="268" t="n">
        <v>235793.06827</v>
      </c>
      <c r="I42" s="268" t="n">
        <v>272175.461529999</v>
      </c>
      <c r="J42" s="269" t="n">
        <v>15.4297976301574</v>
      </c>
      <c r="K42" s="269" t="n">
        <v>0.113145459084315</v>
      </c>
      <c r="L42" s="269" t="n">
        <v>0.857208591839091</v>
      </c>
    </row>
    <row r="43" s="272" customFormat="true" ht="13.2" hidden="false" customHeight="false" outlineLevel="0" collapsed="false">
      <c r="A43" s="144" t="s">
        <v>78</v>
      </c>
      <c r="B43" s="265" t="n">
        <v>13140.43825</v>
      </c>
      <c r="C43" s="265" t="n">
        <v>11840.61098</v>
      </c>
      <c r="D43" s="270" t="n">
        <v>-9.89181064794392</v>
      </c>
      <c r="E43" s="270" t="n">
        <v>-0.0451558120465511</v>
      </c>
      <c r="F43" s="270" t="n">
        <v>0.388358010741747</v>
      </c>
      <c r="G43" s="265"/>
      <c r="H43" s="265" t="n">
        <v>105854.13123</v>
      </c>
      <c r="I43" s="265" t="n">
        <v>141939.96167</v>
      </c>
      <c r="J43" s="270" t="n">
        <v>34.0901484152685</v>
      </c>
      <c r="K43" s="270" t="n">
        <v>0.11222317955816</v>
      </c>
      <c r="L43" s="270" t="n">
        <v>0.44703572461996</v>
      </c>
    </row>
    <row r="44" s="272" customFormat="true" ht="13.2" hidden="false" customHeight="false" outlineLevel="0" collapsed="false">
      <c r="A44" s="211" t="s">
        <v>83</v>
      </c>
      <c r="B44" s="268" t="n">
        <v>25397.62461</v>
      </c>
      <c r="C44" s="268" t="n">
        <v>22196.16422</v>
      </c>
      <c r="D44" s="269" t="n">
        <v>-12.6053536075159</v>
      </c>
      <c r="E44" s="269" t="n">
        <v>-0.111218272598111</v>
      </c>
      <c r="F44" s="269" t="n">
        <v>0.728007887188971</v>
      </c>
      <c r="G44" s="265"/>
      <c r="H44" s="268" t="n">
        <v>379158.18774</v>
      </c>
      <c r="I44" s="268" t="n">
        <v>304083.55681</v>
      </c>
      <c r="J44" s="269" t="n">
        <v>-19.8003454382688</v>
      </c>
      <c r="K44" s="269" t="n">
        <v>-0.233474294048143</v>
      </c>
      <c r="L44" s="269" t="n">
        <v>0.957702197212191</v>
      </c>
    </row>
    <row r="45" s="272" customFormat="true" ht="13.2" hidden="false" customHeight="false" outlineLevel="0" collapsed="false">
      <c r="A45" s="144" t="s">
        <v>80</v>
      </c>
      <c r="B45" s="265" t="n">
        <v>32060.2317</v>
      </c>
      <c r="C45" s="265" t="n">
        <v>21181.34936</v>
      </c>
      <c r="D45" s="270" t="n">
        <v>-33.9326379228882</v>
      </c>
      <c r="E45" s="270" t="n">
        <v>-0.377930804776535</v>
      </c>
      <c r="F45" s="270" t="n">
        <v>0.694723162189015</v>
      </c>
      <c r="G45" s="265"/>
      <c r="H45" s="265" t="n">
        <v>365850.721590001</v>
      </c>
      <c r="I45" s="265" t="n">
        <v>373988.44273</v>
      </c>
      <c r="J45" s="270" t="n">
        <v>2.22432830107115</v>
      </c>
      <c r="K45" s="270" t="n">
        <v>0.0253074663809343</v>
      </c>
      <c r="L45" s="270" t="n">
        <v>1.1778655744884</v>
      </c>
    </row>
    <row r="46" s="272" customFormat="true" ht="13.2" hidden="false" customHeight="false" outlineLevel="0" collapsed="false">
      <c r="A46" s="211" t="s">
        <v>87</v>
      </c>
      <c r="B46" s="268" t="n">
        <v>23239.77687</v>
      </c>
      <c r="C46" s="268" t="n">
        <v>12357.76761</v>
      </c>
      <c r="D46" s="269" t="n">
        <v>-46.8249300364303</v>
      </c>
      <c r="E46" s="269" t="n">
        <v>-0.378039433526726</v>
      </c>
      <c r="F46" s="269" t="n">
        <v>0.405320135450341</v>
      </c>
      <c r="G46" s="265"/>
      <c r="H46" s="268" t="n">
        <v>225451.86745</v>
      </c>
      <c r="I46" s="268" t="n">
        <v>165858.57743</v>
      </c>
      <c r="J46" s="269" t="n">
        <v>-26.4328216457186</v>
      </c>
      <c r="K46" s="269" t="n">
        <v>-0.185328933956384</v>
      </c>
      <c r="L46" s="269" t="n">
        <v>0.52236669978985</v>
      </c>
    </row>
    <row r="47" s="272" customFormat="true" ht="13.2" hidden="false" customHeight="false" outlineLevel="0" collapsed="false">
      <c r="A47" s="144" t="s">
        <v>89</v>
      </c>
      <c r="B47" s="265" t="n">
        <v>59627.8393625589</v>
      </c>
      <c r="C47" s="265" t="n">
        <v>45529.975985928</v>
      </c>
      <c r="D47" s="270" t="n">
        <v>-23.6430894148466</v>
      </c>
      <c r="E47" s="270" t="n">
        <v>-0.489757742113768</v>
      </c>
      <c r="F47" s="270" t="n">
        <v>1.49332926593747</v>
      </c>
      <c r="G47" s="265"/>
      <c r="H47" s="265" t="n">
        <v>379308.775327301</v>
      </c>
      <c r="I47" s="265" t="n">
        <v>388760.080857053</v>
      </c>
      <c r="J47" s="270" t="n">
        <v>2.49171813164526</v>
      </c>
      <c r="K47" s="270" t="n">
        <v>0.0293925772135946</v>
      </c>
      <c r="L47" s="270" t="n">
        <v>1.2243884132736</v>
      </c>
    </row>
    <row r="48" s="272" customFormat="true" ht="13.2" hidden="false" customHeight="false" outlineLevel="0" collapsed="false">
      <c r="A48" s="211" t="s">
        <v>86</v>
      </c>
      <c r="B48" s="268" t="n">
        <v>110438.84148</v>
      </c>
      <c r="C48" s="268" t="n">
        <v>93868.35666</v>
      </c>
      <c r="D48" s="269" t="n">
        <v>-15.0042182604757</v>
      </c>
      <c r="E48" s="269" t="n">
        <v>-0.575656254736176</v>
      </c>
      <c r="F48" s="269" t="n">
        <v>3.07877087809487</v>
      </c>
      <c r="G48" s="265"/>
      <c r="H48" s="268" t="n">
        <v>1056593.21237001</v>
      </c>
      <c r="I48" s="268" t="n">
        <v>970685.124070002</v>
      </c>
      <c r="J48" s="269" t="n">
        <v>-8.13066819796308</v>
      </c>
      <c r="K48" s="269" t="n">
        <v>-0.267165219734089</v>
      </c>
      <c r="L48" s="269" t="n">
        <v>3.05714418061706</v>
      </c>
    </row>
    <row r="49" s="272" customFormat="true" ht="13.2" hidden="false" customHeight="false" outlineLevel="0" collapsed="false">
      <c r="A49" s="144" t="s">
        <v>84</v>
      </c>
      <c r="B49" s="265" t="n">
        <v>160113.4299</v>
      </c>
      <c r="C49" s="265" t="n">
        <v>141524.40775</v>
      </c>
      <c r="D49" s="270" t="n">
        <v>-11.6099081517459</v>
      </c>
      <c r="E49" s="270" t="n">
        <v>-0.645779950696508</v>
      </c>
      <c r="F49" s="270" t="n">
        <v>4.64183288835605</v>
      </c>
      <c r="G49" s="265"/>
      <c r="H49" s="265" t="n">
        <v>1925758.53569</v>
      </c>
      <c r="I49" s="265" t="n">
        <v>1753345.06601999</v>
      </c>
      <c r="J49" s="270" t="n">
        <v>-8.95301599212372</v>
      </c>
      <c r="K49" s="270" t="n">
        <v>-0.536187958794369</v>
      </c>
      <c r="L49" s="270" t="n">
        <v>5.52210859348667</v>
      </c>
    </row>
    <row r="50" s="272" customFormat="true" ht="13.2" hidden="false" customHeight="false" outlineLevel="0" collapsed="false">
      <c r="A50" s="211" t="s">
        <v>91</v>
      </c>
      <c r="B50" s="268" t="n">
        <v>209439.81982</v>
      </c>
      <c r="C50" s="268" t="n">
        <v>188853.29139</v>
      </c>
      <c r="D50" s="269" t="n">
        <v>-9.82932875309609</v>
      </c>
      <c r="E50" s="269" t="n">
        <v>-0.715173031010543</v>
      </c>
      <c r="F50" s="269" t="n">
        <v>6.1941641939031</v>
      </c>
      <c r="G50" s="265"/>
      <c r="H50" s="268" t="n">
        <v>2180159.73202</v>
      </c>
      <c r="I50" s="268" t="n">
        <v>2192765.52979999</v>
      </c>
      <c r="J50" s="269" t="n">
        <v>0.578205238581631</v>
      </c>
      <c r="K50" s="269" t="n">
        <v>0.0392027200285584</v>
      </c>
      <c r="L50" s="269" t="n">
        <v>6.90605038921178</v>
      </c>
    </row>
    <row r="51" s="272" customFormat="true" ht="13.2" hidden="false" customHeight="false" outlineLevel="0" collapsed="false">
      <c r="A51" s="144" t="s">
        <v>90</v>
      </c>
      <c r="B51" s="273" t="n">
        <v>42131.60628</v>
      </c>
      <c r="C51" s="273" t="n">
        <v>14529.89059</v>
      </c>
      <c r="D51" s="184" t="n">
        <v>-65.5130865568318</v>
      </c>
      <c r="E51" s="184" t="n">
        <v>-0.958879625490534</v>
      </c>
      <c r="F51" s="184" t="n">
        <v>0.47656319554446</v>
      </c>
      <c r="G51" s="273"/>
      <c r="H51" s="273" t="n">
        <v>196773.20198</v>
      </c>
      <c r="I51" s="273" t="n">
        <v>131017.377829999</v>
      </c>
      <c r="J51" s="184" t="n">
        <v>-33.417062632687</v>
      </c>
      <c r="K51" s="184" t="n">
        <v>-0.204493774165733</v>
      </c>
      <c r="L51" s="184" t="n">
        <v>0.412635368834398</v>
      </c>
    </row>
    <row r="52" s="272" customFormat="true" ht="13.2" hidden="false" customHeight="false" outlineLevel="0" collapsed="false">
      <c r="A52" s="211" t="s">
        <v>88</v>
      </c>
      <c r="B52" s="274" t="n">
        <v>42638.5532</v>
      </c>
      <c r="C52" s="274" t="n">
        <v>8859.71171</v>
      </c>
      <c r="D52" s="177" t="n">
        <v>-79.2213594386219</v>
      </c>
      <c r="E52" s="177" t="n">
        <v>-1.17347208562003</v>
      </c>
      <c r="F52" s="177" t="n">
        <v>0.290588046617925</v>
      </c>
      <c r="G52" s="273"/>
      <c r="H52" s="274" t="n">
        <v>301956.47805</v>
      </c>
      <c r="I52" s="274" t="n">
        <v>193292.26912</v>
      </c>
      <c r="J52" s="177" t="n">
        <v>-35.9867122678543</v>
      </c>
      <c r="K52" s="177" t="n">
        <v>-0.337934388140877</v>
      </c>
      <c r="L52" s="177" t="n">
        <v>0.60876830297016</v>
      </c>
    </row>
    <row r="53" s="272" customFormat="true" ht="13.2" hidden="false" customHeight="false" outlineLevel="0" collapsed="false">
      <c r="A53" s="144" t="s">
        <v>57</v>
      </c>
      <c r="B53" s="273" t="n">
        <v>657903.417549999</v>
      </c>
      <c r="C53" s="273" t="n">
        <v>508790.509949999</v>
      </c>
      <c r="D53" s="184" t="n">
        <v>-22.6648628996774</v>
      </c>
      <c r="E53" s="184" t="n">
        <v>-5.1801609219203</v>
      </c>
      <c r="F53" s="184" t="n">
        <v>16.6877258835896</v>
      </c>
      <c r="G53" s="273"/>
      <c r="H53" s="273" t="n">
        <v>6608526.89381</v>
      </c>
      <c r="I53" s="273" t="n">
        <v>5089179.7051</v>
      </c>
      <c r="J53" s="184" t="n">
        <v>-22.9907090206915</v>
      </c>
      <c r="K53" s="184" t="n">
        <v>-4.72501173703869</v>
      </c>
      <c r="L53" s="184" t="n">
        <v>16.0282214425271</v>
      </c>
    </row>
    <row r="54" s="272" customFormat="true" ht="13.2" hidden="false" customHeight="false" outlineLevel="0" collapsed="false">
      <c r="A54" s="212" t="s">
        <v>92</v>
      </c>
      <c r="B54" s="275" t="n">
        <v>17290.0315799972</v>
      </c>
      <c r="C54" s="275" t="n">
        <v>22014.6842899974</v>
      </c>
      <c r="D54" s="276" t="n">
        <v>27.3258766945587</v>
      </c>
      <c r="E54" s="276" t="n">
        <v>0.16413375429337</v>
      </c>
      <c r="F54" s="276" t="n">
        <v>0.722055560512215</v>
      </c>
      <c r="G54" s="275"/>
      <c r="H54" s="275" t="n">
        <v>179808.426989723</v>
      </c>
      <c r="I54" s="275" t="n">
        <v>191556.565810084</v>
      </c>
      <c r="J54" s="276" t="n">
        <v>6.53369756748543</v>
      </c>
      <c r="K54" s="276" t="n">
        <v>0.0365354898650242</v>
      </c>
      <c r="L54" s="276" t="n">
        <v>0.603301756567411</v>
      </c>
    </row>
    <row r="55" s="272" customFormat="true" ht="13.2" hidden="false" customHeight="false" outlineLevel="0" collapsed="false">
      <c r="A55" s="45" t="s">
        <v>47</v>
      </c>
      <c r="B55" s="277"/>
      <c r="C55" s="277"/>
      <c r="D55" s="278"/>
      <c r="E55" s="277"/>
      <c r="F55" s="277"/>
      <c r="G55" s="277"/>
    </row>
    <row r="56" s="272" customFormat="true" ht="13.2" hidden="false" customHeight="false" outlineLevel="0" collapsed="false">
      <c r="A56" s="45" t="str">
        <f aca="false">+'Cuadro S.1.1'!A24</f>
        <v>Actualizado: 23 de enero de 2024</v>
      </c>
      <c r="B56" s="277"/>
      <c r="C56" s="277"/>
      <c r="D56" s="278"/>
      <c r="E56" s="277"/>
      <c r="F56" s="277"/>
      <c r="G56" s="277"/>
    </row>
    <row r="57" s="70" customFormat="true" ht="13.2" hidden="false" customHeight="false" outlineLevel="0" collapsed="false">
      <c r="A57" s="49" t="s">
        <v>49</v>
      </c>
      <c r="B57" s="279"/>
      <c r="C57" s="279"/>
      <c r="D57" s="280"/>
      <c r="E57" s="279"/>
      <c r="F57" s="279"/>
      <c r="G57" s="279"/>
    </row>
    <row r="58" s="70" customFormat="true" ht="13.2" hidden="false" customHeight="false" outlineLevel="0" collapsed="false">
      <c r="A58" s="160" t="s">
        <v>93</v>
      </c>
      <c r="B58" s="217"/>
      <c r="C58" s="217"/>
      <c r="D58" s="281"/>
      <c r="E58" s="217"/>
      <c r="F58" s="217"/>
    </row>
    <row r="59" s="70" customFormat="true" ht="13.2" hidden="false" customHeight="false" outlineLevel="0" collapsed="false">
      <c r="A59" s="160" t="s">
        <v>163</v>
      </c>
      <c r="B59" s="217"/>
      <c r="C59" s="217"/>
      <c r="D59" s="281"/>
      <c r="E59" s="217"/>
      <c r="F59" s="217"/>
    </row>
    <row r="60" s="70" customFormat="true" ht="13.2" hidden="false" customHeight="false" outlineLevel="0" collapsed="false">
      <c r="A60" s="160" t="s">
        <v>186</v>
      </c>
      <c r="B60" s="217"/>
      <c r="C60" s="217"/>
      <c r="D60" s="281"/>
      <c r="E60" s="217"/>
      <c r="F60" s="217"/>
    </row>
    <row r="61" customFormat="false" ht="13.2" hidden="false" customHeight="false" outlineLevel="0" collapsed="false">
      <c r="A61" s="160" t="s">
        <v>96</v>
      </c>
    </row>
    <row r="62" customFormat="false" ht="15" hidden="false" customHeight="false" outlineLevel="0" collapsed="false">
      <c r="A62" s="282"/>
    </row>
  </sheetData>
  <mergeCells count="9">
    <mergeCell ref="A6:L7"/>
    <mergeCell ref="A8:L12"/>
    <mergeCell ref="B14:F14"/>
    <mergeCell ref="H14:L14"/>
    <mergeCell ref="A15:A16"/>
    <mergeCell ref="B15:E15"/>
    <mergeCell ref="F15:F16"/>
    <mergeCell ref="H15:K15"/>
    <mergeCell ref="L15: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A64" activeCellId="0" sqref="A64"/>
    </sheetView>
  </sheetViews>
  <sheetFormatPr defaultColWidth="11.43359375" defaultRowHeight="15" zeroHeight="false" outlineLevelRow="0" outlineLevelCol="0"/>
  <cols>
    <col collapsed="false" customWidth="true" hidden="false" outlineLevel="0" max="1" min="1" style="1" width="40.43"/>
    <col collapsed="false" customWidth="true" hidden="false" outlineLevel="0" max="3" min="2" style="18" width="13.66"/>
    <col collapsed="false" customWidth="true" hidden="false" outlineLevel="0" max="4" min="4" style="18" width="11.66"/>
    <col collapsed="false" customWidth="true" hidden="false" outlineLevel="0" max="5" min="5" style="18" width="14.99"/>
    <col collapsed="false" customWidth="true" hidden="false" outlineLevel="0" max="6" min="6" style="18" width="13.99"/>
    <col collapsed="false" customWidth="true" hidden="false" outlineLevel="0" max="7" min="7" style="18" width="1.1"/>
    <col collapsed="false" customWidth="true" hidden="false" outlineLevel="0" max="8" min="8" style="18" width="13.66"/>
    <col collapsed="false" customWidth="true" hidden="false" outlineLevel="0" max="9" min="9" style="18" width="13.43"/>
    <col collapsed="false" customWidth="false" hidden="false" outlineLevel="0" max="10" min="10" style="18" width="11.43"/>
    <col collapsed="false" customWidth="true" hidden="false" outlineLevel="0" max="11" min="11" style="18" width="14.87"/>
    <col collapsed="false" customWidth="true" hidden="false" outlineLevel="0" max="12" min="12" style="18" width="14.55"/>
    <col collapsed="false" customWidth="false" hidden="false" outlineLevel="0" max="257" min="13" style="18" width="11.43"/>
  </cols>
  <sheetData>
    <row r="1" customFormat="false" ht="12.75" hidden="false" customHeight="true" outlineLevel="0" collapsed="false">
      <c r="A1" s="18"/>
      <c r="G1" s="111"/>
    </row>
    <row r="2" customFormat="false" ht="13.2" hidden="false" customHeight="false" outlineLevel="0" collapsed="false">
      <c r="A2" s="18"/>
      <c r="G2" s="112"/>
    </row>
    <row r="3" customFormat="false" ht="13.2" hidden="false" customHeight="false" outlineLevel="0" collapsed="false">
      <c r="A3" s="18"/>
      <c r="G3" s="112"/>
    </row>
    <row r="4" customFormat="false" ht="13.2" hidden="false" customHeight="false" outlineLevel="0" collapsed="false">
      <c r="A4" s="18"/>
      <c r="G4" s="112"/>
    </row>
    <row r="5" customFormat="false" ht="13.2" hidden="false" customHeight="false" outlineLevel="0" collapsed="false">
      <c r="A5" s="18"/>
      <c r="G5" s="112"/>
    </row>
    <row r="6" customFormat="false" ht="12.75" hidden="false" customHeight="true" outlineLevel="0" collapsed="false">
      <c r="A6" s="20" t="s">
        <v>0</v>
      </c>
      <c r="B6" s="20"/>
      <c r="C6" s="20"/>
      <c r="D6" s="20"/>
      <c r="E6" s="20"/>
      <c r="F6" s="20"/>
      <c r="G6" s="20"/>
      <c r="H6" s="20"/>
      <c r="I6" s="20"/>
      <c r="J6" s="20"/>
      <c r="K6" s="20"/>
      <c r="L6" s="20"/>
    </row>
    <row r="7" customFormat="false" ht="12.75" hidden="false" customHeight="true" outlineLevel="0" collapsed="false">
      <c r="A7" s="20"/>
      <c r="B7" s="20"/>
      <c r="C7" s="20"/>
      <c r="D7" s="20"/>
      <c r="E7" s="20"/>
      <c r="F7" s="20"/>
      <c r="G7" s="20"/>
      <c r="H7" s="20"/>
      <c r="I7" s="20"/>
      <c r="J7" s="20"/>
      <c r="K7" s="20"/>
      <c r="L7" s="20"/>
    </row>
    <row r="8" customFormat="false" ht="12.75" hidden="false" customHeight="true" outlineLevel="0" collapsed="false">
      <c r="A8" s="21" t="s">
        <v>187</v>
      </c>
      <c r="B8" s="21"/>
      <c r="C8" s="21"/>
      <c r="D8" s="21"/>
      <c r="E8" s="21"/>
      <c r="F8" s="21"/>
      <c r="G8" s="21"/>
      <c r="H8" s="21"/>
      <c r="I8" s="21"/>
      <c r="J8" s="21"/>
      <c r="K8" s="21"/>
      <c r="L8" s="21"/>
    </row>
    <row r="9" customFormat="false" ht="13.2" hidden="false" customHeight="false" outlineLevel="0" collapsed="false">
      <c r="A9" s="21"/>
      <c r="B9" s="21"/>
      <c r="C9" s="21"/>
      <c r="D9" s="21"/>
      <c r="E9" s="21"/>
      <c r="F9" s="21"/>
      <c r="G9" s="21"/>
      <c r="H9" s="21"/>
      <c r="I9" s="21"/>
      <c r="J9" s="21"/>
      <c r="K9" s="21"/>
      <c r="L9" s="21"/>
    </row>
    <row r="10" customFormat="false" ht="13.2" hidden="false" customHeight="false" outlineLevel="0" collapsed="false">
      <c r="A10" s="21"/>
      <c r="B10" s="21"/>
      <c r="C10" s="21"/>
      <c r="D10" s="21"/>
      <c r="E10" s="21"/>
      <c r="F10" s="21"/>
      <c r="G10" s="21"/>
      <c r="H10" s="21"/>
      <c r="I10" s="21"/>
      <c r="J10" s="21"/>
      <c r="K10" s="21"/>
      <c r="L10" s="21"/>
    </row>
    <row r="11" customFormat="false" ht="13.2" hidden="false" customHeight="false" outlineLevel="0" collapsed="false">
      <c r="A11" s="21"/>
      <c r="B11" s="21"/>
      <c r="C11" s="21"/>
      <c r="D11" s="21"/>
      <c r="E11" s="21"/>
      <c r="F11" s="21"/>
      <c r="G11" s="21"/>
      <c r="H11" s="21"/>
      <c r="I11" s="21"/>
      <c r="J11" s="21"/>
      <c r="K11" s="21"/>
      <c r="L11" s="21"/>
    </row>
    <row r="12" customFormat="false" ht="13.2" hidden="false" customHeight="false" outlineLevel="0" collapsed="false">
      <c r="A12" s="21"/>
      <c r="B12" s="21"/>
      <c r="C12" s="21"/>
      <c r="D12" s="21"/>
      <c r="E12" s="21"/>
      <c r="F12" s="21"/>
      <c r="G12" s="21"/>
      <c r="H12" s="21"/>
      <c r="I12" s="21"/>
      <c r="J12" s="21"/>
      <c r="K12" s="21"/>
      <c r="L12" s="21"/>
    </row>
    <row r="13" customFormat="false" ht="14.4" hidden="false" customHeight="false" outlineLevel="0" collapsed="false">
      <c r="A13" s="168"/>
      <c r="B13" s="283"/>
      <c r="C13" s="283"/>
      <c r="D13" s="283"/>
      <c r="E13" s="283"/>
      <c r="F13" s="283"/>
      <c r="G13" s="283"/>
    </row>
    <row r="14" customFormat="false" ht="14.4" hidden="false" customHeight="false" outlineLevel="0" collapsed="false">
      <c r="A14" s="242"/>
      <c r="B14" s="115" t="s">
        <v>35</v>
      </c>
      <c r="C14" s="115"/>
      <c r="D14" s="115"/>
      <c r="E14" s="115"/>
      <c r="F14" s="284"/>
      <c r="G14" s="11"/>
      <c r="H14" s="24" t="s">
        <v>52</v>
      </c>
      <c r="I14" s="24"/>
      <c r="J14" s="24"/>
      <c r="K14" s="24"/>
      <c r="L14" s="285"/>
    </row>
    <row r="15" customFormat="false" ht="13.5" hidden="false" customHeight="true" outlineLevel="0" collapsed="false">
      <c r="A15" s="286" t="s">
        <v>53</v>
      </c>
      <c r="B15" s="24" t="s">
        <v>39</v>
      </c>
      <c r="C15" s="24"/>
      <c r="D15" s="24"/>
      <c r="E15" s="24"/>
      <c r="F15" s="72" t="s">
        <v>54</v>
      </c>
      <c r="G15" s="11"/>
      <c r="H15" s="24" t="s">
        <v>39</v>
      </c>
      <c r="I15" s="24"/>
      <c r="J15" s="24"/>
      <c r="K15" s="24"/>
      <c r="L15" s="72" t="s">
        <v>54</v>
      </c>
    </row>
    <row r="16" s="34" customFormat="true" ht="39.75" hidden="false" customHeight="true" outlineLevel="0" collapsed="false">
      <c r="A16" s="286"/>
      <c r="B16" s="27" t="n">
        <v>2022</v>
      </c>
      <c r="C16" s="27" t="n">
        <v>2023</v>
      </c>
      <c r="D16" s="243" t="s">
        <v>40</v>
      </c>
      <c r="E16" s="243" t="s">
        <v>41</v>
      </c>
      <c r="F16" s="72"/>
      <c r="G16" s="287"/>
      <c r="H16" s="27" t="n">
        <v>2022</v>
      </c>
      <c r="I16" s="27" t="n">
        <v>2023</v>
      </c>
      <c r="J16" s="243" t="s">
        <v>40</v>
      </c>
      <c r="K16" s="243" t="s">
        <v>41</v>
      </c>
      <c r="L16" s="72"/>
    </row>
    <row r="17" s="34" customFormat="true" ht="13.8" hidden="false" customHeight="false" outlineLevel="0" collapsed="false">
      <c r="A17" s="288" t="s">
        <v>42</v>
      </c>
      <c r="B17" s="289" t="n">
        <v>2120198.597533</v>
      </c>
      <c r="C17" s="289" t="n">
        <v>2352610.205485</v>
      </c>
      <c r="D17" s="289" t="n">
        <v>10.9617848168766</v>
      </c>
      <c r="E17" s="289"/>
      <c r="F17" s="289" t="n">
        <v>100</v>
      </c>
      <c r="G17" s="245"/>
      <c r="H17" s="289" t="n">
        <v>24450420.0855176</v>
      </c>
      <c r="I17" s="289" t="n">
        <v>26180536.0687119</v>
      </c>
      <c r="J17" s="289" t="n">
        <v>7.0760174146006</v>
      </c>
      <c r="K17" s="289"/>
      <c r="L17" s="289" t="n">
        <v>100</v>
      </c>
    </row>
    <row r="18" s="34" customFormat="true" ht="13.8" hidden="false" customHeight="false" outlineLevel="0" collapsed="false">
      <c r="A18" s="119" t="s">
        <v>55</v>
      </c>
      <c r="B18" s="290" t="n">
        <v>1258552.906166</v>
      </c>
      <c r="C18" s="290" t="n">
        <v>1386799.63262</v>
      </c>
      <c r="D18" s="290" t="n">
        <v>10.1900147245049</v>
      </c>
      <c r="E18" s="290" t="n">
        <v>6.04880724868056</v>
      </c>
      <c r="F18" s="290" t="n">
        <v>58.9472760675245</v>
      </c>
      <c r="G18" s="245"/>
      <c r="H18" s="290" t="n">
        <v>15013480.656385</v>
      </c>
      <c r="I18" s="290" t="n">
        <v>16089572.889146</v>
      </c>
      <c r="J18" s="290" t="n">
        <v>7.16750670540483</v>
      </c>
      <c r="K18" s="290" t="n">
        <v>4.40111960856835</v>
      </c>
      <c r="L18" s="290" t="n">
        <v>61.4562392722529</v>
      </c>
    </row>
    <row r="19" s="34" customFormat="true" ht="13.8" hidden="false" customHeight="false" outlineLevel="0" collapsed="false">
      <c r="A19" s="291" t="s">
        <v>56</v>
      </c>
      <c r="B19" s="289" t="n">
        <v>861645.691366999</v>
      </c>
      <c r="C19" s="289" t="n">
        <v>965810.572865002</v>
      </c>
      <c r="D19" s="289" t="n">
        <v>12.0890619591849</v>
      </c>
      <c r="E19" s="289" t="n">
        <v>4.91297756819606</v>
      </c>
      <c r="F19" s="289" t="n">
        <v>41.0527239324755</v>
      </c>
      <c r="G19" s="245"/>
      <c r="H19" s="289" t="n">
        <v>9436939.42913264</v>
      </c>
      <c r="I19" s="289" t="n">
        <v>10090963.1795658</v>
      </c>
      <c r="J19" s="289" t="n">
        <v>6.93046464210794</v>
      </c>
      <c r="K19" s="289" t="n">
        <v>2.67489780603225</v>
      </c>
      <c r="L19" s="289" t="n">
        <v>38.5437607277471</v>
      </c>
    </row>
    <row r="20" customFormat="false" ht="13.8" hidden="false" customHeight="false" outlineLevel="0" collapsed="false">
      <c r="A20" s="292" t="s">
        <v>60</v>
      </c>
      <c r="B20" s="293" t="n">
        <v>37756.9566</v>
      </c>
      <c r="C20" s="293" t="n">
        <v>100439.8879</v>
      </c>
      <c r="D20" s="293" t="n">
        <v>166.016906405004</v>
      </c>
      <c r="E20" s="293" t="n">
        <v>2.9564650864752</v>
      </c>
      <c r="F20" s="293" t="n">
        <v>4.26929576628669</v>
      </c>
      <c r="G20" s="248"/>
      <c r="H20" s="293" t="n">
        <v>451175.88174</v>
      </c>
      <c r="I20" s="293" t="n">
        <v>650881.089959999</v>
      </c>
      <c r="J20" s="293" t="n">
        <v>44.2632721079456</v>
      </c>
      <c r="K20" s="293" t="n">
        <v>0.816776184300766</v>
      </c>
      <c r="L20" s="293" t="n">
        <v>2.48612590762747</v>
      </c>
    </row>
    <row r="21" customFormat="false" ht="13.8" hidden="false" customHeight="false" outlineLevel="0" collapsed="false">
      <c r="A21" s="294" t="s">
        <v>76</v>
      </c>
      <c r="B21" s="295" t="n">
        <v>79100.11727</v>
      </c>
      <c r="C21" s="295" t="n">
        <v>132762.53009</v>
      </c>
      <c r="D21" s="295" t="n">
        <v>67.8411292828163</v>
      </c>
      <c r="E21" s="295" t="n">
        <v>2.5310087876881</v>
      </c>
      <c r="F21" s="295" t="n">
        <v>5.64320131658319</v>
      </c>
      <c r="G21" s="248"/>
      <c r="H21" s="295" t="n">
        <v>1167145.15892</v>
      </c>
      <c r="I21" s="295" t="n">
        <v>1177987.34846</v>
      </c>
      <c r="J21" s="295" t="n">
        <v>0.928949536151325</v>
      </c>
      <c r="K21" s="295" t="n">
        <v>0.0443435716117693</v>
      </c>
      <c r="L21" s="295" t="n">
        <v>4.49947757130842</v>
      </c>
    </row>
    <row r="22" customFormat="false" ht="13.8" hidden="false" customHeight="false" outlineLevel="0" collapsed="false">
      <c r="A22" s="292" t="s">
        <v>91</v>
      </c>
      <c r="B22" s="293" t="n">
        <v>79216.00001</v>
      </c>
      <c r="C22" s="293" t="n">
        <v>94188.5464100002</v>
      </c>
      <c r="D22" s="293" t="n">
        <v>18.9009119345967</v>
      </c>
      <c r="E22" s="293" t="n">
        <v>0.706186034526286</v>
      </c>
      <c r="F22" s="293" t="n">
        <v>4.00357637616312</v>
      </c>
      <c r="G22" s="248"/>
      <c r="H22" s="293" t="n">
        <v>1036020.67036001</v>
      </c>
      <c r="I22" s="293" t="n">
        <v>1006007.99692</v>
      </c>
      <c r="J22" s="293" t="n">
        <v>-2.89691840121045</v>
      </c>
      <c r="K22" s="293" t="n">
        <v>-0.122749111610478</v>
      </c>
      <c r="L22" s="293" t="n">
        <v>3.84257982449135</v>
      </c>
    </row>
    <row r="23" customFormat="false" ht="13.8" hidden="false" customHeight="false" outlineLevel="0" collapsed="false">
      <c r="A23" s="294" t="s">
        <v>67</v>
      </c>
      <c r="B23" s="295" t="n">
        <v>12315.07872</v>
      </c>
      <c r="C23" s="295" t="n">
        <v>20364.83134</v>
      </c>
      <c r="D23" s="295" t="n">
        <v>65.3650114873159</v>
      </c>
      <c r="E23" s="295" t="n">
        <v>0.379669745530747</v>
      </c>
      <c r="F23" s="295" t="n">
        <v>0.865627093367203</v>
      </c>
      <c r="G23" s="248"/>
      <c r="H23" s="295" t="n">
        <v>153887.99254</v>
      </c>
      <c r="I23" s="295" t="n">
        <v>165834.96714</v>
      </c>
      <c r="J23" s="295" t="n">
        <v>7.76342221560566</v>
      </c>
      <c r="K23" s="295" t="n">
        <v>0.0488620422807228</v>
      </c>
      <c r="L23" s="295" t="n">
        <v>0.633428462674559</v>
      </c>
    </row>
    <row r="24" customFormat="false" ht="13.8" hidden="false" customHeight="false" outlineLevel="0" collapsed="false">
      <c r="A24" s="292" t="s">
        <v>78</v>
      </c>
      <c r="B24" s="293" t="n">
        <v>4548.52722</v>
      </c>
      <c r="C24" s="293" t="n">
        <v>11803.94137</v>
      </c>
      <c r="D24" s="293" t="n">
        <v>159.51128352267</v>
      </c>
      <c r="E24" s="293" t="n">
        <v>0.342204459452156</v>
      </c>
      <c r="F24" s="293" t="n">
        <v>0.501738084042977</v>
      </c>
      <c r="G24" s="248"/>
      <c r="H24" s="293" t="n">
        <v>38991.04775</v>
      </c>
      <c r="I24" s="293" t="n">
        <v>96779.05765</v>
      </c>
      <c r="J24" s="293" t="n">
        <v>148.208404838262</v>
      </c>
      <c r="K24" s="293" t="n">
        <v>0.236347717944645</v>
      </c>
      <c r="L24" s="293" t="n">
        <v>0.369660336197852</v>
      </c>
    </row>
    <row r="25" customFormat="false" ht="13.8" hidden="false" customHeight="false" outlineLevel="0" collapsed="false">
      <c r="A25" s="294" t="s">
        <v>82</v>
      </c>
      <c r="B25" s="295" t="n">
        <v>19242.0622</v>
      </c>
      <c r="C25" s="295" t="n">
        <v>26485.36373</v>
      </c>
      <c r="D25" s="295" t="n">
        <v>37.6430626546878</v>
      </c>
      <c r="E25" s="295" t="n">
        <v>0.341633162970114</v>
      </c>
      <c r="F25" s="295" t="n">
        <v>1.1257863146326</v>
      </c>
      <c r="G25" s="248"/>
      <c r="H25" s="295" t="n">
        <v>210095.33672</v>
      </c>
      <c r="I25" s="295" t="n">
        <v>255424.81974</v>
      </c>
      <c r="J25" s="295" t="n">
        <v>21.5756730861721</v>
      </c>
      <c r="K25" s="295" t="n">
        <v>0.185393473246904</v>
      </c>
      <c r="L25" s="295" t="n">
        <v>0.975628684873478</v>
      </c>
    </row>
    <row r="26" customFormat="false" ht="13.8" hidden="false" customHeight="false" outlineLevel="0" collapsed="false">
      <c r="A26" s="292" t="s">
        <v>62</v>
      </c>
      <c r="B26" s="293" t="n">
        <v>229013.29051</v>
      </c>
      <c r="C26" s="293" t="n">
        <v>235211.12714</v>
      </c>
      <c r="D26" s="293" t="n">
        <v>2.706321810493</v>
      </c>
      <c r="E26" s="293" t="n">
        <v>0.29232340013862</v>
      </c>
      <c r="F26" s="293" t="n">
        <v>9.99787923182583</v>
      </c>
      <c r="G26" s="248"/>
      <c r="H26" s="293" t="n">
        <v>2626891.98638</v>
      </c>
      <c r="I26" s="293" t="n">
        <v>2430309.99583</v>
      </c>
      <c r="J26" s="293" t="n">
        <v>-7.4834439927201</v>
      </c>
      <c r="K26" s="293" t="n">
        <v>-0.804002507369755</v>
      </c>
      <c r="L26" s="293" t="n">
        <v>9.28288859117153</v>
      </c>
    </row>
    <row r="27" customFormat="false" ht="13.8" hidden="false" customHeight="false" outlineLevel="0" collapsed="false">
      <c r="A27" s="294" t="s">
        <v>63</v>
      </c>
      <c r="B27" s="295" t="n">
        <v>5361.60291</v>
      </c>
      <c r="C27" s="295" t="n">
        <v>11278.1888</v>
      </c>
      <c r="D27" s="295" t="n">
        <v>110.3510645849</v>
      </c>
      <c r="E27" s="295" t="n">
        <v>0.279058098467019</v>
      </c>
      <c r="F27" s="295" t="n">
        <v>0.479390456341022</v>
      </c>
      <c r="G27" s="248"/>
      <c r="H27" s="295" t="n">
        <v>10010.93806</v>
      </c>
      <c r="I27" s="295" t="n">
        <v>118470.39052</v>
      </c>
      <c r="J27" s="295" t="s">
        <v>98</v>
      </c>
      <c r="K27" s="295" t="n">
        <v>0.443589321085908</v>
      </c>
      <c r="L27" s="295" t="n">
        <v>0.452513234293866</v>
      </c>
    </row>
    <row r="28" customFormat="false" ht="13.8" hidden="false" customHeight="false" outlineLevel="0" collapsed="false">
      <c r="A28" s="292" t="s">
        <v>59</v>
      </c>
      <c r="B28" s="293" t="n">
        <v>22623.249205</v>
      </c>
      <c r="C28" s="293" t="n">
        <v>26334.7105109999</v>
      </c>
      <c r="D28" s="293" t="n">
        <v>16.4055183778803</v>
      </c>
      <c r="E28" s="293" t="n">
        <v>0.17505253094302</v>
      </c>
      <c r="F28" s="293" t="n">
        <v>1.11938265206883</v>
      </c>
      <c r="G28" s="248"/>
      <c r="H28" s="293" t="n">
        <v>246382.979370999</v>
      </c>
      <c r="I28" s="293" t="n">
        <v>244239.211277</v>
      </c>
      <c r="J28" s="293" t="n">
        <v>-0.87009585624479</v>
      </c>
      <c r="K28" s="293" t="n">
        <v>-0.00876781702114526</v>
      </c>
      <c r="L28" s="293" t="n">
        <v>0.932903782550458</v>
      </c>
    </row>
    <row r="29" customFormat="false" ht="13.8" hidden="false" customHeight="false" outlineLevel="0" collapsed="false">
      <c r="A29" s="294" t="s">
        <v>74</v>
      </c>
      <c r="B29" s="295" t="n">
        <v>13284.52408</v>
      </c>
      <c r="C29" s="295" t="n">
        <v>16535.72319</v>
      </c>
      <c r="D29" s="295" t="n">
        <v>24.4735836257373</v>
      </c>
      <c r="E29" s="295" t="n">
        <v>0.153344083605328</v>
      </c>
      <c r="F29" s="295" t="n">
        <v>0.702867102737535</v>
      </c>
      <c r="G29" s="248"/>
      <c r="H29" s="295" t="n">
        <v>138849.03396</v>
      </c>
      <c r="I29" s="295" t="n">
        <v>128203.88836</v>
      </c>
      <c r="J29" s="295" t="n">
        <v>-7.66670483502724</v>
      </c>
      <c r="K29" s="295" t="n">
        <v>-0.0435376797730572</v>
      </c>
      <c r="L29" s="295" t="n">
        <v>0.48969160915393</v>
      </c>
    </row>
    <row r="30" customFormat="false" ht="13.8" hidden="false" customHeight="false" outlineLevel="0" collapsed="false">
      <c r="A30" s="292" t="s">
        <v>61</v>
      </c>
      <c r="B30" s="293" t="n">
        <v>6512.01772</v>
      </c>
      <c r="C30" s="293" t="n">
        <v>7803.40156</v>
      </c>
      <c r="D30" s="293" t="n">
        <v>19.830778961701</v>
      </c>
      <c r="E30" s="293" t="n">
        <v>0.0609086262722095</v>
      </c>
      <c r="F30" s="293" t="n">
        <v>0.331691222872651</v>
      </c>
      <c r="G30" s="248"/>
      <c r="H30" s="293" t="n">
        <v>93413.7470799999</v>
      </c>
      <c r="I30" s="293" t="n">
        <v>81813.8127900002</v>
      </c>
      <c r="J30" s="293" t="n">
        <v>-12.4178021464716</v>
      </c>
      <c r="K30" s="293" t="n">
        <v>-0.0474426788964276</v>
      </c>
      <c r="L30" s="293" t="n">
        <v>0.31249861567111</v>
      </c>
    </row>
    <row r="31" customFormat="false" ht="13.8" hidden="false" customHeight="false" outlineLevel="0" collapsed="false">
      <c r="A31" s="294" t="s">
        <v>73</v>
      </c>
      <c r="B31" s="295" t="n">
        <v>6535.00256</v>
      </c>
      <c r="C31" s="295" t="n">
        <v>7059.52196</v>
      </c>
      <c r="D31" s="295" t="n">
        <v>8.02630749084199</v>
      </c>
      <c r="E31" s="295" t="n">
        <v>0.0247391636146874</v>
      </c>
      <c r="F31" s="295" t="n">
        <v>0.300071892213213</v>
      </c>
      <c r="G31" s="248"/>
      <c r="H31" s="295" t="n">
        <v>71643.8819699999</v>
      </c>
      <c r="I31" s="295" t="n">
        <v>70389.2375</v>
      </c>
      <c r="J31" s="295" t="n">
        <v>-1.75122346179588</v>
      </c>
      <c r="K31" s="295" t="n">
        <v>-0.00513138206056071</v>
      </c>
      <c r="L31" s="295" t="n">
        <v>0.268860948130553</v>
      </c>
    </row>
    <row r="32" customFormat="false" ht="13.8" hidden="false" customHeight="false" outlineLevel="0" collapsed="false">
      <c r="A32" s="292" t="s">
        <v>68</v>
      </c>
      <c r="B32" s="293" t="n">
        <v>374.04866</v>
      </c>
      <c r="C32" s="293" t="n">
        <v>728.479929999999</v>
      </c>
      <c r="D32" s="293" t="n">
        <v>94.7553909162512</v>
      </c>
      <c r="E32" s="293" t="n">
        <v>0.0167168901258781</v>
      </c>
      <c r="F32" s="293" t="n">
        <v>0.0309647526097431</v>
      </c>
      <c r="G32" s="248"/>
      <c r="H32" s="293" t="n">
        <v>5181.42135000001</v>
      </c>
      <c r="I32" s="293" t="n">
        <v>7398.68964000001</v>
      </c>
      <c r="J32" s="293" t="n">
        <v>42.7926651824986</v>
      </c>
      <c r="K32" s="293" t="n">
        <v>0.00906842615482638</v>
      </c>
      <c r="L32" s="293" t="n">
        <v>0.0282602679356216</v>
      </c>
    </row>
    <row r="33" customFormat="false" ht="13.8" hidden="false" customHeight="false" outlineLevel="0" collapsed="false">
      <c r="A33" s="294" t="s">
        <v>65</v>
      </c>
      <c r="B33" s="295" t="n">
        <v>72.74175</v>
      </c>
      <c r="C33" s="295" t="n">
        <v>289.08855</v>
      </c>
      <c r="D33" s="295" t="n">
        <v>297.417645299983</v>
      </c>
      <c r="E33" s="295" t="n">
        <v>0.010204081837038</v>
      </c>
      <c r="F33" s="295" t="n">
        <v>0.0122879918367269</v>
      </c>
      <c r="G33" s="248"/>
      <c r="H33" s="295" t="n">
        <v>12278.34556</v>
      </c>
      <c r="I33" s="295" t="n">
        <v>9704.89205000001</v>
      </c>
      <c r="J33" s="295" t="n">
        <v>-20.9592855765822</v>
      </c>
      <c r="K33" s="295" t="n">
        <v>-0.0105251913913917</v>
      </c>
      <c r="L33" s="295" t="n">
        <v>0.0370691112837764</v>
      </c>
    </row>
    <row r="34" customFormat="false" ht="13.8" hidden="false" customHeight="false" outlineLevel="0" collapsed="false">
      <c r="A34" s="292" t="s">
        <v>69</v>
      </c>
      <c r="B34" s="293" t="n">
        <v>0.86726</v>
      </c>
      <c r="C34" s="293" t="n">
        <v>25.55007</v>
      </c>
      <c r="D34" s="293" t="s">
        <v>98</v>
      </c>
      <c r="E34" s="293" t="n">
        <v>0.00116417443293851</v>
      </c>
      <c r="F34" s="293" t="n">
        <v>0.00108603073898222</v>
      </c>
      <c r="G34" s="248"/>
      <c r="H34" s="293" t="n">
        <v>1397.20541</v>
      </c>
      <c r="I34" s="293" t="n">
        <v>8082.60039000002</v>
      </c>
      <c r="J34" s="293" t="n">
        <v>478.48333052189</v>
      </c>
      <c r="K34" s="293" t="n">
        <v>0.0273426589670739</v>
      </c>
      <c r="L34" s="293" t="n">
        <v>0.0308725549728505</v>
      </c>
    </row>
    <row r="35" customFormat="false" ht="13.8" hidden="false" customHeight="false" outlineLevel="0" collapsed="false">
      <c r="A35" s="294" t="s">
        <v>70</v>
      </c>
      <c r="B35" s="295" t="n">
        <v>0</v>
      </c>
      <c r="C35" s="295" t="n">
        <v>0</v>
      </c>
      <c r="D35" s="295" t="s">
        <v>71</v>
      </c>
      <c r="E35" s="295" t="n">
        <v>0</v>
      </c>
      <c r="F35" s="295" t="n">
        <v>0</v>
      </c>
      <c r="G35" s="248"/>
      <c r="H35" s="295" t="n">
        <v>16845.31999</v>
      </c>
      <c r="I35" s="295" t="n">
        <v>620215.209769999</v>
      </c>
      <c r="J35" s="295" t="s">
        <v>98</v>
      </c>
      <c r="K35" s="295" t="n">
        <v>2.46772811129484</v>
      </c>
      <c r="L35" s="295" t="n">
        <v>2.36899354597713</v>
      </c>
    </row>
    <row r="36" customFormat="false" ht="13.8" hidden="false" customHeight="false" outlineLevel="0" collapsed="false">
      <c r="A36" s="292" t="s">
        <v>79</v>
      </c>
      <c r="B36" s="293" t="n">
        <v>34984.38452</v>
      </c>
      <c r="C36" s="293" t="n">
        <v>34700.65558</v>
      </c>
      <c r="D36" s="293" t="n">
        <v>-0.811015954383276</v>
      </c>
      <c r="E36" s="293" t="n">
        <v>-0.0133821869484365</v>
      </c>
      <c r="F36" s="293" t="n">
        <v>1.47498533752413</v>
      </c>
      <c r="G36" s="248"/>
      <c r="H36" s="293" t="n">
        <v>312477.656620001</v>
      </c>
      <c r="I36" s="293" t="n">
        <v>358401.47428</v>
      </c>
      <c r="J36" s="293" t="n">
        <v>14.6966724458789</v>
      </c>
      <c r="K36" s="293" t="n">
        <v>0.187824248006279</v>
      </c>
      <c r="L36" s="293" t="n">
        <v>1.36896155731633</v>
      </c>
    </row>
    <row r="37" customFormat="false" ht="13.8" hidden="false" customHeight="false" outlineLevel="0" collapsed="false">
      <c r="A37" s="294" t="s">
        <v>90</v>
      </c>
      <c r="B37" s="295" t="n">
        <v>3281.88777</v>
      </c>
      <c r="C37" s="295" t="n">
        <v>2366.95757</v>
      </c>
      <c r="D37" s="295" t="n">
        <v>-27.878168423779</v>
      </c>
      <c r="E37" s="295" t="n">
        <v>-0.0431530424114322</v>
      </c>
      <c r="F37" s="295" t="n">
        <v>0.100609848774844</v>
      </c>
      <c r="G37" s="248"/>
      <c r="H37" s="295" t="n">
        <v>28907.9432</v>
      </c>
      <c r="I37" s="295" t="n">
        <v>24909.74641</v>
      </c>
      <c r="J37" s="295" t="n">
        <v>-13.8307895595977</v>
      </c>
      <c r="K37" s="295" t="n">
        <v>-0.0163522621534353</v>
      </c>
      <c r="L37" s="295" t="n">
        <v>0.0951460518020843</v>
      </c>
    </row>
    <row r="38" customFormat="false" ht="13.8" hidden="false" customHeight="false" outlineLevel="0" collapsed="false">
      <c r="A38" s="292" t="s">
        <v>83</v>
      </c>
      <c r="B38" s="293" t="n">
        <v>7358.22142</v>
      </c>
      <c r="C38" s="293" t="n">
        <v>6192.00335</v>
      </c>
      <c r="D38" s="293" t="n">
        <v>-15.8491842448525</v>
      </c>
      <c r="E38" s="293" t="n">
        <v>-0.0550051335453658</v>
      </c>
      <c r="F38" s="293" t="n">
        <v>0.263197164390583</v>
      </c>
      <c r="G38" s="248"/>
      <c r="H38" s="293" t="n">
        <v>75623.2388400001</v>
      </c>
      <c r="I38" s="293" t="n">
        <v>70476.04188</v>
      </c>
      <c r="J38" s="293" t="n">
        <v>-6.80636936337818</v>
      </c>
      <c r="K38" s="293" t="n">
        <v>-0.0210515686110802</v>
      </c>
      <c r="L38" s="293" t="n">
        <v>0.269192508873893</v>
      </c>
    </row>
    <row r="39" customFormat="false" ht="13.8" hidden="false" customHeight="false" outlineLevel="0" collapsed="false">
      <c r="A39" s="294" t="s">
        <v>85</v>
      </c>
      <c r="B39" s="295" t="n">
        <v>12035.36965</v>
      </c>
      <c r="C39" s="295" t="n">
        <v>10788.2394</v>
      </c>
      <c r="D39" s="295" t="n">
        <v>-10.3622097722608</v>
      </c>
      <c r="E39" s="295" t="n">
        <v>-0.0588213883100919</v>
      </c>
      <c r="F39" s="295" t="n">
        <v>0.458564677431379</v>
      </c>
      <c r="G39" s="248"/>
      <c r="H39" s="295" t="n">
        <v>131938.03892</v>
      </c>
      <c r="I39" s="295" t="n">
        <v>131837.57623</v>
      </c>
      <c r="J39" s="295" t="n">
        <v>-0.0761438405650905</v>
      </c>
      <c r="K39" s="295" t="n">
        <v>-0.000410883288093125</v>
      </c>
      <c r="L39" s="295" t="n">
        <v>0.503570957767965</v>
      </c>
    </row>
    <row r="40" customFormat="false" ht="13.8" hidden="false" customHeight="false" outlineLevel="0" collapsed="false">
      <c r="A40" s="292" t="s">
        <v>84</v>
      </c>
      <c r="B40" s="293" t="n">
        <v>22878.82524</v>
      </c>
      <c r="C40" s="293" t="n">
        <v>21186.16686</v>
      </c>
      <c r="D40" s="293" t="n">
        <v>-7.39836229458454</v>
      </c>
      <c r="E40" s="293" t="n">
        <v>-0.0798348976350413</v>
      </c>
      <c r="F40" s="293" t="n">
        <v>0.90053876373593</v>
      </c>
      <c r="G40" s="248"/>
      <c r="H40" s="293" t="n">
        <v>223219.198720001</v>
      </c>
      <c r="I40" s="293" t="n">
        <v>237797.77276</v>
      </c>
      <c r="J40" s="293" t="n">
        <v>6.53105741961118</v>
      </c>
      <c r="K40" s="293" t="n">
        <v>0.0596250452507943</v>
      </c>
      <c r="L40" s="293" t="n">
        <v>0.908299861148336</v>
      </c>
    </row>
    <row r="41" customFormat="false" ht="13.8" hidden="false" customHeight="false" outlineLevel="0" collapsed="false">
      <c r="A41" s="294" t="s">
        <v>81</v>
      </c>
      <c r="B41" s="295" t="n">
        <v>21304.05987</v>
      </c>
      <c r="C41" s="295" t="n">
        <v>19599.0419</v>
      </c>
      <c r="D41" s="295" t="n">
        <v>-8.00325374789693</v>
      </c>
      <c r="E41" s="295" t="n">
        <v>-0.0804178425541783</v>
      </c>
      <c r="F41" s="295" t="n">
        <v>0.833076463508735</v>
      </c>
      <c r="G41" s="248"/>
      <c r="H41" s="295" t="n">
        <v>189953.78494</v>
      </c>
      <c r="I41" s="295" t="n">
        <v>187378.78175</v>
      </c>
      <c r="J41" s="295" t="n">
        <v>-1.35559456781228</v>
      </c>
      <c r="K41" s="295" t="n">
        <v>-0.0105315294420061</v>
      </c>
      <c r="L41" s="295" t="n">
        <v>0.715717895379287</v>
      </c>
    </row>
    <row r="42" customFormat="false" ht="13.8" hidden="false" customHeight="false" outlineLevel="0" collapsed="false">
      <c r="A42" s="292" t="s">
        <v>64</v>
      </c>
      <c r="B42" s="293" t="n">
        <v>10185.34167</v>
      </c>
      <c r="C42" s="293" t="n">
        <v>7914.34815</v>
      </c>
      <c r="D42" s="293" t="n">
        <v>-22.2966847218195</v>
      </c>
      <c r="E42" s="293" t="n">
        <v>-0.10711230177411</v>
      </c>
      <c r="F42" s="293" t="n">
        <v>0.336407116297807</v>
      </c>
      <c r="G42" s="248"/>
      <c r="H42" s="293" t="n">
        <v>99865.3018699998</v>
      </c>
      <c r="I42" s="293" t="n">
        <v>140684.74961</v>
      </c>
      <c r="J42" s="293" t="n">
        <v>40.8745049337931</v>
      </c>
      <c r="K42" s="293" t="n">
        <v>0.16694783810352</v>
      </c>
      <c r="L42" s="293" t="n">
        <v>0.537363899810025</v>
      </c>
    </row>
    <row r="43" customFormat="false" ht="13.8" hidden="false" customHeight="false" outlineLevel="0" collapsed="false">
      <c r="A43" s="294" t="s">
        <v>57</v>
      </c>
      <c r="B43" s="295" t="n">
        <v>24122.12361</v>
      </c>
      <c r="C43" s="295" t="n">
        <v>21517.5242299999</v>
      </c>
      <c r="D43" s="295" t="n">
        <v>-10.7975542373902</v>
      </c>
      <c r="E43" s="295" t="n">
        <v>-0.122846953253845</v>
      </c>
      <c r="F43" s="295" t="n">
        <v>0.914623433148119</v>
      </c>
      <c r="G43" s="248"/>
      <c r="H43" s="295" t="n">
        <v>241765.93519</v>
      </c>
      <c r="I43" s="295" t="n">
        <v>251285.85434</v>
      </c>
      <c r="J43" s="295" t="n">
        <v>3.93765943184607</v>
      </c>
      <c r="K43" s="295" t="n">
        <v>0.0389356056734531</v>
      </c>
      <c r="L43" s="295" t="n">
        <v>0.959819362294531</v>
      </c>
    </row>
    <row r="44" customFormat="false" ht="13.8" hidden="false" customHeight="false" outlineLevel="0" collapsed="false">
      <c r="A44" s="292" t="s">
        <v>89</v>
      </c>
      <c r="B44" s="293" t="n">
        <v>5720.39946699999</v>
      </c>
      <c r="C44" s="293" t="n">
        <v>3002.328152</v>
      </c>
      <c r="D44" s="293" t="n">
        <v>-47.5154109547783</v>
      </c>
      <c r="E44" s="293" t="n">
        <v>-0.128198901657734</v>
      </c>
      <c r="F44" s="293" t="n">
        <v>0.127616897393381</v>
      </c>
      <c r="G44" s="248"/>
      <c r="H44" s="293" t="n">
        <v>37970.4364609998</v>
      </c>
      <c r="I44" s="293" t="n">
        <v>26403.9134149998</v>
      </c>
      <c r="J44" s="293" t="n">
        <v>-30.4619175444037</v>
      </c>
      <c r="K44" s="293" t="n">
        <v>-0.0473060299395469</v>
      </c>
      <c r="L44" s="293" t="n">
        <v>0.100853219146093</v>
      </c>
    </row>
    <row r="45" customFormat="false" ht="13.8" hidden="false" customHeight="false" outlineLevel="0" collapsed="false">
      <c r="A45" s="294" t="s">
        <v>88</v>
      </c>
      <c r="B45" s="295" t="n">
        <v>3946.411</v>
      </c>
      <c r="C45" s="295" t="n">
        <v>1006.445</v>
      </c>
      <c r="D45" s="295" t="n">
        <v>-74.4972077160742</v>
      </c>
      <c r="E45" s="295" t="n">
        <v>-0.138664651670879</v>
      </c>
      <c r="F45" s="295" t="n">
        <v>0.0427799300391336</v>
      </c>
      <c r="G45" s="248"/>
      <c r="H45" s="295" t="n">
        <v>28436.16496</v>
      </c>
      <c r="I45" s="295" t="n">
        <v>19273.25557</v>
      </c>
      <c r="J45" s="295" t="n">
        <v>-32.2227325762426</v>
      </c>
      <c r="K45" s="295" t="n">
        <v>-0.0374754681430907</v>
      </c>
      <c r="L45" s="295" t="n">
        <v>0.0736167338950454</v>
      </c>
    </row>
    <row r="46" customFormat="false" ht="13.8" hidden="false" customHeight="false" outlineLevel="0" collapsed="false">
      <c r="A46" s="292" t="s">
        <v>72</v>
      </c>
      <c r="B46" s="293" t="n">
        <v>22794.30526</v>
      </c>
      <c r="C46" s="293" t="n">
        <v>19308.26181</v>
      </c>
      <c r="D46" s="293" t="n">
        <v>-15.2934840971765</v>
      </c>
      <c r="E46" s="293" t="n">
        <v>-0.164420609185206</v>
      </c>
      <c r="F46" s="293" t="n">
        <v>0.820716571108282</v>
      </c>
      <c r="G46" s="248"/>
      <c r="H46" s="293" t="n">
        <v>285103.37383</v>
      </c>
      <c r="I46" s="293" t="n">
        <v>190708.47995</v>
      </c>
      <c r="J46" s="293" t="n">
        <v>-33.1090062568971</v>
      </c>
      <c r="K46" s="293" t="n">
        <v>-0.386066552434864</v>
      </c>
      <c r="L46" s="293" t="n">
        <v>0.72843611547708</v>
      </c>
    </row>
    <row r="47" customFormat="false" ht="13.8" hidden="false" customHeight="false" outlineLevel="0" collapsed="false">
      <c r="A47" s="294" t="s">
        <v>58</v>
      </c>
      <c r="B47" s="295" t="n">
        <v>6566.29761</v>
      </c>
      <c r="C47" s="295" t="n">
        <v>2996.73433</v>
      </c>
      <c r="D47" s="295" t="n">
        <v>-54.3618868959551</v>
      </c>
      <c r="E47" s="295" t="n">
        <v>-0.168359854786879</v>
      </c>
      <c r="F47" s="295" t="n">
        <v>0.127379126512894</v>
      </c>
      <c r="G47" s="248"/>
      <c r="H47" s="295" t="n">
        <v>35334.63534</v>
      </c>
      <c r="I47" s="295" t="n">
        <v>24065.08563</v>
      </c>
      <c r="J47" s="295" t="n">
        <v>-31.8937767478314</v>
      </c>
      <c r="K47" s="295" t="n">
        <v>-0.0460914359368209</v>
      </c>
      <c r="L47" s="295" t="n">
        <v>0.0919197588882071</v>
      </c>
    </row>
    <row r="48" customFormat="false" ht="13.8" hidden="false" customHeight="false" outlineLevel="0" collapsed="false">
      <c r="A48" s="292" t="s">
        <v>77</v>
      </c>
      <c r="B48" s="293" t="n">
        <v>19694.12713</v>
      </c>
      <c r="C48" s="293" t="n">
        <v>16040.6885</v>
      </c>
      <c r="D48" s="293" t="n">
        <v>-18.5509040633475</v>
      </c>
      <c r="E48" s="293" t="n">
        <v>-0.172315868629053</v>
      </c>
      <c r="F48" s="293" t="n">
        <v>0.68182516859792</v>
      </c>
      <c r="G48" s="248"/>
      <c r="H48" s="293" t="n">
        <v>118589.88394</v>
      </c>
      <c r="I48" s="293" t="n">
        <v>168511.73598</v>
      </c>
      <c r="J48" s="293" t="n">
        <v>42.0962146022992</v>
      </c>
      <c r="K48" s="293" t="n">
        <v>0.204175845917549</v>
      </c>
      <c r="L48" s="293" t="n">
        <v>0.643652733227976</v>
      </c>
    </row>
    <row r="49" customFormat="false" ht="13.8" hidden="false" customHeight="false" outlineLevel="0" collapsed="false">
      <c r="A49" s="294" t="s">
        <v>86</v>
      </c>
      <c r="B49" s="295" t="n">
        <v>13800.91524</v>
      </c>
      <c r="C49" s="295" t="n">
        <v>10128.16721</v>
      </c>
      <c r="D49" s="295" t="n">
        <v>-26.6123511820073</v>
      </c>
      <c r="E49" s="295" t="n">
        <v>-0.17322660406782</v>
      </c>
      <c r="F49" s="295" t="n">
        <v>0.430507662781819</v>
      </c>
      <c r="G49" s="248"/>
      <c r="H49" s="295" t="n">
        <v>132913.18445</v>
      </c>
      <c r="I49" s="295" t="n">
        <v>115510.654229999</v>
      </c>
      <c r="J49" s="295" t="n">
        <v>-13.0931557256819</v>
      </c>
      <c r="K49" s="295" t="n">
        <v>-0.0711747698368144</v>
      </c>
      <c r="L49" s="295" t="n">
        <v>0.441208132357705</v>
      </c>
    </row>
    <row r="50" customFormat="false" ht="13.8" hidden="false" customHeight="false" outlineLevel="0" collapsed="false">
      <c r="A50" s="292" t="s">
        <v>66</v>
      </c>
      <c r="B50" s="293" t="n">
        <v>37913.41471</v>
      </c>
      <c r="C50" s="293" t="n">
        <v>33204.6909</v>
      </c>
      <c r="D50" s="293" t="n">
        <v>-12.4196774308435</v>
      </c>
      <c r="E50" s="293" t="n">
        <v>-0.222088808825688</v>
      </c>
      <c r="F50" s="293" t="n">
        <v>1.41139789424465</v>
      </c>
      <c r="G50" s="248"/>
      <c r="H50" s="293" t="n">
        <v>414899.15398</v>
      </c>
      <c r="I50" s="293" t="n">
        <v>337372.53292</v>
      </c>
      <c r="J50" s="293" t="n">
        <v>-18.6856541683228</v>
      </c>
      <c r="K50" s="293" t="n">
        <v>-0.317076846896059</v>
      </c>
      <c r="L50" s="293" t="n">
        <v>1.28863875069079</v>
      </c>
    </row>
    <row r="51" customFormat="false" ht="13.8" hidden="false" customHeight="false" outlineLevel="0" collapsed="false">
      <c r="A51" s="294" t="s">
        <v>87</v>
      </c>
      <c r="B51" s="296" t="n">
        <v>24097.588795</v>
      </c>
      <c r="C51" s="296" t="n">
        <v>18396.844375</v>
      </c>
      <c r="D51" s="296" t="n">
        <v>-23.6569080354747</v>
      </c>
      <c r="E51" s="296" t="n">
        <v>-0.268877850718005</v>
      </c>
      <c r="F51" s="296" t="n">
        <v>0.781975880751882</v>
      </c>
      <c r="G51" s="297"/>
      <c r="H51" s="296" t="n">
        <v>284315.067945</v>
      </c>
      <c r="I51" s="296" t="n">
        <v>242591.326453</v>
      </c>
      <c r="J51" s="296" t="n">
        <v>-14.6751777151928</v>
      </c>
      <c r="K51" s="296" t="n">
        <v>-0.170646317511385</v>
      </c>
      <c r="L51" s="296" t="n">
        <v>0.926609469784383</v>
      </c>
    </row>
    <row r="52" customFormat="false" ht="13.8" hidden="false" customHeight="false" outlineLevel="0" collapsed="false">
      <c r="A52" s="292" t="s">
        <v>80</v>
      </c>
      <c r="B52" s="298" t="n">
        <v>16075.1224</v>
      </c>
      <c r="C52" s="298" t="n">
        <v>8671.970217</v>
      </c>
      <c r="D52" s="298" t="n">
        <v>-46.0534731791529</v>
      </c>
      <c r="E52" s="298" t="n">
        <v>-0.349172581833329</v>
      </c>
      <c r="F52" s="298" t="n">
        <v>0.368610583971017</v>
      </c>
      <c r="G52" s="297"/>
      <c r="H52" s="298" t="n">
        <v>145951.767776</v>
      </c>
      <c r="I52" s="298" t="n">
        <v>144475.848191</v>
      </c>
      <c r="J52" s="298" t="n">
        <v>-1.01123789556666</v>
      </c>
      <c r="K52" s="298" t="n">
        <v>-0.00603637720676458</v>
      </c>
      <c r="L52" s="298" t="n">
        <v>0.5518444993327</v>
      </c>
    </row>
    <row r="53" customFormat="false" ht="13.8" hidden="false" customHeight="false" outlineLevel="0" collapsed="false">
      <c r="A53" s="294" t="s">
        <v>75</v>
      </c>
      <c r="B53" s="296" t="n">
        <v>22944.00666</v>
      </c>
      <c r="C53" s="296" t="n">
        <v>2436.7404</v>
      </c>
      <c r="D53" s="296" t="n">
        <v>-89.379621283635</v>
      </c>
      <c r="E53" s="296" t="n">
        <v>-0.96723327163133</v>
      </c>
      <c r="F53" s="296" t="n">
        <v>0.103576036281695</v>
      </c>
      <c r="G53" s="297"/>
      <c r="H53" s="296" t="n">
        <v>56625.63617</v>
      </c>
      <c r="I53" s="296" t="n">
        <v>36486.3024</v>
      </c>
      <c r="J53" s="296" t="n">
        <v>-35.5657527794271</v>
      </c>
      <c r="K53" s="296" t="n">
        <v>-0.0823680480726337</v>
      </c>
      <c r="L53" s="296" t="n">
        <v>0.139364229610273</v>
      </c>
    </row>
    <row r="54" customFormat="false" ht="13.8" hidden="false" customHeight="false" outlineLevel="0" collapsed="false">
      <c r="A54" s="299" t="s">
        <v>92</v>
      </c>
      <c r="B54" s="300" t="n">
        <v>35986.8026699985</v>
      </c>
      <c r="C54" s="300" t="n">
        <v>35041.8723800022</v>
      </c>
      <c r="D54" s="300" t="n">
        <v>-2.62576894830419</v>
      </c>
      <c r="E54" s="300" t="n">
        <v>-0.0445680084448606</v>
      </c>
      <c r="F54" s="300" t="n">
        <v>1.48948909166098</v>
      </c>
      <c r="G54" s="301"/>
      <c r="H54" s="300" t="n">
        <v>312838.078819631</v>
      </c>
      <c r="I54" s="300" t="n">
        <v>311048.839569813</v>
      </c>
      <c r="J54" s="300" t="n">
        <v>-0.571937807753142</v>
      </c>
      <c r="K54" s="300" t="n">
        <v>-0.00731782621141067</v>
      </c>
      <c r="L54" s="300" t="n">
        <v>1.18809194263041</v>
      </c>
    </row>
    <row r="55" customFormat="false" ht="13.8" hidden="false" customHeight="false" outlineLevel="0" collapsed="false">
      <c r="A55" s="294"/>
      <c r="B55" s="302"/>
      <c r="C55" s="302"/>
      <c r="D55" s="296"/>
      <c r="E55" s="296"/>
      <c r="F55" s="296"/>
      <c r="G55" s="297"/>
      <c r="H55" s="302"/>
      <c r="I55" s="302"/>
      <c r="J55" s="296"/>
      <c r="K55" s="296"/>
      <c r="L55" s="296"/>
    </row>
    <row r="56" s="304" customFormat="true" ht="13.2" hidden="false" customHeight="false" outlineLevel="0" collapsed="false">
      <c r="A56" s="45" t="s">
        <v>47</v>
      </c>
      <c r="B56" s="303"/>
      <c r="C56" s="303"/>
      <c r="D56" s="303"/>
      <c r="E56" s="303"/>
      <c r="F56" s="303"/>
      <c r="G56" s="303"/>
    </row>
    <row r="57" s="304" customFormat="true" ht="13.2" hidden="false" customHeight="false" outlineLevel="0" collapsed="false">
      <c r="A57" s="45" t="str">
        <f aca="false">+'Cuadro S.2'!A56</f>
        <v>Actualizado: 23 de enero de 2024</v>
      </c>
      <c r="B57" s="303"/>
      <c r="C57" s="303"/>
      <c r="D57" s="303"/>
      <c r="E57" s="303"/>
      <c r="F57" s="303"/>
      <c r="G57" s="303"/>
    </row>
    <row r="58" s="304" customFormat="true" ht="12.6" hidden="false" customHeight="false" outlineLevel="0" collapsed="false">
      <c r="A58" s="49" t="s">
        <v>49</v>
      </c>
      <c r="B58" s="305"/>
      <c r="C58" s="305"/>
      <c r="D58" s="305"/>
      <c r="E58" s="305"/>
      <c r="F58" s="305"/>
      <c r="G58" s="305"/>
    </row>
    <row r="59" customFormat="false" ht="13.2" hidden="false" customHeight="false" outlineLevel="0" collapsed="false">
      <c r="A59" s="48" t="s">
        <v>93</v>
      </c>
      <c r="B59" s="306"/>
      <c r="C59" s="306"/>
    </row>
    <row r="60" customFormat="false" ht="13.2" hidden="false" customHeight="false" outlineLevel="0" collapsed="false">
      <c r="A60" s="48" t="s">
        <v>163</v>
      </c>
    </row>
    <row r="61" customFormat="false" ht="13.2" hidden="false" customHeight="false" outlineLevel="0" collapsed="false">
      <c r="A61" s="160" t="s">
        <v>186</v>
      </c>
    </row>
    <row r="62" customFormat="false" ht="13.2" hidden="false" customHeight="false" outlineLevel="0" collapsed="false">
      <c r="A62" s="160" t="s">
        <v>96</v>
      </c>
    </row>
    <row r="67" customFormat="false" ht="13.2" hidden="false" customHeight="false" outlineLevel="0" collapsed="false">
      <c r="A67" s="45"/>
      <c r="B67" s="303"/>
      <c r="C67" s="303"/>
      <c r="D67" s="303"/>
      <c r="E67" s="303"/>
    </row>
    <row r="68" customFormat="false" ht="13.2" hidden="false" customHeight="false" outlineLevel="0" collapsed="false">
      <c r="A68" s="45"/>
      <c r="B68" s="305"/>
      <c r="C68" s="305"/>
      <c r="D68" s="305"/>
      <c r="E68" s="305"/>
    </row>
    <row r="69" customFormat="false" ht="13.2" hidden="false" customHeight="false" outlineLevel="0" collapsed="false">
      <c r="A69" s="45"/>
      <c r="B69" s="306"/>
      <c r="C69" s="306"/>
    </row>
    <row r="70" customFormat="false" ht="13.2" hidden="false" customHeight="false" outlineLevel="0" collapsed="false">
      <c r="A70" s="45"/>
    </row>
    <row r="71" customFormat="false" ht="13.2" hidden="false" customHeight="false" outlineLevel="0" collapsed="false">
      <c r="A71" s="160"/>
    </row>
    <row r="72" customFormat="false" ht="13.2" hidden="false" customHeight="false" outlineLevel="0" collapsed="false">
      <c r="A72" s="160"/>
    </row>
  </sheetData>
  <mergeCells count="9">
    <mergeCell ref="A6:L7"/>
    <mergeCell ref="A8:L12"/>
    <mergeCell ref="B14:E14"/>
    <mergeCell ref="H14:K14"/>
    <mergeCell ref="A15:A16"/>
    <mergeCell ref="B15:E15"/>
    <mergeCell ref="F15:F16"/>
    <mergeCell ref="H15:K15"/>
    <mergeCell ref="L15: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63" width="22.1"/>
    <col collapsed="false" customWidth="true" hidden="false" outlineLevel="0" max="2" min="2" style="145" width="41.88"/>
    <col collapsed="false" customWidth="true" hidden="false" outlineLevel="0" max="4" min="3" style="63" width="15.1"/>
    <col collapsed="false" customWidth="true" hidden="false" outlineLevel="0" max="5" min="5" style="63" width="12.88"/>
    <col collapsed="false" customWidth="true" hidden="false" outlineLevel="0" max="6" min="6" style="63" width="15.32"/>
    <col collapsed="false" customWidth="true" hidden="false" outlineLevel="0" max="7" min="7" style="63" width="2.32"/>
    <col collapsed="false" customWidth="true" hidden="false" outlineLevel="0" max="9" min="8" style="63" width="15.1"/>
    <col collapsed="false" customWidth="true" hidden="false" outlineLevel="0" max="10" min="10" style="63" width="11.66"/>
    <col collapsed="false" customWidth="true" hidden="false" outlineLevel="0" max="11" min="11" style="63" width="17.88"/>
    <col collapsed="false" customWidth="true" hidden="false" outlineLevel="0" max="12" min="12" style="63" width="1.66"/>
    <col collapsed="false" customWidth="true" hidden="false" outlineLevel="0" max="13" min="13" style="63" width="14.43"/>
    <col collapsed="false" customWidth="true" hidden="false" outlineLevel="0" max="14" min="14" style="63" width="15.1"/>
    <col collapsed="false" customWidth="false" hidden="false" outlineLevel="0" max="15" min="15" style="63" width="11.43"/>
    <col collapsed="false" customWidth="true" hidden="false" outlineLevel="0" max="16" min="16" style="63" width="15.1"/>
    <col collapsed="false" customWidth="true" hidden="false" outlineLevel="0" max="17" min="17" style="63" width="1.87"/>
    <col collapsed="false" customWidth="true" hidden="false" outlineLevel="0" max="18" min="18" style="63" width="14.66"/>
    <col collapsed="false" customWidth="true" hidden="false" outlineLevel="0" max="19" min="19" style="63" width="15.1"/>
    <col collapsed="false" customWidth="false" hidden="false" outlineLevel="0" max="20" min="20" style="63" width="11.43"/>
    <col collapsed="false" customWidth="true" hidden="false" outlineLevel="0" max="21" min="21" style="63" width="15.66"/>
    <col collapsed="false" customWidth="false" hidden="false" outlineLevel="0" max="257" min="22" style="63" width="11.43"/>
  </cols>
  <sheetData>
    <row r="1" customFormat="false" ht="20.4" hidden="false" customHeight="false" outlineLevel="0" collapsed="false">
      <c r="A1" s="307"/>
      <c r="B1" s="308"/>
      <c r="C1" s="307"/>
      <c r="D1" s="307"/>
      <c r="E1" s="307"/>
      <c r="F1" s="307"/>
      <c r="G1" s="307"/>
      <c r="H1" s="307"/>
      <c r="I1" s="307"/>
      <c r="J1" s="307"/>
      <c r="K1" s="307"/>
      <c r="L1" s="307"/>
    </row>
    <row r="2" customFormat="false" ht="20.4" hidden="false" customHeight="false" outlineLevel="0" collapsed="false">
      <c r="A2" s="307"/>
      <c r="B2" s="308"/>
      <c r="C2" s="307"/>
      <c r="D2" s="307"/>
      <c r="E2" s="307"/>
      <c r="F2" s="307"/>
      <c r="G2" s="307"/>
      <c r="H2" s="307"/>
      <c r="I2" s="307"/>
      <c r="J2" s="307"/>
      <c r="K2" s="307"/>
      <c r="L2" s="307"/>
    </row>
    <row r="3" customFormat="false" ht="20.4" hidden="false" customHeight="false" outlineLevel="0" collapsed="false">
      <c r="A3" s="307"/>
      <c r="B3" s="308"/>
      <c r="C3" s="307"/>
      <c r="D3" s="307"/>
      <c r="E3" s="307"/>
      <c r="F3" s="307"/>
      <c r="G3" s="307"/>
      <c r="H3" s="307"/>
      <c r="I3" s="307"/>
      <c r="J3" s="307"/>
      <c r="K3" s="307"/>
      <c r="L3" s="307"/>
    </row>
    <row r="4" s="63" customFormat="true" ht="10.5" hidden="false" customHeight="true" outlineLevel="0" collapsed="false">
      <c r="A4" s="307"/>
      <c r="B4" s="308"/>
      <c r="C4" s="307"/>
      <c r="D4" s="307"/>
      <c r="E4" s="307"/>
      <c r="F4" s="307"/>
      <c r="G4" s="307"/>
      <c r="H4" s="307"/>
      <c r="I4" s="307"/>
      <c r="J4" s="307"/>
      <c r="K4" s="307"/>
      <c r="L4" s="307"/>
    </row>
    <row r="5" s="63" customFormat="true" ht="20.25" hidden="false" customHeight="true" outlineLevel="0" collapsed="false">
      <c r="A5" s="20" t="s">
        <v>0</v>
      </c>
      <c r="B5" s="20"/>
      <c r="C5" s="20"/>
      <c r="D5" s="20"/>
      <c r="E5" s="20"/>
      <c r="F5" s="20"/>
      <c r="G5" s="20"/>
      <c r="H5" s="20"/>
      <c r="I5" s="20"/>
      <c r="J5" s="20"/>
      <c r="K5" s="20"/>
      <c r="L5" s="20"/>
      <c r="M5" s="20"/>
      <c r="N5" s="20"/>
      <c r="O5" s="20"/>
      <c r="P5" s="20"/>
      <c r="Q5" s="20"/>
      <c r="R5" s="20"/>
      <c r="S5" s="20"/>
      <c r="T5" s="20"/>
      <c r="U5" s="20"/>
    </row>
    <row r="6" s="63" customFormat="true" ht="20.25" hidden="false" customHeight="true" outlineLevel="0" collapsed="false">
      <c r="A6" s="20"/>
      <c r="B6" s="20"/>
      <c r="C6" s="20"/>
      <c r="D6" s="20"/>
      <c r="E6" s="20"/>
      <c r="F6" s="20"/>
      <c r="G6" s="20"/>
      <c r="H6" s="20"/>
      <c r="I6" s="20"/>
      <c r="J6" s="20"/>
      <c r="K6" s="20"/>
      <c r="L6" s="20"/>
      <c r="M6" s="20"/>
      <c r="N6" s="20"/>
      <c r="O6" s="20"/>
      <c r="P6" s="20"/>
      <c r="Q6" s="20"/>
      <c r="R6" s="20"/>
      <c r="S6" s="20"/>
      <c r="T6" s="20"/>
      <c r="U6" s="20"/>
    </row>
    <row r="7" s="63" customFormat="true" ht="20.25" hidden="false" customHeight="true" outlineLevel="0" collapsed="false">
      <c r="A7" s="21" t="s">
        <v>188</v>
      </c>
      <c r="B7" s="21"/>
      <c r="C7" s="21"/>
      <c r="D7" s="21"/>
      <c r="E7" s="21"/>
      <c r="F7" s="21"/>
      <c r="G7" s="21"/>
      <c r="H7" s="21"/>
      <c r="I7" s="21"/>
      <c r="J7" s="21"/>
      <c r="K7" s="21"/>
      <c r="L7" s="21"/>
      <c r="M7" s="21"/>
      <c r="N7" s="21"/>
      <c r="O7" s="21"/>
      <c r="P7" s="21"/>
      <c r="Q7" s="21"/>
      <c r="R7" s="21"/>
      <c r="S7" s="21"/>
      <c r="T7" s="21"/>
      <c r="U7" s="21"/>
    </row>
    <row r="8" customFormat="false" ht="20.25" hidden="false" customHeight="true" outlineLevel="0" collapsed="false">
      <c r="A8" s="21"/>
      <c r="B8" s="21"/>
      <c r="C8" s="21"/>
      <c r="D8" s="21"/>
      <c r="E8" s="21"/>
      <c r="F8" s="21"/>
      <c r="G8" s="21"/>
      <c r="H8" s="21"/>
      <c r="I8" s="21"/>
      <c r="J8" s="21"/>
      <c r="K8" s="21"/>
      <c r="L8" s="21"/>
      <c r="M8" s="21"/>
      <c r="N8" s="21"/>
      <c r="O8" s="21"/>
      <c r="P8" s="21"/>
      <c r="Q8" s="21"/>
      <c r="R8" s="21"/>
      <c r="S8" s="21"/>
      <c r="T8" s="21"/>
      <c r="U8" s="21"/>
    </row>
    <row r="9" customFormat="false" ht="18" hidden="false" customHeight="true" outlineLevel="0" collapsed="false">
      <c r="A9" s="21"/>
      <c r="B9" s="21"/>
      <c r="C9" s="21"/>
      <c r="D9" s="21"/>
      <c r="E9" s="21"/>
      <c r="F9" s="21"/>
      <c r="G9" s="21"/>
      <c r="H9" s="21"/>
      <c r="I9" s="21"/>
      <c r="J9" s="21"/>
      <c r="K9" s="21"/>
      <c r="L9" s="21"/>
      <c r="M9" s="21"/>
      <c r="N9" s="21"/>
      <c r="O9" s="21"/>
      <c r="P9" s="21"/>
      <c r="Q9" s="21"/>
      <c r="R9" s="21"/>
      <c r="S9" s="21"/>
      <c r="T9" s="21"/>
      <c r="U9" s="21"/>
    </row>
    <row r="10" s="141" customFormat="true" ht="10.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row>
    <row r="11" s="141" customFormat="true" ht="9.75" hidden="false" customHeight="true" outlineLevel="0" collapsed="false">
      <c r="A11" s="309"/>
      <c r="B11" s="309"/>
      <c r="C11" s="310"/>
      <c r="D11" s="310"/>
      <c r="E11" s="310"/>
      <c r="F11" s="310"/>
      <c r="G11" s="310"/>
      <c r="H11" s="310"/>
      <c r="I11" s="310"/>
      <c r="J11" s="310"/>
      <c r="K11" s="310"/>
      <c r="L11" s="310"/>
    </row>
    <row r="12" s="145" customFormat="true" ht="14.4" hidden="false" customHeight="false" outlineLevel="0" collapsed="false">
      <c r="A12" s="311"/>
      <c r="B12" s="311"/>
      <c r="C12" s="143" t="s">
        <v>35</v>
      </c>
      <c r="D12" s="143"/>
      <c r="E12" s="143"/>
      <c r="F12" s="143"/>
      <c r="G12" s="143"/>
      <c r="H12" s="143"/>
      <c r="I12" s="143"/>
      <c r="J12" s="143"/>
      <c r="K12" s="143"/>
      <c r="L12" s="144"/>
      <c r="M12" s="143" t="s">
        <v>52</v>
      </c>
      <c r="N12" s="143"/>
      <c r="O12" s="143"/>
      <c r="P12" s="143"/>
      <c r="Q12" s="143"/>
      <c r="R12" s="143"/>
      <c r="S12" s="143"/>
      <c r="T12" s="143"/>
      <c r="U12" s="143"/>
    </row>
    <row r="13" customFormat="false" ht="14.4" hidden="false" customHeight="true" outlineLevel="0" collapsed="false">
      <c r="A13" s="146" t="s">
        <v>100</v>
      </c>
      <c r="B13" s="146" t="s">
        <v>101</v>
      </c>
      <c r="C13" s="143" t="s">
        <v>183</v>
      </c>
      <c r="D13" s="143"/>
      <c r="E13" s="143"/>
      <c r="F13" s="143"/>
      <c r="G13" s="147"/>
      <c r="H13" s="147" t="s">
        <v>39</v>
      </c>
      <c r="I13" s="147"/>
      <c r="J13" s="147"/>
      <c r="K13" s="147"/>
      <c r="L13" s="144"/>
      <c r="M13" s="143" t="s">
        <v>183</v>
      </c>
      <c r="N13" s="143"/>
      <c r="O13" s="143"/>
      <c r="P13" s="143"/>
      <c r="Q13" s="147"/>
      <c r="R13" s="147" t="s">
        <v>39</v>
      </c>
      <c r="S13" s="147"/>
      <c r="T13" s="147"/>
      <c r="U13" s="147"/>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row>
    <row r="14" customFormat="false" ht="34.5" hidden="false" customHeight="true" outlineLevel="0" collapsed="false">
      <c r="A14" s="146"/>
      <c r="B14" s="146"/>
      <c r="C14" s="27" t="n">
        <v>2022</v>
      </c>
      <c r="D14" s="27" t="n">
        <v>2023</v>
      </c>
      <c r="E14" s="28" t="s">
        <v>40</v>
      </c>
      <c r="F14" s="28" t="s">
        <v>41</v>
      </c>
      <c r="G14" s="28"/>
      <c r="H14" s="27" t="n">
        <v>2022</v>
      </c>
      <c r="I14" s="27" t="n">
        <v>2023</v>
      </c>
      <c r="J14" s="28" t="s">
        <v>40</v>
      </c>
      <c r="K14" s="28" t="s">
        <v>41</v>
      </c>
      <c r="L14" s="144"/>
      <c r="M14" s="27" t="n">
        <v>2022</v>
      </c>
      <c r="N14" s="27" t="n">
        <v>2023</v>
      </c>
      <c r="O14" s="28" t="s">
        <v>40</v>
      </c>
      <c r="P14" s="28" t="s">
        <v>41</v>
      </c>
      <c r="Q14" s="28"/>
      <c r="R14" s="27" t="n">
        <v>2022</v>
      </c>
      <c r="S14" s="27" t="n">
        <v>2023</v>
      </c>
      <c r="T14" s="28" t="s">
        <v>40</v>
      </c>
      <c r="U14" s="28" t="s">
        <v>41</v>
      </c>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row>
    <row r="15" s="150" customFormat="true" ht="13.8" hidden="false" customHeight="false" outlineLevel="0" collapsed="false">
      <c r="A15" s="312" t="s">
        <v>102</v>
      </c>
      <c r="B15" s="313"/>
      <c r="C15" s="32" t="n">
        <v>2878538.135</v>
      </c>
      <c r="D15" s="32" t="n">
        <v>3048890.625</v>
      </c>
      <c r="E15" s="32" t="n">
        <v>5.91802095406322</v>
      </c>
      <c r="F15" s="32"/>
      <c r="G15" s="32"/>
      <c r="H15" s="32" t="n">
        <v>2120198.597</v>
      </c>
      <c r="I15" s="32" t="n">
        <v>2352610.205</v>
      </c>
      <c r="J15" s="32" t="n">
        <v>10.9617848218961</v>
      </c>
      <c r="K15" s="32"/>
      <c r="L15" s="32"/>
      <c r="M15" s="32" t="n">
        <v>32155416.182</v>
      </c>
      <c r="N15" s="32" t="n">
        <v>31751368.821</v>
      </c>
      <c r="O15" s="32" t="n">
        <v>-1.2565452697396</v>
      </c>
      <c r="P15" s="32"/>
      <c r="Q15" s="32"/>
      <c r="R15" s="32" t="n">
        <v>24450420.087</v>
      </c>
      <c r="S15" s="32" t="n">
        <v>26180536.067</v>
      </c>
      <c r="T15" s="32" t="n">
        <v>7.0760174011075</v>
      </c>
      <c r="U15" s="32"/>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row>
    <row r="16" s="150" customFormat="true" ht="13.8" hidden="false" customHeight="false" outlineLevel="0" collapsed="false">
      <c r="A16" s="151" t="s">
        <v>105</v>
      </c>
      <c r="B16" s="152" t="s">
        <v>106</v>
      </c>
      <c r="C16" s="37" t="n">
        <v>531306.971</v>
      </c>
      <c r="D16" s="37" t="n">
        <v>667018.66</v>
      </c>
      <c r="E16" s="37" t="n">
        <v>25.5429904758393</v>
      </c>
      <c r="F16" s="37" t="n">
        <v>4.71460451921371</v>
      </c>
      <c r="G16" s="40"/>
      <c r="H16" s="37" t="n">
        <v>74293.59</v>
      </c>
      <c r="I16" s="37" t="n">
        <v>61966.187</v>
      </c>
      <c r="J16" s="37" t="n">
        <v>-16.5928218033346</v>
      </c>
      <c r="K16" s="37" t="n">
        <v>-0.581426806783233</v>
      </c>
      <c r="L16" s="40"/>
      <c r="M16" s="37" t="n">
        <v>6536610.248</v>
      </c>
      <c r="N16" s="37" t="n">
        <v>6654786.076</v>
      </c>
      <c r="O16" s="37" t="n">
        <v>1.80790690459416</v>
      </c>
      <c r="P16" s="37" t="n">
        <v>0.367514534195808</v>
      </c>
      <c r="Q16" s="40"/>
      <c r="R16" s="37" t="n">
        <v>502961.154</v>
      </c>
      <c r="S16" s="37" t="n">
        <v>649826.492</v>
      </c>
      <c r="T16" s="37" t="n">
        <v>29.2001354044929</v>
      </c>
      <c r="U16" s="37" t="n">
        <v>0.600665908714127</v>
      </c>
    </row>
    <row r="17" customFormat="false" ht="13.8" hidden="false" customHeight="false" outlineLevel="0" collapsed="false">
      <c r="A17" s="151" t="s">
        <v>109</v>
      </c>
      <c r="B17" s="154" t="s">
        <v>110</v>
      </c>
      <c r="C17" s="40" t="n">
        <v>2334603.752</v>
      </c>
      <c r="D17" s="40" t="n">
        <v>2371085.085</v>
      </c>
      <c r="E17" s="40" t="n">
        <v>1.56263489976607</v>
      </c>
      <c r="F17" s="40" t="n">
        <v>1.2673562513008</v>
      </c>
      <c r="G17" s="40"/>
      <c r="H17" s="40" t="n">
        <v>1993097.071</v>
      </c>
      <c r="I17" s="40" t="n">
        <v>2281287.155</v>
      </c>
      <c r="J17" s="40" t="n">
        <v>14.4594103414845</v>
      </c>
      <c r="K17" s="40" t="n">
        <v>13.5925985616526</v>
      </c>
      <c r="L17" s="40"/>
      <c r="M17" s="40" t="n">
        <v>25405878.582</v>
      </c>
      <c r="N17" s="40" t="n">
        <v>24970151.284</v>
      </c>
      <c r="O17" s="40" t="n">
        <v>-1.7150648681314</v>
      </c>
      <c r="P17" s="40" t="n">
        <v>-1.35506657893581</v>
      </c>
      <c r="Q17" s="40"/>
      <c r="R17" s="40" t="n">
        <v>23254108.382</v>
      </c>
      <c r="S17" s="40" t="n">
        <v>25115489.899</v>
      </c>
      <c r="T17" s="40" t="n">
        <v>8.00452757174219</v>
      </c>
      <c r="U17" s="40" t="n">
        <v>7.61288153895433</v>
      </c>
    </row>
    <row r="18" customFormat="false" ht="13.8" hidden="false" customHeight="false" outlineLevel="0" collapsed="false">
      <c r="A18" s="151" t="s">
        <v>103</v>
      </c>
      <c r="B18" s="154" t="s">
        <v>104</v>
      </c>
      <c r="C18" s="37" t="n">
        <v>1265.9</v>
      </c>
      <c r="D18" s="37" t="n">
        <v>1154.41</v>
      </c>
      <c r="E18" s="37" t="n">
        <v>-8.80717276246149</v>
      </c>
      <c r="F18" s="37" t="n">
        <v>-0.00387314653380474</v>
      </c>
      <c r="G18" s="40"/>
      <c r="H18" s="37" t="n">
        <v>44940.949</v>
      </c>
      <c r="I18" s="37" t="n">
        <v>4383.19</v>
      </c>
      <c r="J18" s="37" t="n">
        <v>-90.2467791679255</v>
      </c>
      <c r="K18" s="37" t="n">
        <v>-1.9129226411803</v>
      </c>
      <c r="L18" s="40"/>
      <c r="M18" s="37" t="n">
        <v>62818.843</v>
      </c>
      <c r="N18" s="37" t="n">
        <v>15853.781</v>
      </c>
      <c r="O18" s="37" t="n">
        <v>-74.7626981923242</v>
      </c>
      <c r="P18" s="37" t="n">
        <v>-0.146056458215864</v>
      </c>
      <c r="Q18" s="40"/>
      <c r="R18" s="37" t="n">
        <v>402470.524</v>
      </c>
      <c r="S18" s="37" t="n">
        <v>229999.4</v>
      </c>
      <c r="T18" s="37" t="n">
        <v>-42.8531069271548</v>
      </c>
      <c r="U18" s="37" t="n">
        <v>-0.705391250482853</v>
      </c>
    </row>
    <row r="19" customFormat="false" ht="14.4" hidden="false" customHeight="false" outlineLevel="0" collapsed="false">
      <c r="A19" s="314" t="s">
        <v>107</v>
      </c>
      <c r="B19" s="315" t="s">
        <v>108</v>
      </c>
      <c r="C19" s="42" t="n">
        <v>11361.512</v>
      </c>
      <c r="D19" s="42" t="n">
        <v>9632.47</v>
      </c>
      <c r="E19" s="42" t="n">
        <v>-15.2184145912974</v>
      </c>
      <c r="F19" s="42" t="n">
        <v>-0.0600666699175066</v>
      </c>
      <c r="G19" s="42"/>
      <c r="H19" s="42" t="n">
        <v>7866.987</v>
      </c>
      <c r="I19" s="42" t="n">
        <v>4973.673</v>
      </c>
      <c r="J19" s="42" t="n">
        <v>-36.7779176449637</v>
      </c>
      <c r="K19" s="42" t="n">
        <v>-0.136464291792945</v>
      </c>
      <c r="L19" s="42"/>
      <c r="M19" s="42" t="n">
        <v>150108.509</v>
      </c>
      <c r="N19" s="42" t="n">
        <v>110577.68</v>
      </c>
      <c r="O19" s="42" t="n">
        <v>-26.3348355555247</v>
      </c>
      <c r="P19" s="42" t="n">
        <v>-0.12293676678372</v>
      </c>
      <c r="Q19" s="42"/>
      <c r="R19" s="42" t="n">
        <v>290880.027</v>
      </c>
      <c r="S19" s="42" t="n">
        <v>185220.276</v>
      </c>
      <c r="T19" s="42" t="n">
        <v>-36.3241684517583</v>
      </c>
      <c r="U19" s="42" t="n">
        <v>-0.432138796078101</v>
      </c>
    </row>
    <row r="20" customFormat="false" ht="13.2" hidden="false" customHeight="false" outlineLevel="0" collapsed="false">
      <c r="A20" s="45" t="s">
        <v>47</v>
      </c>
      <c r="B20" s="63"/>
      <c r="C20" s="158"/>
      <c r="D20" s="158"/>
      <c r="E20" s="158"/>
      <c r="F20" s="158"/>
      <c r="G20" s="158"/>
      <c r="H20" s="158"/>
      <c r="I20" s="158"/>
      <c r="J20" s="158"/>
      <c r="K20" s="158"/>
      <c r="L20" s="158"/>
      <c r="M20" s="158"/>
    </row>
    <row r="21" s="304" customFormat="true" ht="13.2" hidden="false" customHeight="false" outlineLevel="0" collapsed="false">
      <c r="A21" s="45" t="str">
        <f aca="false">+'Cuadro S.2.1'!A57</f>
        <v>Actualizado: 23 de enero de 2024</v>
      </c>
      <c r="B21" s="303"/>
      <c r="C21" s="303"/>
      <c r="D21" s="303"/>
      <c r="E21" s="303"/>
      <c r="F21" s="303"/>
      <c r="G21" s="303"/>
    </row>
    <row r="22" customFormat="false" ht="13.2" hidden="false" customHeight="false" outlineLevel="0" collapsed="false">
      <c r="A22" s="49" t="s">
        <v>49</v>
      </c>
      <c r="B22" s="63"/>
      <c r="C22" s="316"/>
      <c r="D22" s="316"/>
      <c r="E22" s="316"/>
      <c r="F22" s="316"/>
      <c r="G22" s="316"/>
      <c r="H22" s="316"/>
      <c r="I22" s="316"/>
      <c r="J22" s="316"/>
      <c r="K22" s="316"/>
      <c r="L22" s="316"/>
    </row>
    <row r="23" customFormat="false" ht="13.2" hidden="false" customHeight="false" outlineLevel="0" collapsed="false">
      <c r="A23" s="160" t="s">
        <v>96</v>
      </c>
    </row>
    <row r="24" customFormat="false" ht="13.2" hidden="false" customHeight="false" outlineLevel="0" collapsed="false">
      <c r="A24" s="160" t="s">
        <v>189</v>
      </c>
      <c r="B24" s="51"/>
      <c r="C24" s="51"/>
      <c r="D24" s="51"/>
      <c r="E24" s="51"/>
      <c r="F24" s="51"/>
      <c r="G24" s="51"/>
      <c r="H24" s="51"/>
    </row>
    <row r="25" customFormat="false" ht="13.2" hidden="false" customHeight="false" outlineLevel="0" collapsed="false">
      <c r="C25" s="316"/>
      <c r="D25" s="316"/>
      <c r="E25" s="316"/>
      <c r="F25" s="316"/>
      <c r="G25" s="316"/>
      <c r="H25" s="316"/>
      <c r="I25" s="316"/>
      <c r="J25" s="316"/>
      <c r="K25" s="316"/>
    </row>
    <row r="26" customFormat="false" ht="13.2" hidden="false" customHeight="false" outlineLevel="0" collapsed="false">
      <c r="C26" s="316"/>
      <c r="D26" s="316"/>
      <c r="E26" s="316"/>
      <c r="F26" s="316"/>
      <c r="G26" s="316"/>
      <c r="H26" s="316"/>
      <c r="I26" s="316"/>
      <c r="J26" s="316"/>
      <c r="K26" s="316"/>
    </row>
    <row r="27" customFormat="false" ht="13.2" hidden="false" customHeight="false" outlineLevel="0" collapsed="false">
      <c r="C27" s="316"/>
      <c r="D27" s="316"/>
      <c r="E27" s="316"/>
      <c r="F27" s="316"/>
      <c r="G27" s="316"/>
      <c r="H27" s="316"/>
      <c r="I27" s="316"/>
      <c r="J27" s="316"/>
      <c r="K27" s="316"/>
    </row>
    <row r="28" customFormat="false" ht="13.2" hidden="false" customHeight="false" outlineLevel="0" collapsed="false">
      <c r="C28" s="316"/>
      <c r="D28" s="316"/>
      <c r="E28" s="316"/>
      <c r="F28" s="316"/>
      <c r="G28" s="316"/>
      <c r="H28" s="316"/>
      <c r="I28" s="316"/>
      <c r="J28" s="316"/>
      <c r="K28" s="316"/>
      <c r="M28" s="51"/>
    </row>
    <row r="29" customFormat="false" ht="13.2" hidden="false" customHeight="false" outlineLevel="0" collapsed="false">
      <c r="C29" s="316"/>
      <c r="D29" s="316"/>
      <c r="E29" s="316"/>
      <c r="F29" s="316"/>
      <c r="G29" s="316"/>
      <c r="H29" s="316"/>
      <c r="I29" s="316"/>
      <c r="J29" s="316"/>
      <c r="K29" s="316"/>
      <c r="L29" s="316"/>
    </row>
  </sheetData>
  <mergeCells count="10">
    <mergeCell ref="A5:U6"/>
    <mergeCell ref="A7:U10"/>
    <mergeCell ref="C12:K12"/>
    <mergeCell ref="M12:U12"/>
    <mergeCell ref="A13:A14"/>
    <mergeCell ref="B13:B14"/>
    <mergeCell ref="C13:F13"/>
    <mergeCell ref="H13:K13"/>
    <mergeCell ref="M13:P13"/>
    <mergeCell ref="R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59" colorId="64" zoomScale="85" zoomScaleNormal="85" zoomScalePageLayoutView="100" workbookViewId="0">
      <selection pane="topLeft" activeCell="A61" activeCellId="0" sqref="A61"/>
    </sheetView>
  </sheetViews>
  <sheetFormatPr defaultColWidth="11.43359375" defaultRowHeight="13.2" zeroHeight="false" outlineLevelRow="0" outlineLevelCol="0"/>
  <cols>
    <col collapsed="false" customWidth="true" hidden="false" outlineLevel="0" max="1" min="1" style="63" width="30.32"/>
    <col collapsed="false" customWidth="true" hidden="false" outlineLevel="0" max="3" min="2" style="63" width="15.55"/>
    <col collapsed="false" customWidth="true" hidden="false" outlineLevel="0" max="4" min="4" style="63" width="12.1"/>
    <col collapsed="false" customWidth="true" hidden="false" outlineLevel="0" max="5" min="5" style="63" width="14.55"/>
    <col collapsed="false" customWidth="true" hidden="false" outlineLevel="0" max="6" min="6" style="63" width="1.55"/>
    <col collapsed="false" customWidth="true" hidden="false" outlineLevel="0" max="7" min="7" style="63" width="17.32"/>
    <col collapsed="false" customWidth="true" hidden="false" outlineLevel="0" max="8" min="8" style="317" width="12.32"/>
    <col collapsed="false" customWidth="true" hidden="false" outlineLevel="0" max="9" min="9" style="63" width="14.66"/>
    <col collapsed="false" customWidth="true" hidden="false" outlineLevel="0" max="10" min="10" style="63" width="15.66"/>
    <col collapsed="false" customWidth="true" hidden="false" outlineLevel="0" max="11" min="11" style="63" width="12.99"/>
    <col collapsed="false" customWidth="false" hidden="false" outlineLevel="0" max="257" min="12" style="63" width="11.43"/>
  </cols>
  <sheetData>
    <row r="1" customFormat="false" ht="12.75" hidden="false" customHeight="true" outlineLevel="0" collapsed="false">
      <c r="G1" s="111"/>
      <c r="H1" s="112"/>
      <c r="I1" s="112"/>
    </row>
    <row r="2" customFormat="false" ht="13.2" hidden="false" customHeight="false" outlineLevel="0" collapsed="false">
      <c r="G2" s="112"/>
      <c r="H2" s="112"/>
      <c r="I2" s="112"/>
    </row>
    <row r="3" customFormat="false" ht="13.2" hidden="false" customHeight="false" outlineLevel="0" collapsed="false">
      <c r="G3" s="112"/>
      <c r="H3" s="112"/>
      <c r="I3" s="112"/>
    </row>
    <row r="4" customFormat="false" ht="13.2" hidden="false" customHeight="false" outlineLevel="0" collapsed="false">
      <c r="G4" s="112"/>
      <c r="H4" s="112"/>
      <c r="I4" s="112"/>
    </row>
    <row r="5" s="63" customFormat="true" ht="13.2" hidden="false" customHeight="false" outlineLevel="0" collapsed="false">
      <c r="G5" s="112"/>
      <c r="H5" s="112"/>
      <c r="I5" s="112"/>
    </row>
    <row r="6" s="63" customFormat="true" ht="4.5" hidden="false" customHeight="true" outlineLevel="0" collapsed="false">
      <c r="G6" s="112"/>
      <c r="H6" s="112"/>
      <c r="I6" s="112"/>
    </row>
    <row r="7" customFormat="false" ht="20.25" hidden="false" customHeight="true" outlineLevel="0" collapsed="false">
      <c r="A7" s="20" t="s">
        <v>0</v>
      </c>
      <c r="B7" s="20"/>
      <c r="C7" s="20"/>
      <c r="D7" s="20"/>
      <c r="E7" s="20"/>
      <c r="F7" s="20"/>
      <c r="G7" s="20"/>
      <c r="H7" s="20"/>
      <c r="I7" s="20"/>
      <c r="J7" s="20"/>
    </row>
    <row r="8" customFormat="false" ht="20.25" hidden="false" customHeight="true" outlineLevel="0" collapsed="false">
      <c r="A8" s="20"/>
      <c r="B8" s="20"/>
      <c r="C8" s="20"/>
      <c r="D8" s="20"/>
      <c r="E8" s="20"/>
      <c r="F8" s="20"/>
      <c r="G8" s="20"/>
      <c r="H8" s="20"/>
      <c r="I8" s="20"/>
      <c r="J8" s="20"/>
    </row>
    <row r="9" s="63" customFormat="true" ht="12.75" hidden="false" customHeight="true" outlineLevel="0" collapsed="false">
      <c r="A9" s="21" t="s">
        <v>190</v>
      </c>
      <c r="B9" s="21"/>
      <c r="C9" s="21"/>
      <c r="D9" s="21"/>
      <c r="E9" s="21"/>
      <c r="F9" s="21"/>
      <c r="G9" s="21"/>
      <c r="H9" s="21"/>
      <c r="I9" s="21"/>
      <c r="J9" s="21"/>
    </row>
    <row r="10" s="63" customFormat="true" ht="13.2" hidden="false" customHeight="false" outlineLevel="0" collapsed="false">
      <c r="A10" s="21"/>
      <c r="B10" s="21"/>
      <c r="C10" s="21"/>
      <c r="D10" s="21"/>
      <c r="E10" s="21"/>
      <c r="F10" s="21"/>
      <c r="G10" s="21"/>
      <c r="H10" s="21"/>
      <c r="I10" s="21"/>
      <c r="J10" s="21"/>
    </row>
    <row r="11" s="63" customFormat="true" ht="13.2" hidden="false" customHeight="false" outlineLevel="0" collapsed="false">
      <c r="A11" s="21"/>
      <c r="B11" s="21"/>
      <c r="C11" s="21"/>
      <c r="D11" s="21"/>
      <c r="E11" s="21"/>
      <c r="F11" s="21"/>
      <c r="G11" s="21"/>
      <c r="H11" s="21"/>
      <c r="I11" s="21"/>
      <c r="J11" s="21"/>
    </row>
    <row r="12" s="63" customFormat="true" ht="13.2" hidden="false" customHeight="false" outlineLevel="0" collapsed="false">
      <c r="A12" s="21"/>
      <c r="B12" s="21"/>
      <c r="C12" s="21"/>
      <c r="D12" s="21"/>
      <c r="E12" s="21"/>
      <c r="F12" s="21"/>
      <c r="G12" s="21"/>
      <c r="H12" s="21"/>
      <c r="I12" s="21"/>
      <c r="J12" s="21"/>
    </row>
    <row r="13" s="63" customFormat="true" ht="13.2" hidden="false" customHeight="false" outlineLevel="0" collapsed="false">
      <c r="A13" s="21"/>
      <c r="B13" s="21"/>
      <c r="C13" s="21"/>
      <c r="D13" s="21"/>
      <c r="E13" s="21"/>
      <c r="F13" s="21"/>
      <c r="G13" s="21"/>
      <c r="H13" s="21"/>
      <c r="I13" s="21"/>
      <c r="J13" s="21"/>
    </row>
    <row r="14" s="63" customFormat="true" ht="14.4" hidden="false" customHeight="false" outlineLevel="0" collapsed="false">
      <c r="A14" s="318"/>
      <c r="B14" s="319"/>
      <c r="C14" s="319"/>
      <c r="D14" s="319"/>
      <c r="E14" s="319"/>
      <c r="G14" s="319"/>
      <c r="H14" s="319"/>
      <c r="I14" s="319"/>
    </row>
    <row r="15" customFormat="false" ht="14.4" hidden="false" customHeight="false" outlineLevel="0" collapsed="false">
      <c r="A15" s="320"/>
      <c r="B15" s="143" t="s">
        <v>35</v>
      </c>
      <c r="C15" s="143"/>
      <c r="D15" s="143"/>
      <c r="E15" s="143"/>
      <c r="G15" s="143" t="s">
        <v>113</v>
      </c>
      <c r="H15" s="143"/>
      <c r="I15" s="143"/>
      <c r="J15" s="143"/>
    </row>
    <row r="16" customFormat="false" ht="14.4" hidden="false" customHeight="true" outlineLevel="0" collapsed="false">
      <c r="A16" s="171" t="s">
        <v>114</v>
      </c>
      <c r="B16" s="143" t="s">
        <v>183</v>
      </c>
      <c r="C16" s="143"/>
      <c r="D16" s="143"/>
      <c r="E16" s="143"/>
      <c r="G16" s="143" t="s">
        <v>183</v>
      </c>
      <c r="H16" s="143"/>
      <c r="I16" s="143"/>
      <c r="J16" s="143"/>
    </row>
    <row r="17" customFormat="false" ht="36.75" hidden="false" customHeight="true" outlineLevel="0" collapsed="false">
      <c r="A17" s="171"/>
      <c r="B17" s="27" t="n">
        <v>2022</v>
      </c>
      <c r="C17" s="27" t="n">
        <v>2023</v>
      </c>
      <c r="D17" s="172" t="s">
        <v>40</v>
      </c>
      <c r="E17" s="172" t="s">
        <v>41</v>
      </c>
      <c r="G17" s="27" t="n">
        <v>2022</v>
      </c>
      <c r="H17" s="27" t="n">
        <v>2023</v>
      </c>
      <c r="I17" s="172" t="s">
        <v>40</v>
      </c>
      <c r="J17" s="172" t="s">
        <v>41</v>
      </c>
    </row>
    <row r="18" s="150" customFormat="true" ht="13.8" hidden="false" customHeight="false" outlineLevel="0" collapsed="false">
      <c r="A18" s="321" t="s">
        <v>102</v>
      </c>
      <c r="B18" s="118" t="n">
        <v>280098.944651287</v>
      </c>
      <c r="C18" s="118" t="n">
        <v>325199.392391555</v>
      </c>
      <c r="D18" s="31" t="n">
        <v>16.1016128769841</v>
      </c>
      <c r="E18" s="31"/>
      <c r="F18" s="319"/>
      <c r="G18" s="169" t="n">
        <v>3718112.31485907</v>
      </c>
      <c r="H18" s="169" t="n">
        <v>4479916.99224647</v>
      </c>
      <c r="I18" s="31" t="n">
        <v>20.4890173527818</v>
      </c>
      <c r="J18" s="31"/>
      <c r="K18" s="164"/>
      <c r="L18" s="322"/>
      <c r="N18" s="322"/>
      <c r="O18" s="322"/>
      <c r="P18" s="322"/>
      <c r="Q18" s="322"/>
    </row>
    <row r="19" s="150" customFormat="true" ht="13.8" hidden="false" customHeight="false" outlineLevel="0" collapsed="false">
      <c r="A19" s="182"/>
      <c r="B19" s="126"/>
      <c r="C19" s="126"/>
      <c r="D19" s="39"/>
      <c r="E19" s="39"/>
      <c r="F19" s="319"/>
      <c r="G19" s="183"/>
      <c r="H19" s="183"/>
      <c r="I19" s="39"/>
      <c r="J19" s="39"/>
    </row>
    <row r="20" s="150" customFormat="true" ht="13.8" hidden="false" customHeight="false" outlineLevel="0" collapsed="false">
      <c r="A20" s="179" t="s">
        <v>115</v>
      </c>
      <c r="B20" s="121" t="n">
        <v>109897.011228881</v>
      </c>
      <c r="C20" s="121" t="n">
        <v>102044.878571806</v>
      </c>
      <c r="D20" s="323" t="n">
        <v>-7.14499199684464</v>
      </c>
      <c r="E20" s="323" t="n">
        <v>-2.80334246416052</v>
      </c>
      <c r="F20" s="319"/>
      <c r="G20" s="180" t="n">
        <v>1085884.58248094</v>
      </c>
      <c r="H20" s="180" t="n">
        <v>1266687.86401025</v>
      </c>
      <c r="I20" s="323" t="n">
        <v>16.6503221839855</v>
      </c>
      <c r="J20" s="323" t="n">
        <v>4.86277084225615</v>
      </c>
      <c r="K20" s="322"/>
      <c r="L20" s="322"/>
      <c r="N20" s="322"/>
      <c r="O20" s="322"/>
      <c r="P20" s="322"/>
      <c r="Q20" s="322"/>
    </row>
    <row r="21" s="178" customFormat="true" ht="13.8" hidden="false" customHeight="false" outlineLevel="0" collapsed="false">
      <c r="A21" s="168" t="s">
        <v>116</v>
      </c>
      <c r="B21" s="118" t="n">
        <v>37907.719587896</v>
      </c>
      <c r="C21" s="118" t="n">
        <v>32933.347134467</v>
      </c>
      <c r="D21" s="31" t="n">
        <v>-13.1223204864513</v>
      </c>
      <c r="E21" s="31" t="n">
        <v>-1.77593402203706</v>
      </c>
      <c r="F21" s="319"/>
      <c r="G21" s="169" t="n">
        <v>377947.100173741</v>
      </c>
      <c r="H21" s="169" t="n">
        <v>421153.820121852</v>
      </c>
      <c r="I21" s="31" t="n">
        <v>11.4319490553701</v>
      </c>
      <c r="J21" s="31" t="n">
        <v>1.16206064500632</v>
      </c>
      <c r="K21" s="324"/>
      <c r="L21" s="325"/>
      <c r="N21" s="325"/>
      <c r="O21" s="325"/>
      <c r="P21" s="325"/>
      <c r="Q21" s="325"/>
    </row>
    <row r="22" s="178" customFormat="true" ht="13.8" hidden="false" customHeight="false" outlineLevel="0" collapsed="false">
      <c r="A22" s="175" t="s">
        <v>117</v>
      </c>
      <c r="B22" s="124" t="n">
        <v>1193.018520856</v>
      </c>
      <c r="C22" s="124" t="n">
        <v>652.99985</v>
      </c>
      <c r="D22" s="36" t="n">
        <v>-45.2649025489171</v>
      </c>
      <c r="E22" s="36" t="n">
        <v>-0.192795682085951</v>
      </c>
      <c r="F22" s="319"/>
      <c r="G22" s="176" t="n">
        <v>8555.770756684</v>
      </c>
      <c r="H22" s="176" t="n">
        <v>13395.664769762</v>
      </c>
      <c r="I22" s="36" t="n">
        <v>56.5687668676366</v>
      </c>
      <c r="J22" s="36" t="n">
        <v>0.130170731898976</v>
      </c>
      <c r="K22" s="326"/>
    </row>
    <row r="23" s="185" customFormat="true" ht="13.8" hidden="false" customHeight="false" outlineLevel="0" collapsed="false">
      <c r="A23" s="182" t="s">
        <v>118</v>
      </c>
      <c r="B23" s="126" t="n">
        <v>10125.314943347</v>
      </c>
      <c r="C23" s="126" t="n">
        <v>10203.85566378</v>
      </c>
      <c r="D23" s="39" t="n">
        <v>0.775686690956778</v>
      </c>
      <c r="E23" s="39" t="n">
        <v>0.0280403485742443</v>
      </c>
      <c r="F23" s="319"/>
      <c r="G23" s="183" t="n">
        <v>128660.852424673</v>
      </c>
      <c r="H23" s="183" t="n">
        <v>120228.577776436</v>
      </c>
      <c r="I23" s="39" t="n">
        <v>-6.55387749212522</v>
      </c>
      <c r="J23" s="39" t="n">
        <v>-0.226789132069473</v>
      </c>
      <c r="K23" s="326"/>
    </row>
    <row r="24" s="185" customFormat="true" ht="13.8" hidden="false" customHeight="false" outlineLevel="0" collapsed="false">
      <c r="A24" s="175" t="s">
        <v>119</v>
      </c>
      <c r="B24" s="124" t="n">
        <v>26589.386123693</v>
      </c>
      <c r="C24" s="124" t="n">
        <v>22076.491620687</v>
      </c>
      <c r="D24" s="36" t="n">
        <v>-16.9725411561295</v>
      </c>
      <c r="E24" s="36" t="n">
        <v>-1.61117868852536</v>
      </c>
      <c r="F24" s="319"/>
      <c r="G24" s="176" t="n">
        <v>240730.476992384</v>
      </c>
      <c r="H24" s="176" t="n">
        <v>287529.577575654</v>
      </c>
      <c r="I24" s="36" t="n">
        <v>19.4404552211104</v>
      </c>
      <c r="J24" s="36" t="n">
        <v>1.25867904517682</v>
      </c>
      <c r="K24" s="326"/>
    </row>
    <row r="25" s="150" customFormat="true" ht="13.8" hidden="false" customHeight="false" outlineLevel="0" collapsed="false">
      <c r="A25" s="168" t="s">
        <v>120</v>
      </c>
      <c r="B25" s="118" t="n">
        <v>71989.291640985</v>
      </c>
      <c r="C25" s="118" t="n">
        <v>69111.531437339</v>
      </c>
      <c r="D25" s="31" t="n">
        <v>-3.99748370632342</v>
      </c>
      <c r="E25" s="31" t="n">
        <v>-1.02740844212346</v>
      </c>
      <c r="F25" s="319"/>
      <c r="G25" s="169" t="n">
        <v>707937.482307202</v>
      </c>
      <c r="H25" s="169" t="n">
        <v>845534.043888394</v>
      </c>
      <c r="I25" s="31" t="n">
        <v>19.4362588533606</v>
      </c>
      <c r="J25" s="31" t="n">
        <v>3.70071019724983</v>
      </c>
      <c r="K25" s="326"/>
      <c r="L25" s="322"/>
      <c r="N25" s="322"/>
      <c r="O25" s="322"/>
      <c r="P25" s="322"/>
      <c r="Q25" s="322"/>
    </row>
    <row r="26" s="150" customFormat="true" ht="13.8" hidden="false" customHeight="false" outlineLevel="0" collapsed="false">
      <c r="A26" s="175" t="s">
        <v>124</v>
      </c>
      <c r="B26" s="124" t="n">
        <v>4341.851925817</v>
      </c>
      <c r="C26" s="124" t="n">
        <v>5364.117464611</v>
      </c>
      <c r="D26" s="36" t="n">
        <v>23.5444588221799</v>
      </c>
      <c r="E26" s="36" t="n">
        <v>0.364965865925233</v>
      </c>
      <c r="F26" s="319"/>
      <c r="G26" s="176" t="n">
        <v>155402.746868535</v>
      </c>
      <c r="H26" s="176" t="n">
        <v>68154.552040662</v>
      </c>
      <c r="I26" s="36" t="n">
        <v>-56.1432771208875</v>
      </c>
      <c r="J26" s="36" t="n">
        <v>-2.34657233131968</v>
      </c>
      <c r="K26" s="326"/>
    </row>
    <row r="27" customFormat="false" ht="13.8" hidden="false" customHeight="false" outlineLevel="0" collapsed="false">
      <c r="A27" s="182" t="s">
        <v>129</v>
      </c>
      <c r="B27" s="126" t="n">
        <v>31657.19879</v>
      </c>
      <c r="C27" s="126" t="n">
        <v>23699.632919732</v>
      </c>
      <c r="D27" s="39" t="n">
        <v>-25.1366708818901</v>
      </c>
      <c r="E27" s="39" t="n">
        <v>-2.84098388166899</v>
      </c>
      <c r="F27" s="319"/>
      <c r="G27" s="183" t="n">
        <v>178205.515781844</v>
      </c>
      <c r="H27" s="183" t="n">
        <v>263290.920208976</v>
      </c>
      <c r="I27" s="39" t="n">
        <v>47.7456626714585</v>
      </c>
      <c r="J27" s="39" t="n">
        <v>2.28840328698777</v>
      </c>
      <c r="K27" s="326"/>
    </row>
    <row r="28" customFormat="false" ht="13.8" hidden="false" customHeight="false" outlineLevel="0" collapsed="false">
      <c r="A28" s="175" t="s">
        <v>127</v>
      </c>
      <c r="B28" s="124" t="n">
        <v>365.2857156</v>
      </c>
      <c r="C28" s="124" t="n">
        <v>284.47</v>
      </c>
      <c r="D28" s="36" t="n">
        <v>-22.1239736865308</v>
      </c>
      <c r="E28" s="36" t="n">
        <v>-0.0288525598340302</v>
      </c>
      <c r="F28" s="319"/>
      <c r="G28" s="176" t="n">
        <v>2636.785684634</v>
      </c>
      <c r="H28" s="176" t="n">
        <v>5557.418278876</v>
      </c>
      <c r="I28" s="36" t="n">
        <v>110.764883595285</v>
      </c>
      <c r="J28" s="36" t="n">
        <v>0.0785514892212904</v>
      </c>
      <c r="K28" s="326"/>
    </row>
    <row r="29" customFormat="false" ht="13.8" hidden="false" customHeight="false" outlineLevel="0" collapsed="false">
      <c r="A29" s="182" t="s">
        <v>128</v>
      </c>
      <c r="B29" s="126" t="n">
        <v>1200.84588</v>
      </c>
      <c r="C29" s="126" t="n">
        <v>547.31742</v>
      </c>
      <c r="D29" s="39" t="n">
        <v>-54.4223426906374</v>
      </c>
      <c r="E29" s="39" t="n">
        <v>-0.233320572061997</v>
      </c>
      <c r="F29" s="319"/>
      <c r="G29" s="183" t="n">
        <v>5258.03414</v>
      </c>
      <c r="H29" s="183" t="n">
        <v>5709.63271</v>
      </c>
      <c r="I29" s="39" t="n">
        <v>8.58873407771366</v>
      </c>
      <c r="J29" s="39" t="n">
        <v>0.0121459098531055</v>
      </c>
      <c r="K29" s="326"/>
    </row>
    <row r="30" customFormat="false" ht="13.8" hidden="false" customHeight="false" outlineLevel="0" collapsed="false">
      <c r="A30" s="175" t="s">
        <v>122</v>
      </c>
      <c r="B30" s="124" t="n">
        <v>4199.7909</v>
      </c>
      <c r="C30" s="124" t="n">
        <v>3026.23282</v>
      </c>
      <c r="D30" s="36" t="n">
        <v>-27.9432502222909</v>
      </c>
      <c r="E30" s="36" t="n">
        <v>-0.418979829238928</v>
      </c>
      <c r="F30" s="319"/>
      <c r="G30" s="176" t="n">
        <v>21616.447446172</v>
      </c>
      <c r="H30" s="176" t="n">
        <v>33636.181216855</v>
      </c>
      <c r="I30" s="36" t="n">
        <v>55.6045751764431</v>
      </c>
      <c r="J30" s="36" t="n">
        <v>0.323275166343075</v>
      </c>
      <c r="K30" s="326"/>
    </row>
    <row r="31" s="63" customFormat="true" ht="13.8" hidden="false" customHeight="false" outlineLevel="0" collapsed="false">
      <c r="A31" s="182" t="s">
        <v>126</v>
      </c>
      <c r="B31" s="126" t="n">
        <v>110.70752</v>
      </c>
      <c r="C31" s="126" t="n">
        <v>189.05311</v>
      </c>
      <c r="D31" s="39" t="n">
        <v>70.7680833244209</v>
      </c>
      <c r="E31" s="39" t="n">
        <v>0.0279706837516069</v>
      </c>
      <c r="F31" s="319"/>
      <c r="G31" s="183" t="n">
        <v>10778.47292985</v>
      </c>
      <c r="H31" s="183" t="n">
        <v>5993.88698</v>
      </c>
      <c r="I31" s="39" t="n">
        <v>-44.3902024061268</v>
      </c>
      <c r="J31" s="39" t="n">
        <v>-0.128683201169821</v>
      </c>
      <c r="K31" s="326"/>
    </row>
    <row r="32" s="63" customFormat="true" ht="13.8" hidden="false" customHeight="false" outlineLevel="0" collapsed="false">
      <c r="A32" s="175" t="s">
        <v>125</v>
      </c>
      <c r="B32" s="124" t="n">
        <v>2940.0428984</v>
      </c>
      <c r="C32" s="124" t="n">
        <v>4970.904542</v>
      </c>
      <c r="D32" s="36" t="n">
        <v>69.0759187461248</v>
      </c>
      <c r="E32" s="36" t="n">
        <v>0.72505151568077</v>
      </c>
      <c r="F32" s="319"/>
      <c r="G32" s="176" t="n">
        <v>76761.621396981</v>
      </c>
      <c r="H32" s="176" t="n">
        <v>70268.422256944</v>
      </c>
      <c r="I32" s="36" t="n">
        <v>-8.4589134802882</v>
      </c>
      <c r="J32" s="36" t="n">
        <v>-0.174636982161286</v>
      </c>
      <c r="K32" s="326"/>
    </row>
    <row r="33" s="63" customFormat="true" ht="13.8" hidden="false" customHeight="false" outlineLevel="0" collapsed="false">
      <c r="A33" s="182" t="s">
        <v>121</v>
      </c>
      <c r="B33" s="126" t="n">
        <v>12344.3501</v>
      </c>
      <c r="C33" s="126" t="n">
        <v>12372.939278107</v>
      </c>
      <c r="D33" s="39" t="n">
        <v>0.231597272237116</v>
      </c>
      <c r="E33" s="39" t="n">
        <v>0.0102068139323384</v>
      </c>
      <c r="F33" s="319"/>
      <c r="G33" s="183" t="n">
        <v>110730.250562629</v>
      </c>
      <c r="H33" s="183" t="n">
        <v>132807.162537045</v>
      </c>
      <c r="I33" s="39" t="n">
        <v>19.9375616529732</v>
      </c>
      <c r="J33" s="39" t="n">
        <v>0.593766677950736</v>
      </c>
      <c r="K33" s="326"/>
    </row>
    <row r="34" s="63" customFormat="true" ht="13.8" hidden="false" customHeight="false" outlineLevel="0" collapsed="false">
      <c r="A34" s="175" t="s">
        <v>123</v>
      </c>
      <c r="B34" s="124" t="n">
        <v>14829.217911168</v>
      </c>
      <c r="C34" s="124" t="n">
        <v>18656.863882889</v>
      </c>
      <c r="D34" s="36" t="n">
        <v>25.8115161207413</v>
      </c>
      <c r="E34" s="36" t="n">
        <v>1.36653352139055</v>
      </c>
      <c r="F34" s="319"/>
      <c r="G34" s="176" t="n">
        <v>146547.607496558</v>
      </c>
      <c r="H34" s="176" t="n">
        <v>260115.867659036</v>
      </c>
      <c r="I34" s="36" t="n">
        <v>77.4958132053747</v>
      </c>
      <c r="J34" s="36" t="n">
        <v>3.05446018154464</v>
      </c>
      <c r="K34" s="326"/>
    </row>
    <row r="35" s="63" customFormat="true" ht="13.8" hidden="false" customHeight="false" outlineLevel="0" collapsed="false">
      <c r="A35" s="182"/>
      <c r="B35" s="126"/>
      <c r="C35" s="126"/>
      <c r="D35" s="39"/>
      <c r="E35" s="39"/>
      <c r="F35" s="319"/>
      <c r="G35" s="183"/>
      <c r="H35" s="183"/>
      <c r="I35" s="39"/>
      <c r="J35" s="39"/>
      <c r="K35" s="326"/>
    </row>
    <row r="36" customFormat="false" ht="13.8" hidden="false" customHeight="false" outlineLevel="0" collapsed="false">
      <c r="A36" s="175" t="s">
        <v>130</v>
      </c>
      <c r="B36" s="124" t="n">
        <v>89400.945619728</v>
      </c>
      <c r="C36" s="124" t="n">
        <v>86509.989017787</v>
      </c>
      <c r="D36" s="36" t="n">
        <v>-3.23369801281287</v>
      </c>
      <c r="E36" s="36" t="n">
        <v>-1.03211977665257</v>
      </c>
      <c r="F36" s="319"/>
      <c r="G36" s="176" t="n">
        <v>1069208.59012139</v>
      </c>
      <c r="H36" s="176" t="n">
        <v>1339200.12807102</v>
      </c>
      <c r="I36" s="36" t="n">
        <v>25.2515309401858</v>
      </c>
      <c r="J36" s="36" t="n">
        <v>7.26152184458315</v>
      </c>
      <c r="K36" s="326"/>
    </row>
    <row r="37" customFormat="false" ht="13.8" hidden="false" customHeight="false" outlineLevel="0" collapsed="false">
      <c r="A37" s="182" t="s">
        <v>131</v>
      </c>
      <c r="B37" s="126" t="n">
        <v>10720.520946996</v>
      </c>
      <c r="C37" s="126" t="n">
        <v>41139.2581092</v>
      </c>
      <c r="D37" s="39" t="n">
        <v>283.743087790222</v>
      </c>
      <c r="E37" s="39" t="n">
        <v>10.8599970628501</v>
      </c>
      <c r="F37" s="319"/>
      <c r="G37" s="183" t="n">
        <v>275469.577751996</v>
      </c>
      <c r="H37" s="183" t="n">
        <v>514801.622420886</v>
      </c>
      <c r="I37" s="39" t="n">
        <v>86.8814794802346</v>
      </c>
      <c r="J37" s="39" t="n">
        <v>6.43692348163938</v>
      </c>
      <c r="K37" s="326"/>
    </row>
    <row r="38" customFormat="false" ht="13.8" hidden="false" customHeight="false" outlineLevel="0" collapsed="false">
      <c r="A38" s="175" t="s">
        <v>132</v>
      </c>
      <c r="B38" s="124" t="n">
        <v>1099.90426</v>
      </c>
      <c r="C38" s="124" t="n">
        <v>1060.68459</v>
      </c>
      <c r="D38" s="36" t="n">
        <v>-3.56573489405343</v>
      </c>
      <c r="E38" s="36" t="n">
        <v>-0.0140020770334666</v>
      </c>
      <c r="F38" s="319"/>
      <c r="G38" s="176" t="n">
        <v>21698.954508</v>
      </c>
      <c r="H38" s="176" t="n">
        <v>14511.792234</v>
      </c>
      <c r="I38" s="36" t="n">
        <v>-33.1221592789194</v>
      </c>
      <c r="J38" s="36" t="n">
        <v>-0.193301376219251</v>
      </c>
      <c r="K38" s="326"/>
    </row>
    <row r="39" customFormat="false" ht="13.8" hidden="false" customHeight="false" outlineLevel="0" collapsed="false">
      <c r="A39" s="182"/>
      <c r="B39" s="126"/>
      <c r="C39" s="126"/>
      <c r="D39" s="39"/>
      <c r="E39" s="39"/>
      <c r="F39" s="319"/>
      <c r="G39" s="183"/>
      <c r="H39" s="183"/>
      <c r="I39" s="39"/>
      <c r="J39" s="39"/>
      <c r="K39" s="326"/>
    </row>
    <row r="40" s="150" customFormat="true" ht="13.8" hidden="false" customHeight="false" outlineLevel="0" collapsed="false">
      <c r="A40" s="179" t="s">
        <v>133</v>
      </c>
      <c r="B40" s="121" t="n">
        <v>19025.689732436</v>
      </c>
      <c r="C40" s="121" t="n">
        <v>31307.023696032</v>
      </c>
      <c r="D40" s="323" t="n">
        <v>64.55132053719</v>
      </c>
      <c r="E40" s="323" t="n">
        <v>4.38464128413115</v>
      </c>
      <c r="F40" s="319"/>
      <c r="G40" s="180" t="n">
        <v>523524.883635948</v>
      </c>
      <c r="H40" s="180" t="n">
        <v>328178.238851462</v>
      </c>
      <c r="I40" s="323" t="n">
        <v>-37.3137267951388</v>
      </c>
      <c r="J40" s="323" t="n">
        <v>-5.25391995297727</v>
      </c>
      <c r="K40" s="326"/>
      <c r="L40" s="322"/>
      <c r="N40" s="322"/>
      <c r="O40" s="322"/>
      <c r="P40" s="322"/>
      <c r="Q40" s="322"/>
    </row>
    <row r="41" customFormat="false" ht="13.8" hidden="false" customHeight="false" outlineLevel="0" collapsed="false">
      <c r="A41" s="182" t="s">
        <v>134</v>
      </c>
      <c r="B41" s="126" t="n">
        <v>115.274722426</v>
      </c>
      <c r="C41" s="126" t="n">
        <v>447.263880005</v>
      </c>
      <c r="D41" s="39" t="n">
        <v>287.998227705227</v>
      </c>
      <c r="E41" s="39" t="n">
        <v>0.118525672416336</v>
      </c>
      <c r="F41" s="319"/>
      <c r="G41" s="183" t="n">
        <v>20368.91786069</v>
      </c>
      <c r="H41" s="183" t="n">
        <v>3921.496235683</v>
      </c>
      <c r="I41" s="39" t="n">
        <v>-80.7476456898523</v>
      </c>
      <c r="J41" s="39" t="n">
        <v>-0.442359461796689</v>
      </c>
      <c r="K41" s="326"/>
    </row>
    <row r="42" customFormat="false" ht="13.8" hidden="false" customHeight="false" outlineLevel="0" collapsed="false">
      <c r="A42" s="175" t="s">
        <v>135</v>
      </c>
      <c r="B42" s="124" t="n">
        <v>2390.896060001</v>
      </c>
      <c r="C42" s="124" t="n">
        <v>1876.32829598</v>
      </c>
      <c r="D42" s="36" t="n">
        <v>-21.5219629422446</v>
      </c>
      <c r="E42" s="36" t="n">
        <v>-0.183709283396844</v>
      </c>
      <c r="F42" s="319"/>
      <c r="G42" s="176" t="n">
        <v>29285.450551514</v>
      </c>
      <c r="H42" s="176" t="n">
        <v>23170.868357918</v>
      </c>
      <c r="I42" s="36" t="n">
        <v>-20.879249178155</v>
      </c>
      <c r="J42" s="36" t="n">
        <v>-0.164453939951185</v>
      </c>
      <c r="K42" s="326"/>
    </row>
    <row r="43" customFormat="false" ht="13.8" hidden="false" customHeight="false" outlineLevel="0" collapsed="false">
      <c r="A43" s="182" t="s">
        <v>139</v>
      </c>
      <c r="B43" s="126" t="n">
        <v>158.46906</v>
      </c>
      <c r="C43" s="126" t="n">
        <v>205.6988</v>
      </c>
      <c r="D43" s="39" t="n">
        <v>29.803761062254</v>
      </c>
      <c r="E43" s="39" t="n">
        <v>0.0168618057661014</v>
      </c>
      <c r="F43" s="319"/>
      <c r="G43" s="183" t="n">
        <v>5246.17491</v>
      </c>
      <c r="H43" s="183" t="n">
        <v>2469.26864</v>
      </c>
      <c r="I43" s="39" t="n">
        <v>-52.9320184255923</v>
      </c>
      <c r="J43" s="39" t="n">
        <v>-0.0746859167998332</v>
      </c>
      <c r="K43" s="326"/>
    </row>
    <row r="44" s="150" customFormat="true" ht="13.8" hidden="false" customHeight="false" outlineLevel="0" collapsed="false">
      <c r="A44" s="175" t="s">
        <v>191</v>
      </c>
      <c r="B44" s="124" t="n">
        <v>0</v>
      </c>
      <c r="C44" s="124" t="n">
        <v>0.05279</v>
      </c>
      <c r="D44" s="36" t="s">
        <v>71</v>
      </c>
      <c r="E44" s="36" t="n">
        <v>1.88469114247187E-005</v>
      </c>
      <c r="F44" s="319"/>
      <c r="G44" s="176" t="n">
        <v>490.8359</v>
      </c>
      <c r="H44" s="176" t="n">
        <v>17.25892</v>
      </c>
      <c r="I44" s="36" t="n">
        <v>-96.4837698302019</v>
      </c>
      <c r="J44" s="36" t="n">
        <v>-0.0127370272841785</v>
      </c>
      <c r="K44" s="326"/>
    </row>
    <row r="45" s="150" customFormat="true" ht="13.8" hidden="false" customHeight="false" outlineLevel="0" collapsed="false">
      <c r="A45" s="182" t="s">
        <v>192</v>
      </c>
      <c r="B45" s="126" t="n">
        <v>0.24961</v>
      </c>
      <c r="C45" s="126" t="n">
        <v>0.22951</v>
      </c>
      <c r="D45" s="39" t="n">
        <v>-8.05256199671489</v>
      </c>
      <c r="E45" s="39" t="n">
        <v>-7.17603560592626E-006</v>
      </c>
      <c r="F45" s="319"/>
      <c r="G45" s="183" t="n">
        <v>40.09212</v>
      </c>
      <c r="H45" s="183" t="n">
        <v>183.53687</v>
      </c>
      <c r="I45" s="39" t="n">
        <v>357.787889490503</v>
      </c>
      <c r="J45" s="39" t="n">
        <v>0.00385799937852165</v>
      </c>
      <c r="K45" s="326"/>
    </row>
    <row r="46" s="150" customFormat="true" ht="13.8" hidden="false" customHeight="false" outlineLevel="0" collapsed="false">
      <c r="A46" s="175" t="s">
        <v>193</v>
      </c>
      <c r="B46" s="124" t="n">
        <v>1838.455259984</v>
      </c>
      <c r="C46" s="124" t="n">
        <v>24132.573620012</v>
      </c>
      <c r="D46" s="36" t="s">
        <v>98</v>
      </c>
      <c r="E46" s="36" t="n">
        <v>7.95937249523856</v>
      </c>
      <c r="F46" s="319"/>
      <c r="G46" s="176" t="n">
        <v>331224.011840141</v>
      </c>
      <c r="H46" s="176" t="n">
        <v>184946.264260012</v>
      </c>
      <c r="I46" s="36" t="n">
        <v>-44.1627848076205</v>
      </c>
      <c r="J46" s="36" t="n">
        <v>-3.93419389176449</v>
      </c>
      <c r="K46" s="326"/>
    </row>
    <row r="47" s="150" customFormat="true" ht="13.8" hidden="false" customHeight="false" outlineLevel="0" collapsed="false">
      <c r="A47" s="182" t="s">
        <v>145</v>
      </c>
      <c r="B47" s="126" t="n">
        <v>0</v>
      </c>
      <c r="C47" s="126" t="n">
        <v>1.85187</v>
      </c>
      <c r="D47" s="39" t="s">
        <v>71</v>
      </c>
      <c r="E47" s="39" t="n">
        <v>0.000661148510325703</v>
      </c>
      <c r="F47" s="319"/>
      <c r="G47" s="183" t="n">
        <v>592.57595</v>
      </c>
      <c r="H47" s="183" t="n">
        <v>307.039153703</v>
      </c>
      <c r="I47" s="39" t="n">
        <v>-48.18568764004</v>
      </c>
      <c r="J47" s="39" t="n">
        <v>-0.00767961729278268</v>
      </c>
      <c r="K47" s="326"/>
    </row>
    <row r="48" s="150" customFormat="true" ht="13.8" hidden="false" customHeight="false" outlineLevel="0" collapsed="false">
      <c r="A48" s="175" t="s">
        <v>194</v>
      </c>
      <c r="B48" s="124" t="n">
        <v>2506.48887</v>
      </c>
      <c r="C48" s="124" t="n">
        <v>244.843920004</v>
      </c>
      <c r="D48" s="36" t="n">
        <v>-90.2315975572634</v>
      </c>
      <c r="E48" s="36" t="n">
        <v>-0.80744500940968</v>
      </c>
      <c r="F48" s="319"/>
      <c r="G48" s="176" t="n">
        <v>17449.636478003</v>
      </c>
      <c r="H48" s="176" t="n">
        <v>4834.274919991</v>
      </c>
      <c r="I48" s="36" t="n">
        <v>-72.2958416578759</v>
      </c>
      <c r="J48" s="36" t="n">
        <v>-0.33929479503876</v>
      </c>
      <c r="K48" s="326"/>
    </row>
    <row r="49" s="150" customFormat="true" ht="13.8" hidden="false" customHeight="false" outlineLevel="0" collapsed="false">
      <c r="A49" s="182" t="s">
        <v>195</v>
      </c>
      <c r="B49" s="126" t="n">
        <v>199.715</v>
      </c>
      <c r="C49" s="126" t="n">
        <v>3.15702</v>
      </c>
      <c r="D49" s="39" t="n">
        <v>-98.419237413314</v>
      </c>
      <c r="E49" s="39" t="n">
        <v>-0.0701744807516885</v>
      </c>
      <c r="F49" s="319"/>
      <c r="G49" s="183" t="n">
        <v>563.112590003</v>
      </c>
      <c r="H49" s="183" t="n">
        <v>1082.39336999</v>
      </c>
      <c r="I49" s="39" t="n">
        <v>92.2161552069426</v>
      </c>
      <c r="J49" s="39" t="n">
        <v>0.0139662478164456</v>
      </c>
      <c r="K49" s="326"/>
    </row>
    <row r="50" s="150" customFormat="true" ht="13.8" hidden="false" customHeight="false" outlineLevel="0" collapsed="false">
      <c r="A50" s="175" t="s">
        <v>196</v>
      </c>
      <c r="B50" s="124" t="n">
        <v>155.535989996</v>
      </c>
      <c r="C50" s="124" t="n">
        <v>58.339280004</v>
      </c>
      <c r="D50" s="36" t="n">
        <v>-62.4914593686642</v>
      </c>
      <c r="E50" s="36" t="n">
        <v>-0.0347008483423622</v>
      </c>
      <c r="F50" s="319"/>
      <c r="G50" s="176" t="n">
        <v>1336.373789996</v>
      </c>
      <c r="H50" s="176" t="n">
        <v>1146.317869945</v>
      </c>
      <c r="I50" s="36" t="n">
        <v>-14.221763512106</v>
      </c>
      <c r="J50" s="36" t="n">
        <v>-0.00511162396282274</v>
      </c>
      <c r="K50" s="326"/>
    </row>
    <row r="51" s="150" customFormat="true" ht="13.8" hidden="false" customHeight="false" outlineLevel="0" collapsed="false">
      <c r="A51" s="182" t="s">
        <v>142</v>
      </c>
      <c r="B51" s="126" t="n">
        <v>233.97547</v>
      </c>
      <c r="C51" s="126" t="n">
        <v>372.33084</v>
      </c>
      <c r="D51" s="39" t="n">
        <v>59.1324252922753</v>
      </c>
      <c r="E51" s="39" t="n">
        <v>0.0493951771836368</v>
      </c>
      <c r="F51" s="319"/>
      <c r="G51" s="183" t="n">
        <v>2902.57892</v>
      </c>
      <c r="H51" s="183" t="n">
        <v>4171.37087</v>
      </c>
      <c r="I51" s="39" t="n">
        <v>43.7125737135857</v>
      </c>
      <c r="J51" s="39" t="n">
        <v>0.0341246267609882</v>
      </c>
      <c r="K51" s="326"/>
    </row>
    <row r="52" s="150" customFormat="true" ht="13.8" hidden="false" customHeight="false" outlineLevel="0" collapsed="false">
      <c r="A52" s="175" t="s">
        <v>197</v>
      </c>
      <c r="B52" s="124" t="n">
        <v>11426.629690029</v>
      </c>
      <c r="C52" s="124" t="n">
        <v>3964.353870027</v>
      </c>
      <c r="D52" s="36" t="n">
        <v>-65.3060090545654</v>
      </c>
      <c r="E52" s="36" t="n">
        <v>-2.66415706395905</v>
      </c>
      <c r="F52" s="319"/>
      <c r="G52" s="176" t="n">
        <v>114025.122725601</v>
      </c>
      <c r="H52" s="176" t="n">
        <v>101928.14938422</v>
      </c>
      <c r="I52" s="36" t="n">
        <v>-10.6090421586231</v>
      </c>
      <c r="J52" s="36" t="n">
        <v>-0.325352553042476</v>
      </c>
      <c r="K52" s="326"/>
    </row>
    <row r="53" s="150" customFormat="true" ht="13.8" hidden="false" customHeight="false" outlineLevel="0" collapsed="false">
      <c r="A53" s="182"/>
      <c r="B53" s="183"/>
      <c r="C53" s="183"/>
      <c r="D53" s="39"/>
      <c r="E53" s="39"/>
      <c r="F53" s="319"/>
      <c r="G53" s="183"/>
      <c r="H53" s="183"/>
      <c r="I53" s="39"/>
      <c r="J53" s="39"/>
      <c r="K53" s="326"/>
    </row>
    <row r="54" customFormat="false" ht="13.8" hidden="false" customHeight="false" outlineLevel="0" collapsed="false">
      <c r="A54" s="175" t="s">
        <v>147</v>
      </c>
      <c r="B54" s="176" t="n">
        <v>439.460079993</v>
      </c>
      <c r="C54" s="176" t="n">
        <v>689.690600006</v>
      </c>
      <c r="D54" s="36" t="n">
        <v>56.9404438321191</v>
      </c>
      <c r="E54" s="36" t="n">
        <v>0.089336473696653</v>
      </c>
      <c r="F54" s="319"/>
      <c r="G54" s="176" t="n">
        <v>66036.952468121</v>
      </c>
      <c r="H54" s="176" t="n">
        <v>45562.911049864</v>
      </c>
      <c r="I54" s="36" t="n">
        <v>-31.0039162212108</v>
      </c>
      <c r="J54" s="36" t="n">
        <v>-0.550656884043942</v>
      </c>
      <c r="K54" s="326"/>
    </row>
    <row r="55" customFormat="false" ht="13.8" hidden="false" customHeight="false" outlineLevel="0" collapsed="false">
      <c r="A55" s="182" t="s">
        <v>151</v>
      </c>
      <c r="B55" s="183" t="n">
        <v>751.5161</v>
      </c>
      <c r="C55" s="183" t="n">
        <v>330.76829</v>
      </c>
      <c r="D55" s="39" t="n">
        <v>-55.9865330895772</v>
      </c>
      <c r="E55" s="39" t="n">
        <v>-0.150213993317189</v>
      </c>
      <c r="F55" s="319"/>
      <c r="G55" s="183" t="n">
        <v>4093.63173</v>
      </c>
      <c r="H55" s="183" t="n">
        <v>3380.99486</v>
      </c>
      <c r="I55" s="39" t="n">
        <v>-17.4084264780701</v>
      </c>
      <c r="J55" s="39" t="n">
        <v>-0.01916663106577</v>
      </c>
      <c r="K55" s="326"/>
    </row>
    <row r="56" customFormat="false" ht="13.8" hidden="false" customHeight="false" outlineLevel="0" collapsed="false">
      <c r="A56" s="175" t="s">
        <v>198</v>
      </c>
      <c r="B56" s="176" t="n">
        <v>7.84045</v>
      </c>
      <c r="C56" s="176" t="n">
        <v>182.96343</v>
      </c>
      <c r="D56" s="36" t="s">
        <v>98</v>
      </c>
      <c r="E56" s="36" t="n">
        <v>0.0625218278555179</v>
      </c>
      <c r="F56" s="319"/>
      <c r="G56" s="176" t="n">
        <v>39840.60333</v>
      </c>
      <c r="H56" s="176" t="n">
        <v>9837.79768</v>
      </c>
      <c r="I56" s="36" t="n">
        <v>-75.3071066757864</v>
      </c>
      <c r="J56" s="36" t="n">
        <v>-0.806936507272702</v>
      </c>
      <c r="K56" s="326"/>
    </row>
    <row r="57" customFormat="false" ht="13.8" hidden="false" customHeight="false" outlineLevel="0" collapsed="false">
      <c r="A57" s="182" t="s">
        <v>199</v>
      </c>
      <c r="B57" s="183" t="n">
        <v>92.563</v>
      </c>
      <c r="C57" s="183" t="n">
        <v>0.10494</v>
      </c>
      <c r="D57" s="39" t="n">
        <v>-99.8866285664899</v>
      </c>
      <c r="E57" s="39" t="n">
        <v>-0.0330090711748689</v>
      </c>
      <c r="F57" s="319"/>
      <c r="G57" s="183" t="n">
        <v>2066.98842522</v>
      </c>
      <c r="H57" s="183" t="n">
        <v>85843.05191</v>
      </c>
      <c r="I57" s="39" t="n">
        <v>4053.04947345621</v>
      </c>
      <c r="J57" s="39" t="n">
        <v>2.25318808014425</v>
      </c>
      <c r="K57" s="326"/>
    </row>
    <row r="58" s="63" customFormat="true" ht="13.8" hidden="false" customHeight="false" outlineLevel="0" collapsed="false">
      <c r="A58" s="175" t="s">
        <v>200</v>
      </c>
      <c r="B58" s="176" t="n">
        <v>1906.759299989</v>
      </c>
      <c r="C58" s="176" t="n">
        <v>742.905079995</v>
      </c>
      <c r="D58" s="36" t="n">
        <v>-61.0383397632158</v>
      </c>
      <c r="E58" s="36" t="n">
        <v>-0.415515389193257</v>
      </c>
      <c r="F58" s="319"/>
      <c r="G58" s="176" t="n">
        <v>15212.297900026</v>
      </c>
      <c r="H58" s="176" t="n">
        <v>12979.765330006</v>
      </c>
      <c r="I58" s="36" t="n">
        <v>-14.6758404594233</v>
      </c>
      <c r="J58" s="36" t="n">
        <v>-0.0600447856590537</v>
      </c>
      <c r="K58" s="326"/>
    </row>
    <row r="59" s="63" customFormat="true" ht="13.8" hidden="false" customHeight="false" outlineLevel="0" collapsed="false">
      <c r="A59" s="182"/>
      <c r="B59" s="183"/>
      <c r="C59" s="183"/>
      <c r="D59" s="39"/>
      <c r="E59" s="39"/>
      <c r="F59" s="319"/>
      <c r="G59" s="183"/>
      <c r="H59" s="183"/>
      <c r="I59" s="39"/>
      <c r="J59" s="39"/>
      <c r="K59" s="326"/>
    </row>
    <row r="60" s="63" customFormat="true" ht="14.4" hidden="false" customHeight="false" outlineLevel="0" collapsed="false">
      <c r="A60" s="327" t="s">
        <v>153</v>
      </c>
      <c r="B60" s="328" t="n">
        <v>46756.733933264</v>
      </c>
      <c r="C60" s="328" t="n">
        <v>61191.1260667292</v>
      </c>
      <c r="D60" s="329" t="n">
        <v>30.8712583604906</v>
      </c>
      <c r="E60" s="329" t="n">
        <v>5.15331899998246</v>
      </c>
      <c r="F60" s="319"/>
      <c r="G60" s="328" t="n">
        <v>615075.252507426</v>
      </c>
      <c r="H60" s="328" t="n">
        <v>858932.825828981</v>
      </c>
      <c r="I60" s="329" t="n">
        <v>39.6467866862536</v>
      </c>
      <c r="J60" s="329" t="n">
        <v>6.55863924139682</v>
      </c>
      <c r="K60" s="326"/>
    </row>
    <row r="61" customFormat="false" ht="13.8" hidden="false" customHeight="false" outlineLevel="0" collapsed="false">
      <c r="A61" s="45" t="s">
        <v>47</v>
      </c>
      <c r="B61" s="183"/>
      <c r="C61" s="183"/>
      <c r="D61" s="39"/>
      <c r="E61" s="39"/>
      <c r="F61" s="319"/>
      <c r="G61" s="319"/>
      <c r="H61" s="319"/>
      <c r="I61" s="319"/>
    </row>
    <row r="62" s="63" customFormat="true" ht="13.8" hidden="false" customHeight="false" outlineLevel="0" collapsed="false">
      <c r="A62" s="45" t="str">
        <f aca="false">+'Cuadro S.3.1'!A21</f>
        <v>Actualizado: 23 de enero de 2024</v>
      </c>
      <c r="B62" s="183"/>
      <c r="C62" s="183"/>
      <c r="D62" s="39"/>
      <c r="E62" s="39"/>
      <c r="F62" s="319"/>
      <c r="G62" s="319"/>
      <c r="H62" s="319"/>
      <c r="I62" s="319"/>
    </row>
    <row r="63" customFormat="false" ht="13.8" hidden="false" customHeight="false" outlineLevel="0" collapsed="false">
      <c r="A63" s="49" t="s">
        <v>49</v>
      </c>
      <c r="B63" s="330"/>
      <c r="C63" s="330"/>
      <c r="D63" s="331"/>
      <c r="E63" s="331"/>
      <c r="F63" s="319"/>
      <c r="G63" s="319"/>
      <c r="H63" s="319"/>
      <c r="I63" s="319"/>
    </row>
    <row r="64" customFormat="false" ht="13.2" hidden="false" customHeight="false" outlineLevel="0" collapsed="false">
      <c r="A64" s="332" t="s">
        <v>201</v>
      </c>
      <c r="B64" s="330"/>
      <c r="C64" s="330"/>
      <c r="D64" s="331"/>
      <c r="E64" s="331"/>
      <c r="F64" s="174"/>
      <c r="G64" s="174"/>
      <c r="H64" s="333"/>
    </row>
    <row r="65" customFormat="false" ht="13.2" hidden="false" customHeight="false" outlineLevel="0" collapsed="false">
      <c r="A65" s="332" t="s">
        <v>202</v>
      </c>
      <c r="B65" s="330"/>
      <c r="C65" s="330"/>
      <c r="D65" s="331"/>
      <c r="E65" s="331"/>
      <c r="F65" s="51"/>
      <c r="G65" s="174"/>
      <c r="H65" s="333"/>
    </row>
    <row r="66" customFormat="false" ht="13.2" hidden="false" customHeight="true" outlineLevel="0" collapsed="false">
      <c r="A66" s="52" t="s">
        <v>95</v>
      </c>
      <c r="B66" s="52"/>
      <c r="C66" s="52"/>
      <c r="D66" s="52"/>
      <c r="E66" s="52"/>
      <c r="F66" s="174"/>
      <c r="G66" s="174"/>
      <c r="H66" s="333"/>
    </row>
    <row r="67" customFormat="false" ht="13.2" hidden="false" customHeight="false" outlineLevel="0" collapsed="false">
      <c r="A67" s="198"/>
      <c r="B67" s="334"/>
      <c r="C67" s="334"/>
      <c r="D67" s="335"/>
      <c r="E67" s="335"/>
      <c r="F67" s="174"/>
      <c r="G67" s="174"/>
      <c r="H67" s="333"/>
    </row>
    <row r="68" customFormat="false" ht="13.2" hidden="false" customHeight="false" outlineLevel="0" collapsed="false">
      <c r="A68" s="198"/>
      <c r="B68" s="334"/>
      <c r="C68" s="334"/>
      <c r="D68" s="335"/>
      <c r="E68" s="335"/>
    </row>
    <row r="69" customFormat="false" ht="13.2" hidden="false" customHeight="false" outlineLevel="0" collapsed="false">
      <c r="A69" s="198"/>
      <c r="B69" s="334"/>
      <c r="C69" s="334"/>
      <c r="D69" s="335"/>
      <c r="E69" s="335"/>
    </row>
    <row r="70" customFormat="false" ht="13.2" hidden="false" customHeight="false" outlineLevel="0" collapsed="false">
      <c r="A70" s="198"/>
      <c r="B70" s="334"/>
      <c r="C70" s="334"/>
      <c r="D70" s="335"/>
      <c r="E70" s="335"/>
    </row>
    <row r="71" customFormat="false" ht="13.2" hidden="false" customHeight="false" outlineLevel="0" collapsed="false">
      <c r="A71" s="198"/>
      <c r="B71" s="334"/>
      <c r="C71" s="334"/>
      <c r="D71" s="335"/>
      <c r="E71" s="335"/>
    </row>
    <row r="72" customFormat="false" ht="13.2" hidden="false" customHeight="false" outlineLevel="0" collapsed="false">
      <c r="A72" s="198"/>
      <c r="B72" s="334"/>
      <c r="C72" s="334"/>
      <c r="D72" s="335"/>
      <c r="E72" s="335"/>
    </row>
    <row r="73" customFormat="false" ht="13.2" hidden="false" customHeight="false" outlineLevel="0" collapsed="false">
      <c r="A73" s="198"/>
      <c r="B73" s="334"/>
      <c r="C73" s="334"/>
      <c r="D73" s="335"/>
      <c r="E73" s="335"/>
    </row>
    <row r="74" customFormat="false" ht="13.2" hidden="false" customHeight="false" outlineLevel="0" collapsed="false">
      <c r="A74" s="198"/>
      <c r="B74" s="334"/>
      <c r="C74" s="334"/>
      <c r="D74" s="335"/>
      <c r="E74" s="335"/>
    </row>
    <row r="75" customFormat="false" ht="13.2" hidden="false" customHeight="false" outlineLevel="0" collapsed="false">
      <c r="A75" s="198"/>
      <c r="B75" s="334"/>
      <c r="C75" s="334"/>
      <c r="D75" s="335"/>
      <c r="E75" s="335"/>
    </row>
    <row r="76" customFormat="false" ht="13.2" hidden="false" customHeight="false" outlineLevel="0" collapsed="false">
      <c r="A76" s="198"/>
      <c r="B76" s="334"/>
      <c r="C76" s="334"/>
      <c r="D76" s="335"/>
      <c r="E76" s="335"/>
    </row>
    <row r="77" customFormat="false" ht="13.2" hidden="false" customHeight="false" outlineLevel="0" collapsed="false">
      <c r="B77" s="51"/>
      <c r="C77" s="51"/>
      <c r="D77" s="51"/>
      <c r="E77" s="317"/>
    </row>
    <row r="78" customFormat="false" ht="13.2" hidden="false" customHeight="false" outlineLevel="0" collapsed="false">
      <c r="B78" s="51"/>
      <c r="C78" s="51"/>
      <c r="D78" s="51"/>
      <c r="E78" s="317"/>
    </row>
    <row r="79" customFormat="false" ht="13.2" hidden="false" customHeight="false" outlineLevel="0" collapsed="false">
      <c r="B79" s="51"/>
      <c r="C79" s="51"/>
      <c r="D79" s="51"/>
      <c r="E79" s="317"/>
    </row>
    <row r="80" customFormat="false" ht="13.2" hidden="false" customHeight="false" outlineLevel="0" collapsed="false">
      <c r="B80" s="51"/>
      <c r="C80" s="51"/>
      <c r="D80" s="51"/>
      <c r="E80" s="317"/>
    </row>
    <row r="81" customFormat="false" ht="13.2" hidden="false" customHeight="false" outlineLevel="0" collapsed="false">
      <c r="B81" s="51"/>
      <c r="C81" s="51"/>
      <c r="D81" s="51"/>
      <c r="E81" s="317"/>
    </row>
    <row r="82" customFormat="false" ht="13.2" hidden="false" customHeight="false" outlineLevel="0" collapsed="false">
      <c r="B82" s="51"/>
      <c r="C82" s="51"/>
      <c r="D82" s="51"/>
      <c r="E82" s="317"/>
    </row>
    <row r="83" customFormat="false" ht="13.2" hidden="false" customHeight="false" outlineLevel="0" collapsed="false">
      <c r="B83" s="51"/>
      <c r="C83" s="51"/>
      <c r="D83" s="51"/>
      <c r="E83" s="317"/>
    </row>
    <row r="84" customFormat="false" ht="13.2" hidden="false" customHeight="false" outlineLevel="0" collapsed="false">
      <c r="B84" s="51"/>
      <c r="C84" s="51"/>
      <c r="D84" s="51"/>
      <c r="E84" s="317"/>
    </row>
    <row r="85" customFormat="false" ht="13.2" hidden="false" customHeight="false" outlineLevel="0" collapsed="false">
      <c r="B85" s="51"/>
      <c r="C85" s="51"/>
      <c r="D85" s="51"/>
      <c r="E85" s="317"/>
    </row>
    <row r="86" customFormat="false" ht="13.2" hidden="false" customHeight="false" outlineLevel="0" collapsed="false">
      <c r="B86" s="51"/>
      <c r="C86" s="51"/>
      <c r="D86" s="51"/>
      <c r="E86" s="317"/>
    </row>
    <row r="87" customFormat="false" ht="13.2" hidden="false" customHeight="false" outlineLevel="0" collapsed="false">
      <c r="B87" s="51"/>
      <c r="C87" s="51"/>
      <c r="D87" s="51"/>
      <c r="E87" s="317"/>
    </row>
    <row r="88" customFormat="false" ht="13.2" hidden="false" customHeight="false" outlineLevel="0" collapsed="false">
      <c r="B88" s="51"/>
      <c r="C88" s="51"/>
      <c r="D88" s="51"/>
      <c r="E88" s="317"/>
    </row>
    <row r="89" customFormat="false" ht="13.2" hidden="false" customHeight="false" outlineLevel="0" collapsed="false">
      <c r="B89" s="51"/>
      <c r="C89" s="51"/>
      <c r="D89" s="51"/>
      <c r="E89" s="317"/>
    </row>
    <row r="90" customFormat="false" ht="13.2" hidden="false" customHeight="false" outlineLevel="0" collapsed="false">
      <c r="B90" s="51"/>
      <c r="C90" s="51"/>
      <c r="D90" s="51"/>
      <c r="E90" s="317"/>
    </row>
    <row r="91" customFormat="false" ht="13.2" hidden="false" customHeight="false" outlineLevel="0" collapsed="false">
      <c r="B91" s="51"/>
      <c r="C91" s="51"/>
      <c r="D91" s="51"/>
      <c r="E91" s="317"/>
    </row>
    <row r="92" customFormat="false" ht="13.2" hidden="false" customHeight="false" outlineLevel="0" collapsed="false">
      <c r="B92" s="51"/>
      <c r="C92" s="51"/>
      <c r="D92" s="51"/>
      <c r="E92" s="317"/>
    </row>
    <row r="93" customFormat="false" ht="13.2" hidden="false" customHeight="false" outlineLevel="0" collapsed="false">
      <c r="B93" s="51"/>
      <c r="C93" s="51"/>
      <c r="D93" s="51"/>
      <c r="E93" s="317"/>
    </row>
    <row r="94" customFormat="false" ht="13.2" hidden="false" customHeight="false" outlineLevel="0" collapsed="false">
      <c r="B94" s="51"/>
      <c r="C94" s="51"/>
      <c r="D94" s="51"/>
      <c r="E94" s="317"/>
    </row>
    <row r="95" customFormat="false" ht="13.2" hidden="false" customHeight="false" outlineLevel="0" collapsed="false">
      <c r="B95" s="51"/>
      <c r="C95" s="51"/>
      <c r="D95" s="51"/>
      <c r="E95" s="317"/>
    </row>
    <row r="96" customFormat="false" ht="13.2" hidden="false" customHeight="false" outlineLevel="0" collapsed="false">
      <c r="C96" s="51"/>
      <c r="D96" s="51"/>
      <c r="E96" s="317"/>
    </row>
    <row r="97" customFormat="false" ht="13.2" hidden="false" customHeight="false" outlineLevel="0" collapsed="false">
      <c r="C97" s="51"/>
      <c r="D97" s="51"/>
      <c r="E97" s="317"/>
    </row>
    <row r="98" customFormat="false" ht="13.2" hidden="false" customHeight="false" outlineLevel="0" collapsed="false">
      <c r="C98" s="51"/>
      <c r="D98" s="51"/>
      <c r="E98" s="317"/>
    </row>
    <row r="99" customFormat="false" ht="13.2" hidden="false" customHeight="false" outlineLevel="0" collapsed="false">
      <c r="C99" s="51"/>
      <c r="D99" s="51"/>
      <c r="E99" s="317"/>
    </row>
    <row r="100" customFormat="false" ht="13.2" hidden="false" customHeight="false" outlineLevel="0" collapsed="false">
      <c r="C100" s="51"/>
      <c r="D100" s="51"/>
      <c r="E100" s="317"/>
    </row>
    <row r="101" customFormat="false" ht="13.2" hidden="false" customHeight="false" outlineLevel="0" collapsed="false">
      <c r="C101" s="51"/>
      <c r="D101" s="51"/>
      <c r="E101" s="317"/>
    </row>
    <row r="102" customFormat="false" ht="13.2" hidden="false" customHeight="false" outlineLevel="0" collapsed="false">
      <c r="C102" s="51"/>
      <c r="D102" s="51"/>
      <c r="E102" s="317"/>
    </row>
    <row r="103" customFormat="false" ht="13.2" hidden="false" customHeight="false" outlineLevel="0" collapsed="false">
      <c r="C103" s="51"/>
      <c r="D103" s="51"/>
      <c r="E103" s="317"/>
    </row>
    <row r="104" customFormat="false" ht="13.2" hidden="false" customHeight="false" outlineLevel="0" collapsed="false">
      <c r="C104" s="51"/>
      <c r="D104" s="51"/>
      <c r="E104" s="317"/>
    </row>
    <row r="105" customFormat="false" ht="13.2" hidden="false" customHeight="false" outlineLevel="0" collapsed="false">
      <c r="E105" s="317"/>
    </row>
    <row r="106" customFormat="false" ht="13.2" hidden="false" customHeight="false" outlineLevel="0" collapsed="false">
      <c r="E106" s="317"/>
    </row>
  </sheetData>
  <mergeCells count="8">
    <mergeCell ref="A7:J8"/>
    <mergeCell ref="A9:J13"/>
    <mergeCell ref="B15:E15"/>
    <mergeCell ref="G15:J15"/>
    <mergeCell ref="A16:A17"/>
    <mergeCell ref="B16:E16"/>
    <mergeCell ref="G16:J16"/>
    <mergeCell ref="A66:E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63" width="38.87"/>
    <col collapsed="false" customWidth="true" hidden="false" outlineLevel="0" max="2" min="2" style="63" width="16.43"/>
    <col collapsed="false" customWidth="true" hidden="false" outlineLevel="0" max="3" min="3" style="63" width="16.55"/>
    <col collapsed="false" customWidth="true" hidden="false" outlineLevel="0" max="5" min="4" style="63" width="13.87"/>
    <col collapsed="false" customWidth="true" hidden="false" outlineLevel="0" max="6" min="6" style="63" width="16.43"/>
    <col collapsed="false" customWidth="true" hidden="false" outlineLevel="0" max="7" min="7" style="63" width="16.55"/>
    <col collapsed="false" customWidth="true" hidden="false" outlineLevel="0" max="9" min="8" style="63" width="13.87"/>
    <col collapsed="false" customWidth="false" hidden="false" outlineLevel="0" max="10" min="10" style="63" width="11.43"/>
    <col collapsed="false" customWidth="true" hidden="false" outlineLevel="0" max="18" min="11" style="63" width="3.55"/>
    <col collapsed="false" customWidth="false" hidden="false" outlineLevel="0" max="257" min="19" style="63" width="11.43"/>
  </cols>
  <sheetData>
    <row r="1" customFormat="false" ht="12.75" hidden="false" customHeight="true" outlineLevel="0" collapsed="false">
      <c r="E1" s="195"/>
      <c r="F1" s="196"/>
      <c r="G1" s="196"/>
      <c r="H1" s="196"/>
      <c r="I1" s="196"/>
    </row>
    <row r="2" customFormat="false" ht="13.2" hidden="false" customHeight="false" outlineLevel="0" collapsed="false">
      <c r="E2" s="196"/>
      <c r="F2" s="196"/>
      <c r="G2" s="196"/>
      <c r="H2" s="196"/>
      <c r="I2" s="196"/>
    </row>
    <row r="3" customFormat="false" ht="13.2" hidden="false" customHeight="false" outlineLevel="0" collapsed="false">
      <c r="E3" s="196"/>
      <c r="F3" s="196"/>
      <c r="G3" s="196"/>
      <c r="H3" s="196"/>
      <c r="I3" s="196"/>
    </row>
    <row r="4" customFormat="false" ht="13.2" hidden="false" customHeight="false" outlineLevel="0" collapsed="false">
      <c r="E4" s="196"/>
      <c r="F4" s="196"/>
      <c r="G4" s="196"/>
      <c r="H4" s="196"/>
      <c r="I4" s="196"/>
    </row>
    <row r="5" s="63" customFormat="true" ht="13.2" hidden="false" customHeight="false" outlineLevel="0" collapsed="false">
      <c r="E5" s="196"/>
      <c r="F5" s="196"/>
      <c r="G5" s="196"/>
      <c r="H5" s="196"/>
      <c r="I5" s="196"/>
    </row>
    <row r="6" s="63" customFormat="true" ht="13.2" hidden="false" customHeight="false" outlineLevel="0" collapsed="false">
      <c r="E6" s="196"/>
      <c r="F6" s="196"/>
      <c r="G6" s="196"/>
      <c r="H6" s="196"/>
      <c r="I6" s="196"/>
    </row>
    <row r="7" customFormat="false" ht="20.25" hidden="false" customHeight="true" outlineLevel="0" collapsed="false">
      <c r="A7" s="20" t="s">
        <v>0</v>
      </c>
      <c r="B7" s="20"/>
      <c r="C7" s="20"/>
      <c r="D7" s="20"/>
      <c r="E7" s="20"/>
      <c r="F7" s="20"/>
      <c r="G7" s="20"/>
      <c r="H7" s="20"/>
      <c r="I7" s="20"/>
    </row>
    <row r="8" customFormat="false" ht="20.25" hidden="false" customHeight="true" outlineLevel="0" collapsed="false">
      <c r="A8" s="20"/>
      <c r="B8" s="20"/>
      <c r="C8" s="20"/>
      <c r="D8" s="20"/>
      <c r="E8" s="20"/>
      <c r="F8" s="20"/>
      <c r="G8" s="20"/>
      <c r="H8" s="20"/>
      <c r="I8" s="20"/>
    </row>
    <row r="9" s="63" customFormat="true" ht="12.75" hidden="false" customHeight="true" outlineLevel="0" collapsed="false">
      <c r="A9" s="21" t="s">
        <v>203</v>
      </c>
      <c r="B9" s="21"/>
      <c r="C9" s="21"/>
      <c r="D9" s="21"/>
      <c r="E9" s="21"/>
      <c r="F9" s="21"/>
      <c r="G9" s="21"/>
      <c r="H9" s="21"/>
      <c r="I9" s="21"/>
    </row>
    <row r="10" s="63" customFormat="true" ht="13.2" hidden="false" customHeight="false" outlineLevel="0" collapsed="false">
      <c r="A10" s="21"/>
      <c r="B10" s="21"/>
      <c r="C10" s="21"/>
      <c r="D10" s="21"/>
      <c r="E10" s="21"/>
      <c r="F10" s="21"/>
      <c r="G10" s="21"/>
      <c r="H10" s="21"/>
      <c r="I10" s="21"/>
    </row>
    <row r="11" s="63" customFormat="true" ht="13.2" hidden="false" customHeight="false" outlineLevel="0" collapsed="false">
      <c r="A11" s="21"/>
      <c r="B11" s="21"/>
      <c r="C11" s="21"/>
      <c r="D11" s="21"/>
      <c r="E11" s="21"/>
      <c r="F11" s="21"/>
      <c r="G11" s="21"/>
      <c r="H11" s="21"/>
      <c r="I11" s="21"/>
    </row>
    <row r="12" s="63" customFormat="true" ht="13.2" hidden="false" customHeight="false" outlineLevel="0" collapsed="false">
      <c r="A12" s="21"/>
      <c r="B12" s="21"/>
      <c r="C12" s="21"/>
      <c r="D12" s="21"/>
      <c r="E12" s="21"/>
      <c r="F12" s="21"/>
      <c r="G12" s="21"/>
      <c r="H12" s="21"/>
      <c r="I12" s="21"/>
    </row>
    <row r="13" s="63" customFormat="true" ht="13.2" hidden="false" customHeight="false" outlineLevel="0" collapsed="false">
      <c r="A13" s="21"/>
      <c r="B13" s="21"/>
      <c r="C13" s="21"/>
      <c r="D13" s="21"/>
      <c r="E13" s="21"/>
      <c r="F13" s="21"/>
      <c r="G13" s="21"/>
      <c r="H13" s="21"/>
      <c r="I13" s="21"/>
    </row>
    <row r="14" customFormat="false" ht="14.4" hidden="false" customHeight="false" outlineLevel="0" collapsed="false">
      <c r="A14" s="336"/>
      <c r="B14" s="337"/>
      <c r="C14" s="337"/>
      <c r="D14" s="337"/>
      <c r="E14" s="337"/>
      <c r="F14" s="337"/>
      <c r="G14" s="337"/>
      <c r="H14" s="337"/>
      <c r="I14" s="337"/>
    </row>
    <row r="15" s="150" customFormat="true" ht="13.8" hidden="false" customHeight="true" outlineLevel="0" collapsed="false">
      <c r="A15" s="338" t="s">
        <v>158</v>
      </c>
      <c r="B15" s="200" t="s">
        <v>156</v>
      </c>
      <c r="C15" s="200"/>
      <c r="D15" s="200"/>
      <c r="E15" s="200"/>
      <c r="F15" s="171" t="s">
        <v>157</v>
      </c>
      <c r="G15" s="171"/>
      <c r="H15" s="171"/>
      <c r="I15" s="171"/>
    </row>
    <row r="16" s="150" customFormat="true" ht="13.8" hidden="false" customHeight="true" outlineLevel="0" collapsed="false">
      <c r="A16" s="338"/>
      <c r="B16" s="200" t="s">
        <v>183</v>
      </c>
      <c r="C16" s="200"/>
      <c r="D16" s="200"/>
      <c r="E16" s="200"/>
      <c r="F16" s="200" t="s">
        <v>183</v>
      </c>
      <c r="G16" s="200"/>
      <c r="H16" s="200"/>
      <c r="I16" s="200"/>
    </row>
    <row r="17" s="150" customFormat="true" ht="13.2" hidden="false" customHeight="true" outlineLevel="0" collapsed="false">
      <c r="A17" s="338"/>
      <c r="B17" s="200" t="s">
        <v>43</v>
      </c>
      <c r="C17" s="200" t="s">
        <v>44</v>
      </c>
      <c r="D17" s="200" t="s">
        <v>160</v>
      </c>
      <c r="E17" s="200" t="s">
        <v>161</v>
      </c>
      <c r="F17" s="200" t="s">
        <v>43</v>
      </c>
      <c r="G17" s="200" t="s">
        <v>44</v>
      </c>
      <c r="H17" s="200" t="s">
        <v>160</v>
      </c>
      <c r="I17" s="200" t="s">
        <v>161</v>
      </c>
    </row>
    <row r="18" s="150" customFormat="true" ht="13.8" hidden="false" customHeight="false" outlineLevel="0" collapsed="false">
      <c r="A18" s="338"/>
      <c r="B18" s="200"/>
      <c r="C18" s="200" t="s">
        <v>159</v>
      </c>
      <c r="D18" s="200" t="s">
        <v>160</v>
      </c>
      <c r="E18" s="200" t="s">
        <v>161</v>
      </c>
      <c r="F18" s="200" t="s">
        <v>43</v>
      </c>
      <c r="G18" s="200" t="s">
        <v>159</v>
      </c>
      <c r="H18" s="200" t="s">
        <v>160</v>
      </c>
      <c r="I18" s="200" t="s">
        <v>161</v>
      </c>
    </row>
    <row r="19" customFormat="false" ht="13.8" hidden="false" customHeight="false" outlineLevel="0" collapsed="false">
      <c r="A19" s="339" t="s">
        <v>42</v>
      </c>
      <c r="B19" s="117" t="n">
        <v>280098.944651287</v>
      </c>
      <c r="C19" s="117" t="n">
        <v>2514163.17411169</v>
      </c>
      <c r="D19" s="117" t="n">
        <v>45858.989036537</v>
      </c>
      <c r="E19" s="117" t="n">
        <v>38417.027357938</v>
      </c>
      <c r="F19" s="117" t="n">
        <v>325199.392391555</v>
      </c>
      <c r="G19" s="117" t="n">
        <v>2637125.44332582</v>
      </c>
      <c r="H19" s="117" t="n">
        <v>48980.769635174</v>
      </c>
      <c r="I19" s="117" t="n">
        <v>37585.019404989</v>
      </c>
      <c r="T19" s="158"/>
      <c r="U19" s="158"/>
      <c r="V19" s="158"/>
      <c r="W19" s="158"/>
      <c r="X19" s="158"/>
      <c r="Y19" s="158"/>
      <c r="Z19" s="158"/>
      <c r="AA19" s="158"/>
    </row>
    <row r="20" s="150" customFormat="true" ht="13.8" hidden="false" customHeight="false" outlineLevel="0" collapsed="false">
      <c r="A20" s="340" t="s">
        <v>55</v>
      </c>
      <c r="B20" s="120" t="n">
        <v>35873.255756</v>
      </c>
      <c r="C20" s="120" t="n">
        <v>718047.634224754</v>
      </c>
      <c r="D20" s="120" t="n">
        <v>12043.32584</v>
      </c>
      <c r="E20" s="120" t="n">
        <v>0</v>
      </c>
      <c r="F20" s="120" t="n">
        <v>82623.840653</v>
      </c>
      <c r="G20" s="120" t="n">
        <v>919125.847713458</v>
      </c>
      <c r="H20" s="120" t="n">
        <v>10594.165</v>
      </c>
      <c r="I20" s="120" t="n">
        <v>0</v>
      </c>
      <c r="T20" s="208"/>
      <c r="U20" s="208"/>
      <c r="V20" s="208"/>
      <c r="W20" s="208"/>
      <c r="X20" s="208"/>
      <c r="Y20" s="208"/>
      <c r="Z20" s="208"/>
      <c r="AA20" s="208"/>
    </row>
    <row r="21" s="150" customFormat="true" ht="13.8" hidden="false" customHeight="false" outlineLevel="0" collapsed="false">
      <c r="A21" s="341" t="s">
        <v>56</v>
      </c>
      <c r="B21" s="117" t="n">
        <v>244225.688895287</v>
      </c>
      <c r="C21" s="117" t="n">
        <v>1796115.53988694</v>
      </c>
      <c r="D21" s="117" t="n">
        <v>33815.663196537</v>
      </c>
      <c r="E21" s="117" t="n">
        <v>38417.027357938</v>
      </c>
      <c r="F21" s="117" t="n">
        <v>242575.551738555</v>
      </c>
      <c r="G21" s="117" t="n">
        <v>1717999.59561236</v>
      </c>
      <c r="H21" s="117" t="n">
        <v>38386.604635174</v>
      </c>
      <c r="I21" s="117" t="n">
        <v>37585.019404989</v>
      </c>
      <c r="T21" s="208"/>
      <c r="U21" s="208"/>
      <c r="V21" s="208"/>
      <c r="W21" s="208"/>
      <c r="X21" s="208"/>
      <c r="Y21" s="208"/>
      <c r="Z21" s="208"/>
      <c r="AA21" s="208"/>
    </row>
    <row r="22" customFormat="false" ht="13.8" hidden="false" customHeight="false" outlineLevel="0" collapsed="false">
      <c r="A22" s="342" t="s">
        <v>76</v>
      </c>
      <c r="B22" s="123" t="n">
        <v>44715.10704</v>
      </c>
      <c r="C22" s="123" t="n">
        <v>59315.12741</v>
      </c>
      <c r="D22" s="123" t="n">
        <v>368.0561</v>
      </c>
      <c r="E22" s="123" t="n">
        <v>1582.5116</v>
      </c>
      <c r="F22" s="123" t="n">
        <v>51974.73398</v>
      </c>
      <c r="G22" s="123" t="n">
        <v>69377.9808800001</v>
      </c>
      <c r="H22" s="123" t="n">
        <v>1432.93083</v>
      </c>
      <c r="I22" s="123" t="n">
        <v>883.93426</v>
      </c>
      <c r="T22" s="158"/>
      <c r="U22" s="158"/>
      <c r="V22" s="158"/>
      <c r="W22" s="158"/>
      <c r="X22" s="158"/>
      <c r="Y22" s="158"/>
      <c r="Z22" s="158"/>
      <c r="AA22" s="158"/>
    </row>
    <row r="23" customFormat="false" ht="13.8" hidden="false" customHeight="false" outlineLevel="0" collapsed="false">
      <c r="A23" s="343" t="s">
        <v>57</v>
      </c>
      <c r="B23" s="125" t="n">
        <v>18100.13712</v>
      </c>
      <c r="C23" s="125" t="n">
        <v>634581.64316</v>
      </c>
      <c r="D23" s="125" t="n">
        <v>1577.7221</v>
      </c>
      <c r="E23" s="125" t="n">
        <v>3643.91517</v>
      </c>
      <c r="F23" s="125" t="n">
        <v>17345.19954</v>
      </c>
      <c r="G23" s="125" t="n">
        <v>489252.66008</v>
      </c>
      <c r="H23" s="125" t="n">
        <v>1151.40399</v>
      </c>
      <c r="I23" s="125" t="n">
        <v>1041.24634</v>
      </c>
      <c r="T23" s="158"/>
      <c r="U23" s="158"/>
      <c r="V23" s="158"/>
      <c r="W23" s="158"/>
      <c r="X23" s="158"/>
      <c r="Y23" s="158"/>
      <c r="Z23" s="158"/>
      <c r="AA23" s="158"/>
    </row>
    <row r="24" customFormat="false" ht="13.8" hidden="false" customHeight="false" outlineLevel="0" collapsed="false">
      <c r="A24" s="342" t="s">
        <v>91</v>
      </c>
      <c r="B24" s="123" t="n">
        <v>37539.08136</v>
      </c>
      <c r="C24" s="123" t="n">
        <v>163466.45805</v>
      </c>
      <c r="D24" s="123" t="n">
        <v>4694.86054</v>
      </c>
      <c r="E24" s="123" t="n">
        <v>3739.41987</v>
      </c>
      <c r="F24" s="123" t="n">
        <v>25551.94963</v>
      </c>
      <c r="G24" s="123" t="n">
        <v>152630.0685</v>
      </c>
      <c r="H24" s="123" t="n">
        <v>2986.98044</v>
      </c>
      <c r="I24" s="123" t="n">
        <v>7684.29282</v>
      </c>
      <c r="T24" s="158"/>
      <c r="U24" s="158"/>
      <c r="V24" s="158"/>
      <c r="W24" s="158"/>
      <c r="X24" s="158"/>
      <c r="Y24" s="158"/>
      <c r="Z24" s="158"/>
      <c r="AA24" s="158"/>
    </row>
    <row r="25" customFormat="false" ht="13.8" hidden="false" customHeight="false" outlineLevel="0" collapsed="false">
      <c r="A25" s="343" t="s">
        <v>80</v>
      </c>
      <c r="B25" s="125" t="n">
        <v>10022.5897</v>
      </c>
      <c r="C25" s="125" t="n">
        <v>21801.33872</v>
      </c>
      <c r="D25" s="125" t="n">
        <v>200.82507</v>
      </c>
      <c r="E25" s="125" t="n">
        <v>35.47821</v>
      </c>
      <c r="F25" s="125" t="n">
        <v>7126.63286</v>
      </c>
      <c r="G25" s="125" t="n">
        <v>13926.98179</v>
      </c>
      <c r="H25" s="125" t="n">
        <v>98.1465</v>
      </c>
      <c r="I25" s="125" t="n">
        <v>29.58821</v>
      </c>
      <c r="T25" s="158"/>
      <c r="U25" s="158"/>
      <c r="V25" s="158"/>
      <c r="W25" s="158"/>
      <c r="X25" s="158"/>
      <c r="Y25" s="158"/>
      <c r="Z25" s="158"/>
      <c r="AA25" s="158"/>
    </row>
    <row r="26" customFormat="false" ht="13.8" hidden="false" customHeight="false" outlineLevel="0" collapsed="false">
      <c r="A26" s="342" t="s">
        <v>66</v>
      </c>
      <c r="B26" s="123" t="n">
        <v>10348.30564</v>
      </c>
      <c r="C26" s="123" t="n">
        <v>40494.19616</v>
      </c>
      <c r="D26" s="123" t="n">
        <v>1029.55463</v>
      </c>
      <c r="E26" s="123" t="n">
        <v>1051.10997</v>
      </c>
      <c r="F26" s="123" t="n">
        <v>11471.4002</v>
      </c>
      <c r="G26" s="123" t="n">
        <v>37613.2463</v>
      </c>
      <c r="H26" s="123" t="n">
        <v>1896.64143</v>
      </c>
      <c r="I26" s="123" t="n">
        <v>1174.37162</v>
      </c>
      <c r="T26" s="158"/>
      <c r="U26" s="158"/>
      <c r="V26" s="158"/>
      <c r="W26" s="158"/>
      <c r="X26" s="158"/>
      <c r="Y26" s="158"/>
      <c r="Z26" s="158"/>
      <c r="AA26" s="158"/>
    </row>
    <row r="27" customFormat="false" ht="13.8" hidden="false" customHeight="false" outlineLevel="0" collapsed="false">
      <c r="A27" s="343" t="s">
        <v>85</v>
      </c>
      <c r="B27" s="125" t="n">
        <v>0</v>
      </c>
      <c r="C27" s="125" t="n">
        <v>24063.52193</v>
      </c>
      <c r="D27" s="125" t="n">
        <v>163.89378</v>
      </c>
      <c r="E27" s="125" t="n">
        <v>0</v>
      </c>
      <c r="F27" s="125" t="n">
        <v>235.38513</v>
      </c>
      <c r="G27" s="125" t="n">
        <v>22609.35516</v>
      </c>
      <c r="H27" s="125" t="n">
        <v>118.56503</v>
      </c>
      <c r="I27" s="125" t="n">
        <v>0</v>
      </c>
      <c r="T27" s="158"/>
      <c r="U27" s="158"/>
      <c r="V27" s="158"/>
      <c r="W27" s="158"/>
      <c r="X27" s="158"/>
      <c r="Y27" s="158"/>
      <c r="Z27" s="158"/>
      <c r="AA27" s="158"/>
    </row>
    <row r="28" customFormat="false" ht="13.8" hidden="false" customHeight="false" outlineLevel="0" collapsed="false">
      <c r="A28" s="342" t="s">
        <v>88</v>
      </c>
      <c r="B28" s="123" t="n">
        <v>0</v>
      </c>
      <c r="C28" s="123" t="n">
        <v>42638.5532</v>
      </c>
      <c r="D28" s="123" t="n">
        <v>0</v>
      </c>
      <c r="E28" s="123" t="n">
        <v>0</v>
      </c>
      <c r="F28" s="123" t="n">
        <v>0</v>
      </c>
      <c r="G28" s="123" t="n">
        <v>8859.71171</v>
      </c>
      <c r="H28" s="123" t="n">
        <v>0</v>
      </c>
      <c r="I28" s="123" t="n">
        <v>0</v>
      </c>
      <c r="T28" s="158"/>
      <c r="U28" s="158"/>
      <c r="V28" s="158"/>
      <c r="W28" s="158"/>
      <c r="X28" s="158"/>
      <c r="Y28" s="158"/>
      <c r="Z28" s="158"/>
      <c r="AA28" s="158"/>
    </row>
    <row r="29" customFormat="false" ht="13.8" hidden="false" customHeight="false" outlineLevel="0" collapsed="false">
      <c r="A29" s="343" t="s">
        <v>81</v>
      </c>
      <c r="B29" s="125" t="n">
        <v>626.29445</v>
      </c>
      <c r="C29" s="125" t="n">
        <v>50244.68377</v>
      </c>
      <c r="D29" s="125" t="n">
        <v>4059.67297</v>
      </c>
      <c r="E29" s="125" t="n">
        <v>2333.23769</v>
      </c>
      <c r="F29" s="125" t="n">
        <v>952.20608</v>
      </c>
      <c r="G29" s="125" t="n">
        <v>55899.6593</v>
      </c>
      <c r="H29" s="125" t="n">
        <v>901.56801</v>
      </c>
      <c r="I29" s="125" t="n">
        <v>2495.3423</v>
      </c>
      <c r="T29" s="158"/>
      <c r="U29" s="158"/>
      <c r="V29" s="158"/>
      <c r="W29" s="158"/>
      <c r="X29" s="158"/>
      <c r="Y29" s="158"/>
      <c r="Z29" s="158"/>
      <c r="AA29" s="158"/>
    </row>
    <row r="30" customFormat="false" ht="13.8" hidden="false" customHeight="false" outlineLevel="0" collapsed="false">
      <c r="A30" s="342" t="s">
        <v>63</v>
      </c>
      <c r="B30" s="123" t="n">
        <v>5118.76023</v>
      </c>
      <c r="C30" s="123" t="n">
        <v>1481.2664</v>
      </c>
      <c r="D30" s="123" t="n">
        <v>0</v>
      </c>
      <c r="E30" s="123" t="n">
        <v>42.76202</v>
      </c>
      <c r="F30" s="123" t="n">
        <v>10401.74665</v>
      </c>
      <c r="G30" s="123" t="n">
        <v>4595.81252</v>
      </c>
      <c r="H30" s="123" t="n">
        <v>2.4825</v>
      </c>
      <c r="I30" s="123" t="n">
        <v>0</v>
      </c>
      <c r="T30" s="158"/>
      <c r="U30" s="158"/>
      <c r="V30" s="158"/>
      <c r="W30" s="158"/>
      <c r="X30" s="158"/>
      <c r="Y30" s="158"/>
      <c r="Z30" s="158"/>
      <c r="AA30" s="158"/>
    </row>
    <row r="31" customFormat="false" ht="13.8" hidden="false" customHeight="false" outlineLevel="0" collapsed="false">
      <c r="A31" s="343" t="s">
        <v>73</v>
      </c>
      <c r="B31" s="125" t="n">
        <v>1642.16907</v>
      </c>
      <c r="C31" s="125" t="n">
        <v>24175.78385</v>
      </c>
      <c r="D31" s="125" t="n">
        <v>30</v>
      </c>
      <c r="E31" s="125" t="n">
        <v>348.98824</v>
      </c>
      <c r="F31" s="125" t="n">
        <v>1929.09901</v>
      </c>
      <c r="G31" s="125" t="n">
        <v>24997.71791</v>
      </c>
      <c r="H31" s="125" t="n">
        <v>65.37703</v>
      </c>
      <c r="I31" s="125" t="n">
        <v>0.99655</v>
      </c>
      <c r="T31" s="158"/>
      <c r="U31" s="158"/>
      <c r="V31" s="158"/>
      <c r="W31" s="158"/>
      <c r="X31" s="158"/>
      <c r="Y31" s="158"/>
      <c r="Z31" s="158"/>
      <c r="AA31" s="158"/>
    </row>
    <row r="32" customFormat="false" ht="13.8" hidden="false" customHeight="false" outlineLevel="0" collapsed="false">
      <c r="A32" s="342" t="s">
        <v>72</v>
      </c>
      <c r="B32" s="123" t="n">
        <v>1539.34495</v>
      </c>
      <c r="C32" s="123" t="n">
        <v>28521.5728900001</v>
      </c>
      <c r="D32" s="123" t="n">
        <v>2743.26204</v>
      </c>
      <c r="E32" s="123" t="n">
        <v>7.26805</v>
      </c>
      <c r="F32" s="123" t="n">
        <v>1464.15616</v>
      </c>
      <c r="G32" s="123" t="n">
        <v>28947.97975</v>
      </c>
      <c r="H32" s="123" t="n">
        <v>3615.88676</v>
      </c>
      <c r="I32" s="123" t="n">
        <v>35.59562</v>
      </c>
      <c r="T32" s="158"/>
      <c r="U32" s="158"/>
      <c r="V32" s="158"/>
      <c r="W32" s="158"/>
      <c r="X32" s="158"/>
      <c r="Y32" s="158"/>
      <c r="Z32" s="158"/>
      <c r="AA32" s="158"/>
    </row>
    <row r="33" customFormat="false" ht="13.8" hidden="false" customHeight="false" outlineLevel="0" collapsed="false">
      <c r="A33" s="343" t="s">
        <v>68</v>
      </c>
      <c r="B33" s="125" t="n">
        <v>226.457</v>
      </c>
      <c r="C33" s="125" t="n">
        <v>742.72474</v>
      </c>
      <c r="D33" s="125" t="n">
        <v>0</v>
      </c>
      <c r="E33" s="125" t="n">
        <v>2168.96827</v>
      </c>
      <c r="F33" s="125" t="n">
        <v>238.51072</v>
      </c>
      <c r="G33" s="125" t="n">
        <v>1195.74708</v>
      </c>
      <c r="H33" s="125" t="n">
        <v>0</v>
      </c>
      <c r="I33" s="125" t="n">
        <v>4106.98419</v>
      </c>
      <c r="T33" s="158"/>
      <c r="U33" s="158"/>
      <c r="V33" s="158"/>
      <c r="W33" s="158"/>
      <c r="X33" s="158"/>
      <c r="Y33" s="158"/>
      <c r="Z33" s="158"/>
      <c r="AA33" s="158"/>
    </row>
    <row r="34" customFormat="false" ht="13.8" hidden="false" customHeight="false" outlineLevel="0" collapsed="false">
      <c r="A34" s="342" t="s">
        <v>78</v>
      </c>
      <c r="B34" s="123" t="n">
        <v>0</v>
      </c>
      <c r="C34" s="123" t="n">
        <v>9420.52029</v>
      </c>
      <c r="D34" s="123" t="n">
        <v>3719.91796</v>
      </c>
      <c r="E34" s="123" t="n">
        <v>0</v>
      </c>
      <c r="F34" s="123" t="n">
        <v>28.15691</v>
      </c>
      <c r="G34" s="123" t="n">
        <v>9485.35071</v>
      </c>
      <c r="H34" s="123" t="n">
        <v>2327.10336</v>
      </c>
      <c r="I34" s="123" t="n">
        <v>0</v>
      </c>
      <c r="T34" s="158"/>
      <c r="U34" s="158"/>
      <c r="V34" s="158"/>
      <c r="W34" s="158"/>
      <c r="X34" s="158"/>
      <c r="Y34" s="158"/>
      <c r="Z34" s="158"/>
      <c r="AA34" s="158"/>
    </row>
    <row r="35" customFormat="false" ht="13.8" hidden="false" customHeight="false" outlineLevel="0" collapsed="false">
      <c r="A35" s="343" t="s">
        <v>58</v>
      </c>
      <c r="B35" s="125" t="n">
        <v>466.63609</v>
      </c>
      <c r="C35" s="125" t="n">
        <v>12506.5393</v>
      </c>
      <c r="D35" s="125" t="n">
        <v>6.91027</v>
      </c>
      <c r="E35" s="125" t="n">
        <v>190.08654</v>
      </c>
      <c r="F35" s="125" t="n">
        <v>1025.31326</v>
      </c>
      <c r="G35" s="125" t="n">
        <v>21755.00038</v>
      </c>
      <c r="H35" s="125" t="n">
        <v>109.89099</v>
      </c>
      <c r="I35" s="125" t="n">
        <v>658.11364</v>
      </c>
      <c r="T35" s="158"/>
      <c r="U35" s="158"/>
      <c r="V35" s="158"/>
      <c r="W35" s="158"/>
      <c r="X35" s="158"/>
      <c r="Y35" s="158"/>
      <c r="Z35" s="158"/>
      <c r="AA35" s="158"/>
    </row>
    <row r="36" customFormat="false" ht="13.8" hidden="false" customHeight="false" outlineLevel="0" collapsed="false">
      <c r="A36" s="342" t="s">
        <v>77</v>
      </c>
      <c r="B36" s="123" t="n">
        <v>3071.60836</v>
      </c>
      <c r="C36" s="123" t="n">
        <v>12370.78</v>
      </c>
      <c r="D36" s="123" t="n">
        <v>86.955</v>
      </c>
      <c r="E36" s="123" t="n">
        <v>1939.66638</v>
      </c>
      <c r="F36" s="123" t="n">
        <v>8843.96612000001</v>
      </c>
      <c r="G36" s="123" t="n">
        <v>12319.71006</v>
      </c>
      <c r="H36" s="123" t="n">
        <v>202.22585</v>
      </c>
      <c r="I36" s="123" t="n">
        <v>49.08164</v>
      </c>
      <c r="T36" s="158"/>
      <c r="U36" s="158"/>
      <c r="V36" s="158"/>
      <c r="W36" s="158"/>
      <c r="X36" s="158"/>
      <c r="Y36" s="158"/>
      <c r="Z36" s="158"/>
      <c r="AA36" s="158"/>
    </row>
    <row r="37" customFormat="false" ht="13.8" hidden="false" customHeight="false" outlineLevel="0" collapsed="false">
      <c r="A37" s="343" t="s">
        <v>90</v>
      </c>
      <c r="B37" s="125" t="n">
        <v>3195.62522</v>
      </c>
      <c r="C37" s="125" t="n">
        <v>37661.10765</v>
      </c>
      <c r="D37" s="125" t="n">
        <v>0</v>
      </c>
      <c r="E37" s="125" t="n">
        <v>1274.87341</v>
      </c>
      <c r="F37" s="125" t="n">
        <v>1899.73087</v>
      </c>
      <c r="G37" s="125" t="n">
        <v>12516.77387</v>
      </c>
      <c r="H37" s="125" t="n">
        <v>109.73069</v>
      </c>
      <c r="I37" s="125" t="n">
        <v>3.65516</v>
      </c>
      <c r="T37" s="158"/>
      <c r="U37" s="158"/>
      <c r="V37" s="158"/>
      <c r="W37" s="158"/>
      <c r="X37" s="158"/>
      <c r="Y37" s="158"/>
      <c r="Z37" s="158"/>
      <c r="AA37" s="158"/>
    </row>
    <row r="38" customFormat="false" ht="13.8" hidden="false" customHeight="false" outlineLevel="0" collapsed="false">
      <c r="A38" s="342" t="s">
        <v>84</v>
      </c>
      <c r="B38" s="123" t="n">
        <v>3716.85386</v>
      </c>
      <c r="C38" s="123" t="n">
        <v>148940.45291</v>
      </c>
      <c r="D38" s="123" t="n">
        <v>633.32555</v>
      </c>
      <c r="E38" s="123" t="n">
        <v>6822.79758</v>
      </c>
      <c r="F38" s="123" t="n">
        <v>5110.12211</v>
      </c>
      <c r="G38" s="123" t="n">
        <v>134614.63715</v>
      </c>
      <c r="H38" s="123" t="n">
        <v>589.41793</v>
      </c>
      <c r="I38" s="123" t="n">
        <v>1210.23056</v>
      </c>
      <c r="T38" s="158"/>
      <c r="U38" s="158"/>
      <c r="V38" s="158"/>
      <c r="W38" s="158"/>
      <c r="X38" s="158"/>
      <c r="Y38" s="158"/>
      <c r="Z38" s="158"/>
      <c r="AA38" s="158"/>
    </row>
    <row r="39" customFormat="false" ht="13.8" hidden="false" customHeight="false" outlineLevel="0" collapsed="false">
      <c r="A39" s="343" t="s">
        <v>79</v>
      </c>
      <c r="B39" s="125" t="n">
        <v>11078.68675</v>
      </c>
      <c r="C39" s="125" t="n">
        <v>26258.0777</v>
      </c>
      <c r="D39" s="125" t="n">
        <v>292.93203</v>
      </c>
      <c r="E39" s="125" t="n">
        <v>607.7234</v>
      </c>
      <c r="F39" s="125" t="n">
        <v>17949.36638</v>
      </c>
      <c r="G39" s="125" t="n">
        <v>21764.52289</v>
      </c>
      <c r="H39" s="125" t="n">
        <v>563.91832</v>
      </c>
      <c r="I39" s="125" t="n">
        <v>1644.29638</v>
      </c>
      <c r="T39" s="158"/>
      <c r="U39" s="158"/>
      <c r="V39" s="158"/>
      <c r="W39" s="158"/>
      <c r="X39" s="158"/>
      <c r="Y39" s="158"/>
      <c r="Z39" s="158"/>
      <c r="AA39" s="158"/>
    </row>
    <row r="40" customFormat="false" ht="13.8" hidden="false" customHeight="false" outlineLevel="0" collapsed="false">
      <c r="A40" s="342" t="s">
        <v>82</v>
      </c>
      <c r="B40" s="123" t="n">
        <v>468.43661</v>
      </c>
      <c r="C40" s="123" t="n">
        <v>33497.99751</v>
      </c>
      <c r="D40" s="123" t="n">
        <v>5596.77272</v>
      </c>
      <c r="E40" s="123" t="n">
        <v>568.2682</v>
      </c>
      <c r="F40" s="123" t="n">
        <v>134.53053</v>
      </c>
      <c r="G40" s="123" t="n">
        <v>49172.55557</v>
      </c>
      <c r="H40" s="123" t="n">
        <v>8067.69464</v>
      </c>
      <c r="I40" s="123" t="n">
        <v>20.49516</v>
      </c>
      <c r="T40" s="158"/>
      <c r="U40" s="158"/>
      <c r="V40" s="158"/>
      <c r="W40" s="158"/>
      <c r="X40" s="158"/>
      <c r="Y40" s="158"/>
      <c r="Z40" s="158"/>
      <c r="AA40" s="158"/>
    </row>
    <row r="41" customFormat="false" ht="13.8" hidden="false" customHeight="false" outlineLevel="0" collapsed="false">
      <c r="A41" s="343" t="s">
        <v>89</v>
      </c>
      <c r="B41" s="125" t="n">
        <v>997.11763009</v>
      </c>
      <c r="C41" s="125" t="n">
        <v>58088.9014376789</v>
      </c>
      <c r="D41" s="125" t="n">
        <v>541.82029479</v>
      </c>
      <c r="E41" s="125" t="n">
        <v>0</v>
      </c>
      <c r="F41" s="125" t="n">
        <v>492.02339985</v>
      </c>
      <c r="G41" s="125" t="n">
        <v>45037.952586078</v>
      </c>
      <c r="H41" s="125" t="n">
        <v>0</v>
      </c>
      <c r="I41" s="125" t="n">
        <v>0</v>
      </c>
      <c r="T41" s="158"/>
      <c r="U41" s="158"/>
      <c r="V41" s="158"/>
      <c r="W41" s="158"/>
      <c r="X41" s="158"/>
      <c r="Y41" s="158"/>
      <c r="Z41" s="158"/>
      <c r="AA41" s="158"/>
    </row>
    <row r="42" customFormat="false" ht="13.8" hidden="false" customHeight="false" outlineLevel="0" collapsed="false">
      <c r="A42" s="342" t="s">
        <v>59</v>
      </c>
      <c r="B42" s="123" t="n">
        <v>10907.576595197</v>
      </c>
      <c r="C42" s="123" t="n">
        <v>102807.010819262</v>
      </c>
      <c r="D42" s="123" t="n">
        <v>3337.551791747</v>
      </c>
      <c r="E42" s="123" t="n">
        <v>2059.905167938</v>
      </c>
      <c r="F42" s="123" t="n">
        <v>13543.042098705</v>
      </c>
      <c r="G42" s="123" t="n">
        <v>131059.02807629</v>
      </c>
      <c r="H42" s="123" t="n">
        <v>3219.915425174</v>
      </c>
      <c r="I42" s="123" t="n">
        <v>2536.972844989</v>
      </c>
      <c r="T42" s="158"/>
      <c r="U42" s="158"/>
      <c r="V42" s="158"/>
      <c r="W42" s="158"/>
      <c r="X42" s="158"/>
      <c r="Y42" s="158"/>
      <c r="Z42" s="158"/>
      <c r="AA42" s="158"/>
    </row>
    <row r="43" customFormat="false" ht="13.8" hidden="false" customHeight="false" outlineLevel="0" collapsed="false">
      <c r="A43" s="343" t="s">
        <v>74</v>
      </c>
      <c r="B43" s="125" t="n">
        <v>0</v>
      </c>
      <c r="C43" s="125" t="n">
        <v>8503.31263</v>
      </c>
      <c r="D43" s="125" t="n">
        <v>1399.3697</v>
      </c>
      <c r="E43" s="125" t="n">
        <v>0</v>
      </c>
      <c r="F43" s="125" t="n">
        <v>0</v>
      </c>
      <c r="G43" s="125" t="n">
        <v>9783.79851</v>
      </c>
      <c r="H43" s="125" t="n">
        <v>0</v>
      </c>
      <c r="I43" s="125" t="n">
        <v>0</v>
      </c>
      <c r="T43" s="158"/>
      <c r="U43" s="158"/>
      <c r="V43" s="158"/>
      <c r="W43" s="158"/>
      <c r="X43" s="158"/>
      <c r="Y43" s="158"/>
      <c r="Z43" s="158"/>
      <c r="AA43" s="158"/>
    </row>
    <row r="44" customFormat="false" ht="13.8" hidden="false" customHeight="false" outlineLevel="0" collapsed="false">
      <c r="A44" s="342" t="s">
        <v>61</v>
      </c>
      <c r="B44" s="123" t="n">
        <v>11486.78123</v>
      </c>
      <c r="C44" s="123" t="n">
        <v>25656.21043</v>
      </c>
      <c r="D44" s="123" t="n">
        <v>1736.96823</v>
      </c>
      <c r="E44" s="123" t="n">
        <v>41.14553</v>
      </c>
      <c r="F44" s="123" t="n">
        <v>17111.30994</v>
      </c>
      <c r="G44" s="123" t="n">
        <v>33966.8502</v>
      </c>
      <c r="H44" s="123" t="n">
        <v>2050.37911</v>
      </c>
      <c r="I44" s="123" t="n">
        <v>21.70187</v>
      </c>
      <c r="T44" s="158"/>
      <c r="U44" s="158"/>
      <c r="V44" s="158"/>
      <c r="W44" s="158"/>
      <c r="X44" s="158"/>
      <c r="Y44" s="158"/>
      <c r="Z44" s="158"/>
      <c r="AA44" s="158"/>
    </row>
    <row r="45" customFormat="false" ht="13.8" hidden="false" customHeight="false" outlineLevel="0" collapsed="false">
      <c r="A45" s="343" t="s">
        <v>60</v>
      </c>
      <c r="B45" s="125" t="n">
        <v>23735.93285</v>
      </c>
      <c r="C45" s="125" t="n">
        <v>19949.79859</v>
      </c>
      <c r="D45" s="125" t="n">
        <v>273.73857</v>
      </c>
      <c r="E45" s="125" t="n">
        <v>529.23618</v>
      </c>
      <c r="F45" s="125" t="n">
        <v>11960.3171</v>
      </c>
      <c r="G45" s="125" t="n">
        <v>120254.93045</v>
      </c>
      <c r="H45" s="125" t="n">
        <v>1275.74445</v>
      </c>
      <c r="I45" s="125" t="n">
        <v>436.82277</v>
      </c>
      <c r="T45" s="158"/>
      <c r="U45" s="158"/>
      <c r="V45" s="158"/>
      <c r="W45" s="158"/>
      <c r="X45" s="158"/>
      <c r="Y45" s="158"/>
      <c r="Z45" s="158"/>
      <c r="AA45" s="158"/>
    </row>
    <row r="46" s="63" customFormat="true" ht="13.8" hidden="false" customHeight="false" outlineLevel="0" collapsed="false">
      <c r="A46" s="342" t="s">
        <v>67</v>
      </c>
      <c r="B46" s="123" t="n">
        <v>6393.76712</v>
      </c>
      <c r="C46" s="123" t="n">
        <v>8019.07016</v>
      </c>
      <c r="D46" s="123" t="n">
        <v>471.14943</v>
      </c>
      <c r="E46" s="123" t="n">
        <v>719.6471</v>
      </c>
      <c r="F46" s="123" t="n">
        <v>3932.08972</v>
      </c>
      <c r="G46" s="123" t="n">
        <v>11595.22452</v>
      </c>
      <c r="H46" s="123" t="n">
        <v>0</v>
      </c>
      <c r="I46" s="123" t="n">
        <v>170.58971</v>
      </c>
      <c r="T46" s="158"/>
      <c r="U46" s="158"/>
      <c r="V46" s="158"/>
      <c r="W46" s="158"/>
      <c r="X46" s="158"/>
      <c r="Y46" s="158"/>
      <c r="Z46" s="158"/>
      <c r="AA46" s="158"/>
    </row>
    <row r="47" s="63" customFormat="true" ht="13.8" hidden="false" customHeight="false" outlineLevel="0" collapsed="false">
      <c r="A47" s="343" t="s">
        <v>62</v>
      </c>
      <c r="B47" s="125" t="n">
        <v>52.33638</v>
      </c>
      <c r="C47" s="125" t="n">
        <v>21003.15291</v>
      </c>
      <c r="D47" s="125" t="n">
        <v>149.16326</v>
      </c>
      <c r="E47" s="125" t="n">
        <v>4216.57236</v>
      </c>
      <c r="F47" s="125" t="n">
        <v>45.52978</v>
      </c>
      <c r="G47" s="125" t="n">
        <v>33509.92097</v>
      </c>
      <c r="H47" s="125" t="n">
        <v>170.6875</v>
      </c>
      <c r="I47" s="125" t="n">
        <v>4898.85301</v>
      </c>
      <c r="T47" s="158"/>
      <c r="U47" s="158"/>
      <c r="V47" s="158"/>
      <c r="W47" s="158"/>
      <c r="X47" s="158"/>
      <c r="Y47" s="158"/>
      <c r="Z47" s="158"/>
      <c r="AA47" s="158"/>
    </row>
    <row r="48" s="63" customFormat="true" ht="13.8" hidden="false" customHeight="false" outlineLevel="0" collapsed="false">
      <c r="A48" s="342" t="s">
        <v>83</v>
      </c>
      <c r="B48" s="123" t="n">
        <v>405.3577</v>
      </c>
      <c r="C48" s="123" t="n">
        <v>24934.38462</v>
      </c>
      <c r="D48" s="123" t="n">
        <v>57.83823</v>
      </c>
      <c r="E48" s="123" t="n">
        <v>0.04406</v>
      </c>
      <c r="F48" s="123" t="n">
        <v>438.92091</v>
      </c>
      <c r="G48" s="123" t="n">
        <v>15680.31812</v>
      </c>
      <c r="H48" s="123" t="n">
        <v>5928.88985</v>
      </c>
      <c r="I48" s="123" t="n">
        <v>148.03534</v>
      </c>
      <c r="T48" s="158"/>
      <c r="U48" s="158"/>
      <c r="V48" s="158"/>
      <c r="W48" s="158"/>
      <c r="X48" s="158"/>
      <c r="Y48" s="158"/>
      <c r="Z48" s="158"/>
      <c r="AA48" s="158"/>
    </row>
    <row r="49" s="63" customFormat="true" ht="13.8" hidden="false" customHeight="false" outlineLevel="0" collapsed="false">
      <c r="A49" s="343" t="s">
        <v>86</v>
      </c>
      <c r="B49" s="125" t="n">
        <v>33859.48403</v>
      </c>
      <c r="C49" s="125" t="n">
        <v>73542.7215299996</v>
      </c>
      <c r="D49" s="125" t="n">
        <v>389.7925</v>
      </c>
      <c r="E49" s="125" t="n">
        <v>2646.84342</v>
      </c>
      <c r="F49" s="125" t="n">
        <v>29503.56524</v>
      </c>
      <c r="G49" s="125" t="n">
        <v>55165.6592800001</v>
      </c>
      <c r="H49" s="125" t="n">
        <v>1038.75588</v>
      </c>
      <c r="I49" s="125" t="n">
        <v>8160.37626</v>
      </c>
      <c r="T49" s="158"/>
      <c r="U49" s="158"/>
      <c r="V49" s="158"/>
      <c r="W49" s="158"/>
      <c r="X49" s="158"/>
      <c r="Y49" s="158"/>
      <c r="Z49" s="158"/>
      <c r="AA49" s="158"/>
    </row>
    <row r="50" s="63" customFormat="true" ht="13.8" hidden="false" customHeight="false" outlineLevel="0" collapsed="false">
      <c r="A50" s="342" t="s">
        <v>87</v>
      </c>
      <c r="B50" s="123" t="n">
        <v>1061.52721</v>
      </c>
      <c r="C50" s="123" t="n">
        <v>22178.24966</v>
      </c>
      <c r="D50" s="123" t="n">
        <v>0</v>
      </c>
      <c r="E50" s="123" t="n">
        <v>0</v>
      </c>
      <c r="F50" s="123" t="n">
        <v>723.89616</v>
      </c>
      <c r="G50" s="123" t="n">
        <v>11629.80075</v>
      </c>
      <c r="H50" s="123" t="n">
        <v>0</v>
      </c>
      <c r="I50" s="123" t="n">
        <v>4.0707</v>
      </c>
      <c r="T50" s="158"/>
      <c r="U50" s="158"/>
      <c r="V50" s="158"/>
      <c r="W50" s="158"/>
      <c r="X50" s="158"/>
      <c r="Y50" s="158"/>
      <c r="Z50" s="158"/>
      <c r="AA50" s="158"/>
    </row>
    <row r="51" s="63" customFormat="true" ht="13.8" hidden="false" customHeight="false" outlineLevel="0" collapsed="false">
      <c r="A51" s="343" t="s">
        <v>75</v>
      </c>
      <c r="B51" s="125" t="n">
        <v>96.237</v>
      </c>
      <c r="C51" s="125" t="n">
        <v>12612.90771</v>
      </c>
      <c r="D51" s="125" t="n">
        <v>164.6016</v>
      </c>
      <c r="E51" s="125" t="n">
        <v>1842.41334</v>
      </c>
      <c r="F51" s="125" t="n">
        <v>0</v>
      </c>
      <c r="G51" s="125" t="n">
        <v>17088.74269</v>
      </c>
      <c r="H51" s="125" t="n">
        <v>0</v>
      </c>
      <c r="I51" s="125" t="n">
        <v>9.62266</v>
      </c>
      <c r="T51" s="158"/>
      <c r="U51" s="158"/>
      <c r="V51" s="158"/>
      <c r="W51" s="158"/>
      <c r="X51" s="158"/>
      <c r="Y51" s="158"/>
      <c r="Z51" s="158"/>
      <c r="AA51" s="158"/>
    </row>
    <row r="52" s="63" customFormat="true" ht="13.8" hidden="false" customHeight="false" outlineLevel="0" collapsed="false">
      <c r="A52" s="342" t="s">
        <v>65</v>
      </c>
      <c r="B52" s="123" t="n">
        <v>230.45</v>
      </c>
      <c r="C52" s="123" t="n">
        <v>233.50187</v>
      </c>
      <c r="D52" s="123" t="n">
        <v>0</v>
      </c>
      <c r="E52" s="123" t="n">
        <v>0</v>
      </c>
      <c r="F52" s="123" t="n">
        <v>0</v>
      </c>
      <c r="G52" s="123" t="n">
        <v>223.52442</v>
      </c>
      <c r="H52" s="123" t="n">
        <v>0</v>
      </c>
      <c r="I52" s="123" t="n">
        <v>0</v>
      </c>
      <c r="T52" s="158"/>
      <c r="U52" s="158"/>
      <c r="V52" s="158"/>
      <c r="W52" s="158"/>
      <c r="X52" s="158"/>
      <c r="Y52" s="158"/>
      <c r="Z52" s="158"/>
      <c r="AA52" s="158"/>
    </row>
    <row r="53" s="63" customFormat="true" ht="13.8" hidden="false" customHeight="false" outlineLevel="0" collapsed="false">
      <c r="A53" s="343" t="s">
        <v>64</v>
      </c>
      <c r="B53" s="125" t="n">
        <v>3059.10875</v>
      </c>
      <c r="C53" s="125" t="n">
        <v>29191.93412</v>
      </c>
      <c r="D53" s="125" t="n">
        <v>0</v>
      </c>
      <c r="E53" s="125" t="n">
        <v>0</v>
      </c>
      <c r="F53" s="125" t="n">
        <v>1138.56977</v>
      </c>
      <c r="G53" s="125" t="n">
        <v>39884.21076</v>
      </c>
      <c r="H53" s="125" t="n">
        <v>0</v>
      </c>
      <c r="I53" s="125" t="n">
        <v>0</v>
      </c>
      <c r="T53" s="158"/>
      <c r="U53" s="158"/>
      <c r="V53" s="158"/>
      <c r="W53" s="158"/>
      <c r="X53" s="158"/>
      <c r="Y53" s="158"/>
      <c r="Z53" s="158"/>
      <c r="AA53" s="158"/>
    </row>
    <row r="54" s="63" customFormat="true" ht="13.8" hidden="false" customHeight="false" outlineLevel="0" collapsed="false">
      <c r="A54" s="342" t="s">
        <v>69</v>
      </c>
      <c r="B54" s="123" t="n">
        <v>0.70495</v>
      </c>
      <c r="C54" s="123" t="n">
        <v>69.8918</v>
      </c>
      <c r="D54" s="123" t="n">
        <v>7.17852</v>
      </c>
      <c r="E54" s="123" t="n">
        <v>1.30429</v>
      </c>
      <c r="F54" s="123" t="n">
        <v>2.30011</v>
      </c>
      <c r="G54" s="123" t="n">
        <v>84.36232</v>
      </c>
      <c r="H54" s="123" t="n">
        <v>6.98043</v>
      </c>
      <c r="I54" s="123" t="n">
        <v>101.93491</v>
      </c>
      <c r="T54" s="158"/>
      <c r="U54" s="158"/>
      <c r="V54" s="158"/>
      <c r="W54" s="158"/>
      <c r="X54" s="158"/>
      <c r="Y54" s="158"/>
      <c r="Z54" s="158"/>
      <c r="AA54" s="158"/>
    </row>
    <row r="55" s="63" customFormat="true" ht="13.8" hidden="false" customHeight="false" outlineLevel="0" collapsed="false">
      <c r="A55" s="344" t="s">
        <v>92</v>
      </c>
      <c r="B55" s="213" t="n">
        <v>63.2139999996289</v>
      </c>
      <c r="C55" s="213" t="n">
        <v>17142.1459599992</v>
      </c>
      <c r="D55" s="213" t="n">
        <v>81.8303099999685</v>
      </c>
      <c r="E55" s="213" t="n">
        <v>2.84131000000343</v>
      </c>
      <c r="F55" s="213" t="n">
        <v>1.78137000027346</v>
      </c>
      <c r="G55" s="213" t="n">
        <v>21499.8003499936</v>
      </c>
      <c r="H55" s="213" t="n">
        <v>455.287690000019</v>
      </c>
      <c r="I55" s="213" t="n">
        <v>57.8148800000272</v>
      </c>
      <c r="T55" s="158"/>
      <c r="U55" s="158"/>
      <c r="V55" s="158"/>
      <c r="W55" s="158"/>
      <c r="X55" s="158"/>
      <c r="Y55" s="158"/>
      <c r="Z55" s="158"/>
      <c r="AA55" s="158"/>
    </row>
    <row r="56" s="63" customFormat="true" ht="13.2" hidden="false" customHeight="false" outlineLevel="0" collapsed="false">
      <c r="A56" s="45" t="str">
        <f aca="false">+'Cuadro S.4'!A62</f>
        <v>Actualizado: 23 de enero de 2024</v>
      </c>
      <c r="B56" s="277"/>
      <c r="C56" s="277"/>
      <c r="D56" s="277"/>
      <c r="E56" s="216"/>
      <c r="F56" s="216"/>
      <c r="G56" s="216"/>
      <c r="H56" s="216"/>
      <c r="I56" s="216"/>
    </row>
    <row r="57" s="63" customFormat="true" ht="13.2" hidden="false" customHeight="false" outlineLevel="0" collapsed="false">
      <c r="A57" s="45" t="s">
        <v>47</v>
      </c>
      <c r="B57" s="277"/>
      <c r="C57" s="277"/>
      <c r="D57" s="277"/>
      <c r="E57" s="216"/>
      <c r="F57" s="216"/>
      <c r="G57" s="216"/>
      <c r="H57" s="216"/>
      <c r="I57" s="216"/>
    </row>
    <row r="58" customFormat="false" ht="13.2" hidden="false" customHeight="false" outlineLevel="0" collapsed="false">
      <c r="A58" s="49" t="s">
        <v>49</v>
      </c>
      <c r="B58" s="215"/>
      <c r="C58" s="215"/>
      <c r="D58" s="215"/>
      <c r="E58" s="217"/>
      <c r="F58" s="217"/>
      <c r="G58" s="217"/>
      <c r="H58" s="217"/>
      <c r="I58" s="217"/>
    </row>
    <row r="59" customFormat="false" ht="13.2" hidden="false" customHeight="false" outlineLevel="0" collapsed="false">
      <c r="A59" s="160" t="s">
        <v>93</v>
      </c>
      <c r="B59" s="216"/>
      <c r="C59" s="216"/>
      <c r="D59" s="216"/>
    </row>
    <row r="60" customFormat="false" ht="13.2" hidden="false" customHeight="false" outlineLevel="0" collapsed="false">
      <c r="A60" s="160" t="s">
        <v>163</v>
      </c>
      <c r="B60" s="217"/>
      <c r="C60" s="217"/>
      <c r="D60" s="217"/>
    </row>
    <row r="61" customFormat="false" ht="13.2" hidden="false" customHeight="false" outlineLevel="0" collapsed="false">
      <c r="A61" s="160"/>
    </row>
    <row r="66" customFormat="false" ht="13.2" hidden="false" customHeight="false" outlineLevel="0" collapsed="false">
      <c r="A66" s="45"/>
      <c r="B66" s="277"/>
      <c r="C66" s="277"/>
      <c r="D66" s="277"/>
    </row>
    <row r="67" customFormat="false" ht="13.2" hidden="false" customHeight="false" outlineLevel="0" collapsed="false">
      <c r="A67" s="45"/>
      <c r="B67" s="215"/>
      <c r="C67" s="215"/>
      <c r="D67" s="215"/>
    </row>
    <row r="68" customFormat="false" ht="13.2" hidden="false" customHeight="false" outlineLevel="0" collapsed="false">
      <c r="A68" s="160"/>
      <c r="B68" s="216"/>
      <c r="C68" s="216"/>
      <c r="D68" s="216"/>
    </row>
    <row r="69" customFormat="false" ht="13.2" hidden="false" customHeight="false" outlineLevel="0" collapsed="false">
      <c r="A69" s="160"/>
      <c r="B69" s="217"/>
      <c r="C69" s="217"/>
      <c r="D69" s="217"/>
    </row>
    <row r="70" customFormat="false" ht="13.2" hidden="false" customHeight="false" outlineLevel="0" collapsed="false">
      <c r="A70" s="218"/>
    </row>
  </sheetData>
  <mergeCells count="15">
    <mergeCell ref="A7:I8"/>
    <mergeCell ref="A9:I13"/>
    <mergeCell ref="A15:A18"/>
    <mergeCell ref="B15:E15"/>
    <mergeCell ref="F15:I15"/>
    <mergeCell ref="B16:E16"/>
    <mergeCell ref="F16:I16"/>
    <mergeCell ref="B17:B18"/>
    <mergeCell ref="C17:C18"/>
    <mergeCell ref="D17:D18"/>
    <mergeCell ref="E17:E18"/>
    <mergeCell ref="F17:F18"/>
    <mergeCell ref="G17:G18"/>
    <mergeCell ref="H17:H18"/>
    <mergeCell ref="I17:I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29" colorId="64" zoomScale="77" zoomScaleNormal="77" zoomScalePageLayoutView="100" workbookViewId="0">
      <selection pane="topLeft" activeCell="A49" activeCellId="0" sqref="A49:E49"/>
    </sheetView>
  </sheetViews>
  <sheetFormatPr defaultColWidth="11.43359375" defaultRowHeight="13.2" zeroHeight="false" outlineLevelRow="0" outlineLevelCol="0"/>
  <cols>
    <col collapsed="false" customWidth="true" hidden="false" outlineLevel="0" max="1" min="1" style="345" width="12.99"/>
    <col collapsed="false" customWidth="true" hidden="false" outlineLevel="0" max="2" min="2" style="346" width="74.1"/>
    <col collapsed="false" customWidth="true" hidden="false" outlineLevel="0" max="3" min="3" style="347" width="15.1"/>
    <col collapsed="false" customWidth="true" hidden="false" outlineLevel="0" max="4" min="4" style="347" width="16.55"/>
    <col collapsed="false" customWidth="true" hidden="false" outlineLevel="0" max="5" min="5" style="348" width="11.55"/>
    <col collapsed="false" customWidth="true" hidden="false" outlineLevel="0" max="6" min="6" style="348" width="12.66"/>
    <col collapsed="false" customWidth="true" hidden="false" outlineLevel="0" max="7" min="7" style="348" width="13.33"/>
    <col collapsed="false" customWidth="true" hidden="false" outlineLevel="0" max="8" min="8" style="347" width="2.43"/>
    <col collapsed="false" customWidth="true" hidden="false" outlineLevel="0" max="9" min="9" style="317" width="12.55"/>
    <col collapsed="false" customWidth="true" hidden="false" outlineLevel="0" max="10" min="10" style="347" width="13.33"/>
    <col collapsed="false" customWidth="false" hidden="false" outlineLevel="0" max="11" min="11" style="347" width="11.43"/>
    <col collapsed="false" customWidth="true" hidden="false" outlineLevel="0" max="12" min="12" style="347" width="14.33"/>
    <col collapsed="false" customWidth="true" hidden="false" outlineLevel="0" max="13" min="13" style="347" width="14.66"/>
    <col collapsed="false" customWidth="false" hidden="false" outlineLevel="0" max="257" min="14" style="347" width="11.43"/>
  </cols>
  <sheetData>
    <row r="1" customFormat="false" ht="12.75" hidden="false" customHeight="true" outlineLevel="0" collapsed="false">
      <c r="H1" s="111"/>
    </row>
    <row r="2" customFormat="false" ht="13.2" hidden="false" customHeight="false" outlineLevel="0" collapsed="false">
      <c r="H2" s="112"/>
    </row>
    <row r="3" customFormat="false" ht="13.2" hidden="false" customHeight="false" outlineLevel="0" collapsed="false">
      <c r="H3" s="112"/>
    </row>
    <row r="4" customFormat="false" ht="13.2" hidden="false" customHeight="false" outlineLevel="0" collapsed="false">
      <c r="H4" s="112"/>
    </row>
    <row r="5" customFormat="false" ht="13.2" hidden="false" customHeight="false" outlineLevel="0" collapsed="false">
      <c r="H5" s="112"/>
    </row>
    <row r="6" customFormat="false" ht="20.25" hidden="false" customHeight="true" outlineLevel="0" collapsed="false">
      <c r="A6" s="20" t="s">
        <v>0</v>
      </c>
      <c r="B6" s="20"/>
      <c r="C6" s="20"/>
      <c r="D6" s="20"/>
      <c r="E6" s="20"/>
      <c r="F6" s="20"/>
      <c r="G6" s="20"/>
      <c r="H6" s="20"/>
      <c r="I6" s="20"/>
      <c r="J6" s="20"/>
      <c r="K6" s="20"/>
      <c r="L6" s="20"/>
      <c r="M6" s="20"/>
    </row>
    <row r="7" customFormat="false" ht="20.25" hidden="false" customHeight="true" outlineLevel="0" collapsed="false">
      <c r="A7" s="20"/>
      <c r="B7" s="20"/>
      <c r="C7" s="20"/>
      <c r="D7" s="20"/>
      <c r="E7" s="20"/>
      <c r="F7" s="20"/>
      <c r="G7" s="20"/>
      <c r="H7" s="20"/>
      <c r="I7" s="20"/>
      <c r="J7" s="20"/>
      <c r="K7" s="20"/>
      <c r="L7" s="20"/>
      <c r="M7" s="20"/>
    </row>
    <row r="8" s="349" customFormat="true" ht="14.25" hidden="false" customHeight="true" outlineLevel="0" collapsed="false">
      <c r="A8" s="21" t="s">
        <v>204</v>
      </c>
      <c r="B8" s="21"/>
      <c r="C8" s="21"/>
      <c r="D8" s="21"/>
      <c r="E8" s="21"/>
      <c r="F8" s="21"/>
      <c r="G8" s="21"/>
      <c r="H8" s="21"/>
      <c r="I8" s="21"/>
      <c r="J8" s="21"/>
      <c r="K8" s="21"/>
      <c r="L8" s="21"/>
      <c r="M8" s="21"/>
    </row>
    <row r="9" s="349" customFormat="true" ht="13.8" hidden="false" customHeight="false" outlineLevel="0" collapsed="false">
      <c r="A9" s="21"/>
      <c r="B9" s="21"/>
      <c r="C9" s="21"/>
      <c r="D9" s="21"/>
      <c r="E9" s="21"/>
      <c r="F9" s="21"/>
      <c r="G9" s="21"/>
      <c r="H9" s="21"/>
      <c r="I9" s="21"/>
      <c r="J9" s="21"/>
      <c r="K9" s="21"/>
      <c r="L9" s="21"/>
      <c r="M9" s="21"/>
    </row>
    <row r="10" s="349" customFormat="true" ht="13.8" hidden="false" customHeight="false" outlineLevel="0" collapsed="false">
      <c r="A10" s="21"/>
      <c r="B10" s="21"/>
      <c r="C10" s="21"/>
      <c r="D10" s="21"/>
      <c r="E10" s="21"/>
      <c r="F10" s="21"/>
      <c r="G10" s="21"/>
      <c r="H10" s="21"/>
      <c r="I10" s="21"/>
      <c r="J10" s="21"/>
      <c r="K10" s="21"/>
      <c r="L10" s="21"/>
      <c r="M10" s="21"/>
    </row>
    <row r="11" s="349" customFormat="true" ht="13.8" hidden="false" customHeight="false" outlineLevel="0" collapsed="false">
      <c r="A11" s="21"/>
      <c r="B11" s="21"/>
      <c r="C11" s="21"/>
      <c r="D11" s="21"/>
      <c r="E11" s="21"/>
      <c r="F11" s="21"/>
      <c r="G11" s="21"/>
      <c r="H11" s="21"/>
      <c r="I11" s="21"/>
      <c r="J11" s="21"/>
      <c r="K11" s="21"/>
      <c r="L11" s="21"/>
      <c r="M11" s="21"/>
    </row>
    <row r="12" s="349" customFormat="true" ht="13.8" hidden="false" customHeight="false" outlineLevel="0" collapsed="false">
      <c r="A12" s="21"/>
      <c r="B12" s="21"/>
      <c r="C12" s="21"/>
      <c r="D12" s="21"/>
      <c r="E12" s="21"/>
      <c r="F12" s="21"/>
      <c r="G12" s="21"/>
      <c r="H12" s="21"/>
      <c r="I12" s="21"/>
      <c r="J12" s="21"/>
      <c r="K12" s="21"/>
      <c r="L12" s="21"/>
      <c r="M12" s="21"/>
    </row>
    <row r="13" s="349" customFormat="true" ht="15" hidden="false" customHeight="false" outlineLevel="0" collapsed="false">
      <c r="A13" s="350"/>
      <c r="B13" s="351"/>
      <c r="C13" s="339"/>
      <c r="D13" s="339"/>
      <c r="E13" s="352"/>
      <c r="F13" s="352"/>
      <c r="G13" s="353"/>
      <c r="H13" s="354"/>
      <c r="I13" s="355"/>
    </row>
    <row r="14" s="349" customFormat="true" ht="15" hidden="false" customHeight="false" outlineLevel="0" collapsed="false">
      <c r="A14" s="356"/>
      <c r="B14" s="357"/>
      <c r="C14" s="24" t="s">
        <v>35</v>
      </c>
      <c r="D14" s="24"/>
      <c r="E14" s="24"/>
      <c r="F14" s="24"/>
      <c r="G14" s="24"/>
      <c r="H14" s="358"/>
      <c r="I14" s="24" t="s">
        <v>52</v>
      </c>
      <c r="J14" s="24"/>
      <c r="K14" s="24"/>
      <c r="L14" s="24"/>
      <c r="M14" s="24"/>
    </row>
    <row r="15" s="361" customFormat="true" ht="12.75" hidden="false" customHeight="true" outlineLevel="0" collapsed="false">
      <c r="A15" s="359" t="s">
        <v>165</v>
      </c>
      <c r="B15" s="359" t="s">
        <v>101</v>
      </c>
      <c r="C15" s="24" t="s">
        <v>183</v>
      </c>
      <c r="D15" s="24"/>
      <c r="E15" s="24"/>
      <c r="F15" s="24"/>
      <c r="G15" s="72" t="s">
        <v>54</v>
      </c>
      <c r="H15" s="360"/>
      <c r="I15" s="24" t="s">
        <v>183</v>
      </c>
      <c r="J15" s="24"/>
      <c r="K15" s="24"/>
      <c r="L15" s="24"/>
      <c r="M15" s="72" t="s">
        <v>54</v>
      </c>
    </row>
    <row r="16" s="361" customFormat="true" ht="54" hidden="false" customHeight="true" outlineLevel="0" collapsed="false">
      <c r="A16" s="359"/>
      <c r="B16" s="359"/>
      <c r="C16" s="27" t="n">
        <v>2022</v>
      </c>
      <c r="D16" s="27" t="n">
        <v>2023</v>
      </c>
      <c r="E16" s="243" t="s">
        <v>40</v>
      </c>
      <c r="F16" s="243" t="s">
        <v>41</v>
      </c>
      <c r="G16" s="72"/>
      <c r="H16" s="360"/>
      <c r="I16" s="27" t="n">
        <v>2022</v>
      </c>
      <c r="J16" s="27" t="n">
        <v>2023</v>
      </c>
      <c r="K16" s="243" t="s">
        <v>40</v>
      </c>
      <c r="L16" s="243" t="s">
        <v>41</v>
      </c>
      <c r="M16" s="72"/>
    </row>
    <row r="17" s="367" customFormat="true" ht="13.8" hidden="false" customHeight="false" outlineLevel="0" collapsed="false">
      <c r="A17" s="362"/>
      <c r="B17" s="228" t="s">
        <v>205</v>
      </c>
      <c r="C17" s="363" t="n">
        <v>2878538.13515746</v>
      </c>
      <c r="D17" s="363" t="n">
        <v>3048890.62475754</v>
      </c>
      <c r="E17" s="364" t="n">
        <v>5.91802093984659</v>
      </c>
      <c r="F17" s="364"/>
      <c r="G17" s="364" t="n">
        <v>100</v>
      </c>
      <c r="H17" s="365"/>
      <c r="I17" s="363" t="n">
        <v>32155416.182357</v>
      </c>
      <c r="J17" s="363" t="n">
        <v>31751368.817485</v>
      </c>
      <c r="K17" s="364" t="n">
        <v>-1.25654528176734</v>
      </c>
      <c r="L17" s="364"/>
      <c r="M17" s="364" t="n">
        <v>100</v>
      </c>
      <c r="N17" s="366"/>
      <c r="O17" s="366"/>
      <c r="P17" s="366"/>
      <c r="Q17" s="366"/>
      <c r="R17" s="366"/>
      <c r="S17" s="366"/>
      <c r="T17" s="366"/>
      <c r="U17" s="366"/>
      <c r="V17" s="366"/>
      <c r="W17" s="366"/>
      <c r="X17" s="366"/>
      <c r="Y17" s="366"/>
    </row>
    <row r="18" s="372" customFormat="true" ht="13.2" hidden="false" customHeight="false" outlineLevel="0" collapsed="false">
      <c r="A18" s="362"/>
      <c r="B18" s="368"/>
      <c r="C18" s="369"/>
      <c r="D18" s="369"/>
      <c r="E18" s="370"/>
      <c r="F18" s="370"/>
      <c r="G18" s="370"/>
      <c r="H18" s="371"/>
      <c r="I18" s="369"/>
      <c r="J18" s="369"/>
      <c r="K18" s="370"/>
      <c r="L18" s="370"/>
      <c r="M18" s="370"/>
    </row>
    <row r="19" s="372" customFormat="true" ht="13.2" hidden="false" customHeight="false" outlineLevel="0" collapsed="false">
      <c r="A19" s="238" t="s">
        <v>166</v>
      </c>
      <c r="B19" s="238"/>
      <c r="C19" s="373" t="n">
        <v>280098.944651287</v>
      </c>
      <c r="D19" s="373" t="n">
        <v>325199.392391555</v>
      </c>
      <c r="E19" s="374" t="n">
        <v>16.1016128769839</v>
      </c>
      <c r="F19" s="374" t="n">
        <v>1.56678305523997</v>
      </c>
      <c r="G19" s="374" t="n">
        <v>10.6661547564507</v>
      </c>
      <c r="H19" s="371"/>
      <c r="I19" s="373" t="n">
        <v>3718112.31485909</v>
      </c>
      <c r="J19" s="373" t="n">
        <v>4479916.99224645</v>
      </c>
      <c r="K19" s="374" t="n">
        <v>20.4890173527809</v>
      </c>
      <c r="L19" s="374" t="n">
        <v>2.36913331510649</v>
      </c>
      <c r="M19" s="374" t="n">
        <v>14.109366490617</v>
      </c>
      <c r="N19" s="366"/>
      <c r="O19" s="366"/>
      <c r="P19" s="366"/>
    </row>
    <row r="20" s="377" customFormat="true" ht="35.25" hidden="false" customHeight="true" outlineLevel="0" collapsed="false">
      <c r="A20" s="375" t="n">
        <v>211</v>
      </c>
      <c r="B20" s="375" t="s">
        <v>206</v>
      </c>
      <c r="C20" s="369" t="n">
        <v>169920.387731119</v>
      </c>
      <c r="D20" s="369" t="n">
        <v>210192.079595433</v>
      </c>
      <c r="E20" s="370" t="n">
        <v>23.7003295496472</v>
      </c>
      <c r="F20" s="370" t="n">
        <v>1.39903277196328</v>
      </c>
      <c r="G20" s="370" t="n">
        <v>6.89405116368017</v>
      </c>
      <c r="H20" s="371"/>
      <c r="I20" s="369" t="n">
        <v>2560269.80970035</v>
      </c>
      <c r="J20" s="369" t="n">
        <v>3042314.2534248</v>
      </c>
      <c r="K20" s="370" t="n">
        <v>18.827876729948</v>
      </c>
      <c r="L20" s="370" t="n">
        <v>1.49910808490466</v>
      </c>
      <c r="M20" s="370" t="n">
        <v>9.58167904795793</v>
      </c>
      <c r="N20" s="376"/>
      <c r="O20" s="376"/>
      <c r="P20" s="376"/>
    </row>
    <row r="21" s="377" customFormat="true" ht="33" hidden="false" customHeight="true" outlineLevel="0" collapsed="false">
      <c r="A21" s="375" t="n">
        <v>221</v>
      </c>
      <c r="B21" s="375" t="s">
        <v>207</v>
      </c>
      <c r="C21" s="369" t="n">
        <v>92385.000128061</v>
      </c>
      <c r="D21" s="369" t="n">
        <v>91645.610965637</v>
      </c>
      <c r="E21" s="370" t="n">
        <v>-0.800334644584155</v>
      </c>
      <c r="F21" s="370" t="n">
        <v>-0.0256862729520013</v>
      </c>
      <c r="G21" s="370" t="n">
        <v>3.0058674529502</v>
      </c>
      <c r="H21" s="371"/>
      <c r="I21" s="369" t="n">
        <v>1040165.11985621</v>
      </c>
      <c r="J21" s="369" t="n">
        <v>965180.66567206</v>
      </c>
      <c r="K21" s="370" t="n">
        <v>-7.20889912118112</v>
      </c>
      <c r="L21" s="370" t="n">
        <v>-0.233193853747379</v>
      </c>
      <c r="M21" s="370" t="n">
        <v>3.03980805117463</v>
      </c>
      <c r="N21" s="376"/>
      <c r="O21" s="376"/>
      <c r="P21" s="376"/>
    </row>
    <row r="22" s="377" customFormat="true" ht="36" hidden="false" customHeight="true" outlineLevel="0" collapsed="false">
      <c r="A22" s="375" t="n">
        <v>202</v>
      </c>
      <c r="B22" s="375" t="s">
        <v>208</v>
      </c>
      <c r="C22" s="369" t="n">
        <v>12589.15227</v>
      </c>
      <c r="D22" s="369" t="n">
        <v>16424.36228</v>
      </c>
      <c r="E22" s="370" t="n">
        <v>30.4644024295371</v>
      </c>
      <c r="F22" s="370" t="n">
        <v>0.133234643069623</v>
      </c>
      <c r="G22" s="370" t="n">
        <v>0.538699622302985</v>
      </c>
      <c r="H22" s="371"/>
      <c r="I22" s="369" t="n">
        <v>64607.6326283</v>
      </c>
      <c r="J22" s="369" t="n">
        <v>163218.391965594</v>
      </c>
      <c r="K22" s="370" t="n">
        <v>152.630200683285</v>
      </c>
      <c r="L22" s="370" t="n">
        <v>0.306669205517544</v>
      </c>
      <c r="M22" s="370" t="n">
        <v>0.514051513507387</v>
      </c>
      <c r="N22" s="376"/>
      <c r="O22" s="376"/>
      <c r="P22" s="376"/>
    </row>
    <row r="23" s="377" customFormat="true" ht="13.2" hidden="false" customHeight="true" outlineLevel="0" collapsed="false">
      <c r="A23" s="233" t="s">
        <v>170</v>
      </c>
      <c r="B23" s="233"/>
      <c r="C23" s="369" t="n">
        <v>5204.40452210693</v>
      </c>
      <c r="D23" s="369" t="n">
        <v>6937.33955048496</v>
      </c>
      <c r="E23" s="370" t="n">
        <v>33.2974698837685</v>
      </c>
      <c r="F23" s="370" t="n">
        <v>0.0602019131590642</v>
      </c>
      <c r="G23" s="370" t="n">
        <v>0.227536517517306</v>
      </c>
      <c r="H23" s="371"/>
      <c r="I23" s="369" t="n">
        <v>53069.7526742327</v>
      </c>
      <c r="J23" s="369" t="n">
        <v>309203.681183992</v>
      </c>
      <c r="K23" s="370" t="n">
        <v>482.636371196283</v>
      </c>
      <c r="L23" s="370" t="n">
        <v>0.796549878431661</v>
      </c>
      <c r="M23" s="370" t="n">
        <v>0.973827877977086</v>
      </c>
      <c r="N23" s="376"/>
      <c r="O23" s="376"/>
      <c r="P23" s="376"/>
    </row>
    <row r="24" s="380" customFormat="true" ht="13.2" hidden="false" customHeight="false" outlineLevel="0" collapsed="false">
      <c r="A24" s="378"/>
      <c r="B24" s="379"/>
      <c r="C24" s="369"/>
      <c r="D24" s="369"/>
      <c r="E24" s="370"/>
      <c r="F24" s="370"/>
      <c r="G24" s="370"/>
      <c r="H24" s="371"/>
      <c r="I24" s="369"/>
      <c r="J24" s="369"/>
      <c r="K24" s="370"/>
      <c r="L24" s="370"/>
      <c r="M24" s="370"/>
      <c r="N24" s="376"/>
      <c r="O24" s="376"/>
      <c r="P24" s="376"/>
    </row>
    <row r="25" s="372" customFormat="true" ht="13.2" hidden="false" customHeight="true" outlineLevel="0" collapsed="false">
      <c r="A25" s="381" t="s">
        <v>159</v>
      </c>
      <c r="B25" s="381"/>
      <c r="C25" s="373" t="n">
        <v>2514163.17411169</v>
      </c>
      <c r="D25" s="373" t="n">
        <v>2637125.44332583</v>
      </c>
      <c r="E25" s="374" t="n">
        <v>4.89078316317224</v>
      </c>
      <c r="F25" s="374" t="n">
        <v>4.27169151286597</v>
      </c>
      <c r="G25" s="374" t="n">
        <v>86.4945899309044</v>
      </c>
      <c r="H25" s="382"/>
      <c r="I25" s="373" t="n">
        <v>27263363.0835012</v>
      </c>
      <c r="J25" s="373" t="n">
        <v>26254984.0195053</v>
      </c>
      <c r="K25" s="374" t="n">
        <v>-3.69865984951099</v>
      </c>
      <c r="L25" s="374" t="n">
        <v>-3.13595401246629</v>
      </c>
      <c r="M25" s="374" t="n">
        <v>82.6892981226282</v>
      </c>
      <c r="N25" s="366"/>
      <c r="O25" s="366"/>
      <c r="P25" s="366"/>
    </row>
    <row r="26" s="377" customFormat="true" ht="30.75" hidden="false" customHeight="true" outlineLevel="0" collapsed="false">
      <c r="A26" s="375" t="n">
        <v>450</v>
      </c>
      <c r="B26" s="375" t="s">
        <v>209</v>
      </c>
      <c r="C26" s="369" t="n">
        <v>276321.593944898</v>
      </c>
      <c r="D26" s="369" t="n">
        <v>349680.137621382</v>
      </c>
      <c r="E26" s="370" t="n">
        <v>26.5482485929468</v>
      </c>
      <c r="F26" s="370" t="n">
        <v>2.54846523589557</v>
      </c>
      <c r="G26" s="370" t="n">
        <v>11.4690941938657</v>
      </c>
      <c r="H26" s="371"/>
      <c r="I26" s="369" t="n">
        <v>3762514.19632776</v>
      </c>
      <c r="J26" s="369" t="n">
        <v>3785917.84928217</v>
      </c>
      <c r="K26" s="370" t="n">
        <v>0.62202165183185</v>
      </c>
      <c r="L26" s="370" t="n">
        <v>0.0727829265890414</v>
      </c>
      <c r="M26" s="370" t="n">
        <v>11.9236366502641</v>
      </c>
      <c r="N26" s="376"/>
      <c r="O26" s="376"/>
      <c r="P26" s="376"/>
    </row>
    <row r="27" s="377" customFormat="true" ht="37.5" hidden="false" customHeight="true" outlineLevel="0" collapsed="false">
      <c r="A27" s="375" t="n">
        <v>401</v>
      </c>
      <c r="B27" s="375" t="s">
        <v>210</v>
      </c>
      <c r="C27" s="369" t="n">
        <v>819415.816892527</v>
      </c>
      <c r="D27" s="369" t="n">
        <v>820210.82976389</v>
      </c>
      <c r="E27" s="370" t="n">
        <v>0.0970219093862745</v>
      </c>
      <c r="F27" s="370" t="n">
        <v>0.0276186325847923</v>
      </c>
      <c r="G27" s="370" t="n">
        <v>26.9019433856902</v>
      </c>
      <c r="H27" s="371"/>
      <c r="I27" s="369" t="n">
        <v>10632575.936007</v>
      </c>
      <c r="J27" s="369" t="n">
        <v>8139163.39782526</v>
      </c>
      <c r="K27" s="370" t="n">
        <v>-23.4506910948817</v>
      </c>
      <c r="L27" s="370" t="n">
        <v>-7.75425366613604</v>
      </c>
      <c r="M27" s="370" t="n">
        <v>25.6340551634522</v>
      </c>
      <c r="N27" s="376"/>
      <c r="O27" s="376"/>
      <c r="P27" s="376"/>
    </row>
    <row r="28" s="377" customFormat="true" ht="26.4" hidden="false" customHeight="false" outlineLevel="0" collapsed="false">
      <c r="A28" s="375" t="n">
        <v>422</v>
      </c>
      <c r="B28" s="375" t="s">
        <v>211</v>
      </c>
      <c r="C28" s="369" t="n">
        <v>623377.158355722</v>
      </c>
      <c r="D28" s="369" t="n">
        <v>547600.255872235</v>
      </c>
      <c r="E28" s="370" t="n">
        <v>-12.1558676746134</v>
      </c>
      <c r="F28" s="370" t="n">
        <v>-2.63247867235018</v>
      </c>
      <c r="G28" s="370" t="n">
        <v>17.9606395659333</v>
      </c>
      <c r="H28" s="371"/>
      <c r="I28" s="369" t="n">
        <v>5781615.7498447</v>
      </c>
      <c r="J28" s="369" t="n">
        <v>5391720.10962993</v>
      </c>
      <c r="K28" s="370" t="n">
        <v>-6.74371416373089</v>
      </c>
      <c r="L28" s="370" t="n">
        <v>-1.21253488993466</v>
      </c>
      <c r="M28" s="370" t="n">
        <v>16.9810635271283</v>
      </c>
      <c r="N28" s="376"/>
      <c r="O28" s="376"/>
      <c r="P28" s="376"/>
    </row>
    <row r="29" s="377" customFormat="true" ht="37.5" hidden="false" customHeight="true" outlineLevel="0" collapsed="false">
      <c r="A29" s="375" t="n">
        <v>406</v>
      </c>
      <c r="B29" s="375" t="s">
        <v>212</v>
      </c>
      <c r="C29" s="369" t="n">
        <v>106175.06848</v>
      </c>
      <c r="D29" s="369" t="n">
        <v>27767.6063</v>
      </c>
      <c r="E29" s="370" t="n">
        <v>-73.8473384594703</v>
      </c>
      <c r="F29" s="370" t="n">
        <v>-2.72386393712693</v>
      </c>
      <c r="G29" s="370" t="n">
        <v>0.910744586064257</v>
      </c>
      <c r="H29" s="371"/>
      <c r="I29" s="369" t="n">
        <v>1248376.2114</v>
      </c>
      <c r="J29" s="369" t="n">
        <v>541061.4854</v>
      </c>
      <c r="K29" s="370" t="n">
        <v>-56.6587795843031</v>
      </c>
      <c r="L29" s="370" t="n">
        <v>-2.19967523352439</v>
      </c>
      <c r="M29" s="370" t="n">
        <v>1.70405719674689</v>
      </c>
      <c r="N29" s="376"/>
      <c r="O29" s="376"/>
      <c r="P29" s="376"/>
    </row>
    <row r="30" s="377" customFormat="true" ht="36.75" hidden="false" customHeight="true" outlineLevel="0" collapsed="false">
      <c r="A30" s="375" t="n">
        <v>408</v>
      </c>
      <c r="B30" s="375" t="s">
        <v>213</v>
      </c>
      <c r="C30" s="369" t="n">
        <v>239623.645937577</v>
      </c>
      <c r="D30" s="369" t="n">
        <v>234791.803924526</v>
      </c>
      <c r="E30" s="370" t="n">
        <v>-2.01642955316259</v>
      </c>
      <c r="F30" s="370" t="n">
        <v>-0.167857495234702</v>
      </c>
      <c r="G30" s="370" t="n">
        <v>7.70089297457817</v>
      </c>
      <c r="H30" s="371"/>
      <c r="I30" s="369" t="n">
        <v>2791039.2015838</v>
      </c>
      <c r="J30" s="369" t="n">
        <v>2641814.46441174</v>
      </c>
      <c r="K30" s="370" t="n">
        <v>-5.3465654329536</v>
      </c>
      <c r="L30" s="370" t="n">
        <v>-0.464073412472081</v>
      </c>
      <c r="M30" s="370" t="n">
        <v>8.32031676995587</v>
      </c>
      <c r="N30" s="376"/>
      <c r="O30" s="376"/>
      <c r="P30" s="376"/>
    </row>
    <row r="31" s="377" customFormat="true" ht="13.2" hidden="false" customHeight="true" outlineLevel="0" collapsed="false">
      <c r="A31" s="233" t="s">
        <v>170</v>
      </c>
      <c r="B31" s="233"/>
      <c r="C31" s="369" t="n">
        <v>449249.89050097</v>
      </c>
      <c r="D31" s="369" t="n">
        <v>657074.809843792</v>
      </c>
      <c r="E31" s="370" t="n">
        <v>46.2604273784176</v>
      </c>
      <c r="F31" s="370" t="n">
        <v>7.21980774909741</v>
      </c>
      <c r="G31" s="370" t="n">
        <v>21.5512752247728</v>
      </c>
      <c r="H31" s="371"/>
      <c r="I31" s="369" t="n">
        <v>3047241.78833796</v>
      </c>
      <c r="J31" s="369" t="n">
        <v>5755306.71295625</v>
      </c>
      <c r="K31" s="370" t="n">
        <v>88.8693813199291</v>
      </c>
      <c r="L31" s="370" t="n">
        <v>8.42180026301182</v>
      </c>
      <c r="M31" s="370" t="n">
        <v>18.1261688150808</v>
      </c>
      <c r="N31" s="376"/>
      <c r="O31" s="376"/>
      <c r="P31" s="376"/>
    </row>
    <row r="32" s="372" customFormat="true" ht="13.2" hidden="false" customHeight="false" outlineLevel="0" collapsed="false">
      <c r="A32" s="235"/>
      <c r="B32" s="379"/>
      <c r="C32" s="369"/>
      <c r="D32" s="369"/>
      <c r="E32" s="370"/>
      <c r="F32" s="370"/>
      <c r="G32" s="370"/>
      <c r="H32" s="371"/>
      <c r="I32" s="369"/>
      <c r="J32" s="369"/>
      <c r="K32" s="370"/>
      <c r="L32" s="370"/>
      <c r="M32" s="370"/>
      <c r="N32" s="376"/>
      <c r="O32" s="376"/>
      <c r="P32" s="376"/>
    </row>
    <row r="33" s="372" customFormat="true" ht="13.2" hidden="false" customHeight="true" outlineLevel="0" collapsed="false">
      <c r="A33" s="381" t="s">
        <v>45</v>
      </c>
      <c r="B33" s="381"/>
      <c r="C33" s="373" t="n">
        <v>45858.989036537</v>
      </c>
      <c r="D33" s="373" t="n">
        <v>48980.769635174</v>
      </c>
      <c r="E33" s="374" t="n">
        <v>6.80734718366736</v>
      </c>
      <c r="F33" s="374" t="n">
        <v>0.108450208128518</v>
      </c>
      <c r="G33" s="374" t="n">
        <v>1.60651120894404</v>
      </c>
      <c r="H33" s="382"/>
      <c r="I33" s="373" t="n">
        <v>808209.091975901</v>
      </c>
      <c r="J33" s="373" t="n">
        <v>609400.685296347</v>
      </c>
      <c r="K33" s="374" t="n">
        <v>-24.5986352607725</v>
      </c>
      <c r="L33" s="374" t="n">
        <v>-0.618273467686092</v>
      </c>
      <c r="M33" s="374" t="n">
        <v>1.919289492051</v>
      </c>
      <c r="N33" s="367"/>
      <c r="O33" s="367"/>
      <c r="P33" s="367"/>
    </row>
    <row r="34" s="377" customFormat="true" ht="47.25" hidden="false" customHeight="true" outlineLevel="0" collapsed="false">
      <c r="A34" s="375" t="n">
        <v>616</v>
      </c>
      <c r="B34" s="375" t="s">
        <v>214</v>
      </c>
      <c r="C34" s="369" t="n">
        <v>12253.424652865</v>
      </c>
      <c r="D34" s="369" t="n">
        <v>12636.633980123</v>
      </c>
      <c r="E34" s="370" t="n">
        <v>3.12736510905465</v>
      </c>
      <c r="F34" s="370" t="n">
        <v>0.0133126368060793</v>
      </c>
      <c r="G34" s="370" t="n">
        <v>0.414466621974276</v>
      </c>
      <c r="H34" s="371"/>
      <c r="I34" s="369" t="n">
        <v>278381.679554834</v>
      </c>
      <c r="J34" s="369" t="n">
        <v>223837.052175059</v>
      </c>
      <c r="K34" s="370" t="n">
        <v>-19.5934687465777</v>
      </c>
      <c r="L34" s="370" t="n">
        <v>-0.16962811823192</v>
      </c>
      <c r="M34" s="370" t="n">
        <v>0.704968196683841</v>
      </c>
      <c r="N34" s="367"/>
      <c r="O34" s="367"/>
      <c r="P34" s="367"/>
      <c r="Q34" s="383"/>
      <c r="R34" s="383"/>
      <c r="S34" s="383"/>
      <c r="T34" s="383"/>
      <c r="U34" s="383"/>
      <c r="V34" s="383"/>
      <c r="W34" s="383"/>
      <c r="X34" s="383"/>
      <c r="Y34" s="383"/>
    </row>
    <row r="35" s="383" customFormat="true" ht="35.25" hidden="false" customHeight="true" outlineLevel="0" collapsed="false">
      <c r="A35" s="375" t="n">
        <v>608</v>
      </c>
      <c r="B35" s="375" t="s">
        <v>215</v>
      </c>
      <c r="C35" s="369" t="n">
        <v>1650.10617</v>
      </c>
      <c r="D35" s="369" t="n">
        <v>2232.28587</v>
      </c>
      <c r="E35" s="370" t="n">
        <v>35.2813479874449</v>
      </c>
      <c r="F35" s="370" t="n">
        <v>0.0202248388822597</v>
      </c>
      <c r="G35" s="370" t="n">
        <v>0.0732163316018435</v>
      </c>
      <c r="H35" s="371"/>
      <c r="I35" s="369" t="n">
        <v>48538.05645</v>
      </c>
      <c r="J35" s="369" t="n">
        <v>33455.38929</v>
      </c>
      <c r="K35" s="370" t="n">
        <v>-31.0739000757827</v>
      </c>
      <c r="L35" s="370" t="n">
        <v>-0.0469055261933619</v>
      </c>
      <c r="M35" s="370" t="n">
        <v>0.105366762240426</v>
      </c>
      <c r="N35" s="367"/>
      <c r="O35" s="367"/>
      <c r="P35" s="367"/>
      <c r="Q35" s="377"/>
      <c r="R35" s="377"/>
      <c r="S35" s="377"/>
      <c r="T35" s="377"/>
      <c r="U35" s="377"/>
      <c r="V35" s="377"/>
      <c r="W35" s="377"/>
      <c r="X35" s="377"/>
      <c r="Y35" s="377"/>
    </row>
    <row r="36" s="377" customFormat="true" ht="57.75" hidden="false" customHeight="true" outlineLevel="0" collapsed="false">
      <c r="A36" s="375" t="n">
        <v>605</v>
      </c>
      <c r="B36" s="375" t="s">
        <v>216</v>
      </c>
      <c r="C36" s="369" t="n">
        <v>849.33972</v>
      </c>
      <c r="D36" s="369" t="n">
        <v>1247.76211</v>
      </c>
      <c r="E36" s="370" t="n">
        <v>46.9096617782105</v>
      </c>
      <c r="F36" s="370" t="n">
        <v>0.0138411364134388</v>
      </c>
      <c r="G36" s="370" t="n">
        <v>0.0409251187913383</v>
      </c>
      <c r="H36" s="371"/>
      <c r="I36" s="369" t="n">
        <v>38282.8747</v>
      </c>
      <c r="J36" s="369" t="n">
        <v>24221.84016</v>
      </c>
      <c r="K36" s="370" t="n">
        <v>-36.7293069033815</v>
      </c>
      <c r="L36" s="370" t="n">
        <v>-0.0437283550001601</v>
      </c>
      <c r="M36" s="370" t="n">
        <v>0.0762859714780594</v>
      </c>
      <c r="N36" s="367"/>
      <c r="O36" s="367"/>
      <c r="P36" s="367"/>
    </row>
    <row r="37" s="377" customFormat="true" ht="44.25" hidden="false" customHeight="true" outlineLevel="0" collapsed="false">
      <c r="A37" s="375" t="n">
        <v>601</v>
      </c>
      <c r="B37" s="375" t="s">
        <v>217</v>
      </c>
      <c r="C37" s="369" t="n">
        <v>26146.822176451</v>
      </c>
      <c r="D37" s="369" t="n">
        <v>23229.288846563</v>
      </c>
      <c r="E37" s="370" t="n">
        <v>-11.1582712048106</v>
      </c>
      <c r="F37" s="370" t="n">
        <v>-0.101354687445486</v>
      </c>
      <c r="G37" s="370" t="n">
        <v>0.761893150837783</v>
      </c>
      <c r="H37" s="371"/>
      <c r="I37" s="369" t="n">
        <v>324431.152591578</v>
      </c>
      <c r="J37" s="369" t="n">
        <v>251669.398075502</v>
      </c>
      <c r="K37" s="370" t="n">
        <v>-22.4274869829392</v>
      </c>
      <c r="L37" s="370" t="n">
        <v>-0.226281488951769</v>
      </c>
      <c r="M37" s="370" t="n">
        <v>0.792625349546858</v>
      </c>
      <c r="N37" s="367"/>
      <c r="O37" s="367"/>
      <c r="P37" s="367"/>
    </row>
    <row r="38" s="372" customFormat="true" ht="13.2" hidden="false" customHeight="true" outlineLevel="0" collapsed="false">
      <c r="A38" s="233" t="s">
        <v>170</v>
      </c>
      <c r="B38" s="233"/>
      <c r="C38" s="369" t="n">
        <v>4959.296317221</v>
      </c>
      <c r="D38" s="369" t="n">
        <v>9634.79882848799</v>
      </c>
      <c r="E38" s="370" t="n">
        <v>94.2775388321011</v>
      </c>
      <c r="F38" s="370" t="n">
        <v>0.162426283472226</v>
      </c>
      <c r="G38" s="370" t="n">
        <v>0.316009985738802</v>
      </c>
      <c r="H38" s="371"/>
      <c r="I38" s="369" t="n">
        <v>118575.328679489</v>
      </c>
      <c r="J38" s="369" t="n">
        <v>76217.0055957858</v>
      </c>
      <c r="K38" s="370" t="n">
        <v>-35.7227119295604</v>
      </c>
      <c r="L38" s="370" t="n">
        <v>-0.13172997930888</v>
      </c>
      <c r="M38" s="370" t="n">
        <v>0.240043212101818</v>
      </c>
      <c r="N38" s="376"/>
      <c r="O38" s="376"/>
      <c r="P38" s="376"/>
    </row>
    <row r="39" s="377" customFormat="true" ht="13.2" hidden="false" customHeight="false" outlineLevel="0" collapsed="false">
      <c r="A39" s="378"/>
      <c r="B39" s="379"/>
      <c r="C39" s="369"/>
      <c r="D39" s="369"/>
      <c r="E39" s="370"/>
      <c r="F39" s="370"/>
      <c r="G39" s="370"/>
      <c r="H39" s="371"/>
      <c r="I39" s="369"/>
      <c r="J39" s="369"/>
      <c r="K39" s="370"/>
      <c r="L39" s="370"/>
      <c r="M39" s="370"/>
    </row>
    <row r="40" s="372" customFormat="true" ht="13.2" hidden="false" customHeight="true" outlineLevel="0" collapsed="false">
      <c r="A40" s="381" t="s">
        <v>179</v>
      </c>
      <c r="B40" s="381"/>
      <c r="C40" s="373" t="n">
        <v>38417.027357938</v>
      </c>
      <c r="D40" s="373" t="n">
        <v>37585.019404989</v>
      </c>
      <c r="E40" s="374" t="n">
        <v>-2.16572704909478</v>
      </c>
      <c r="F40" s="374" t="n">
        <v>-0.0289038363878925</v>
      </c>
      <c r="G40" s="374" t="n">
        <v>1.23274410370093</v>
      </c>
      <c r="H40" s="382"/>
      <c r="I40" s="373" t="n">
        <v>365731.692020825</v>
      </c>
      <c r="J40" s="373" t="n">
        <v>407067.120436816</v>
      </c>
      <c r="K40" s="374" t="n">
        <v>11.3021182790025</v>
      </c>
      <c r="L40" s="374" t="n">
        <v>0.128548883278553</v>
      </c>
      <c r="M40" s="374" t="n">
        <v>1.28204589470376</v>
      </c>
    </row>
    <row r="41" s="377" customFormat="true" ht="38.25" hidden="false" customHeight="true" outlineLevel="0" collapsed="false">
      <c r="A41" s="375" t="n">
        <v>805</v>
      </c>
      <c r="B41" s="375" t="s">
        <v>218</v>
      </c>
      <c r="C41" s="369" t="n">
        <v>2715.85388</v>
      </c>
      <c r="D41" s="369" t="n">
        <v>2685.16807</v>
      </c>
      <c r="E41" s="370" t="n">
        <v>-1.12987706098526</v>
      </c>
      <c r="F41" s="370" t="n">
        <v>-0.00106602061738257</v>
      </c>
      <c r="G41" s="370" t="n">
        <v>0.0880703311622907</v>
      </c>
      <c r="H41" s="371"/>
      <c r="I41" s="369" t="n">
        <v>35250.081829376</v>
      </c>
      <c r="J41" s="369" t="n">
        <v>30036.43972172</v>
      </c>
      <c r="K41" s="370" t="n">
        <v>-14.7904397297347</v>
      </c>
      <c r="L41" s="370" t="n">
        <v>-0.016213884709465</v>
      </c>
      <c r="M41" s="370" t="n">
        <v>0.0945988813722558</v>
      </c>
    </row>
    <row r="42" s="377" customFormat="true" ht="26.4" hidden="false" customHeight="false" outlineLevel="0" collapsed="false">
      <c r="A42" s="375" t="n">
        <v>814</v>
      </c>
      <c r="B42" s="375" t="s">
        <v>219</v>
      </c>
      <c r="C42" s="369" t="n">
        <v>8243.530273762</v>
      </c>
      <c r="D42" s="369" t="n">
        <v>6242.30513152</v>
      </c>
      <c r="E42" s="370" t="n">
        <v>-24.2763121597506</v>
      </c>
      <c r="F42" s="370" t="n">
        <v>-0.069522273052413</v>
      </c>
      <c r="G42" s="370" t="n">
        <v>0.204740212089976</v>
      </c>
      <c r="H42" s="371"/>
      <c r="I42" s="369" t="n">
        <v>52085.3250843391</v>
      </c>
      <c r="J42" s="369" t="n">
        <v>63932.240786033</v>
      </c>
      <c r="K42" s="370" t="n">
        <v>22.7452083336541</v>
      </c>
      <c r="L42" s="370" t="n">
        <v>0.0368426756926693</v>
      </c>
      <c r="M42" s="370" t="n">
        <v>0.201352707511704</v>
      </c>
    </row>
    <row r="43" customFormat="false" ht="39" hidden="false" customHeight="true" outlineLevel="0" collapsed="false">
      <c r="A43" s="375" t="n">
        <v>807</v>
      </c>
      <c r="B43" s="375" t="s">
        <v>220</v>
      </c>
      <c r="C43" s="369" t="n">
        <v>4820.8409</v>
      </c>
      <c r="D43" s="369" t="n">
        <v>5146.98899</v>
      </c>
      <c r="E43" s="370" t="n">
        <v>6.76537759211258</v>
      </c>
      <c r="F43" s="370" t="n">
        <v>0.0113303376466179</v>
      </c>
      <c r="G43" s="370" t="n">
        <v>0.168815140438477</v>
      </c>
      <c r="H43" s="371"/>
      <c r="I43" s="369" t="n">
        <v>37184.840767008</v>
      </c>
      <c r="J43" s="369" t="n">
        <v>53219.047392166</v>
      </c>
      <c r="K43" s="370" t="n">
        <v>43.1202777648687</v>
      </c>
      <c r="L43" s="370" t="n">
        <v>0.0498647149650503</v>
      </c>
      <c r="M43" s="370" t="n">
        <v>0.167611820763013</v>
      </c>
    </row>
    <row r="44" s="304" customFormat="true" ht="13.8" hidden="false" customHeight="true" outlineLevel="0" collapsed="false">
      <c r="A44" s="384" t="s">
        <v>170</v>
      </c>
      <c r="B44" s="384"/>
      <c r="C44" s="385" t="n">
        <v>22636.802304176</v>
      </c>
      <c r="D44" s="385" t="n">
        <v>23510.557213469</v>
      </c>
      <c r="E44" s="386" t="n">
        <v>3.85988664632113</v>
      </c>
      <c r="F44" s="386" t="n">
        <v>0.0303541196352852</v>
      </c>
      <c r="G44" s="386" t="n">
        <v>0.771118420010184</v>
      </c>
      <c r="H44" s="387"/>
      <c r="I44" s="385" t="n">
        <v>241211.444340102</v>
      </c>
      <c r="J44" s="385" t="n">
        <v>259879.392536897</v>
      </c>
      <c r="K44" s="386" t="n">
        <v>7.73924647226676</v>
      </c>
      <c r="L44" s="386" t="n">
        <v>0.0580553773302979</v>
      </c>
      <c r="M44" s="386" t="n">
        <v>0.818482485056788</v>
      </c>
    </row>
    <row r="45" s="18" customFormat="true" ht="15" hidden="false" customHeight="false" outlineLevel="0" collapsed="false">
      <c r="A45" s="45" t="s">
        <v>47</v>
      </c>
      <c r="B45" s="388"/>
      <c r="C45" s="389"/>
      <c r="D45" s="389"/>
      <c r="E45" s="389"/>
      <c r="F45" s="390"/>
      <c r="G45" s="390"/>
      <c r="H45" s="390"/>
      <c r="I45" s="317"/>
    </row>
    <row r="46" s="18" customFormat="true" ht="15" hidden="false" customHeight="false" outlineLevel="0" collapsed="false">
      <c r="A46" s="45" t="str">
        <f aca="false">+'Cuadro S.5'!A56</f>
        <v>Actualizado: 23 de enero de 2024</v>
      </c>
      <c r="B46" s="388"/>
      <c r="C46" s="389"/>
      <c r="D46" s="389"/>
      <c r="E46" s="389"/>
      <c r="F46" s="390"/>
      <c r="G46" s="390"/>
      <c r="H46" s="390"/>
      <c r="I46" s="317"/>
    </row>
    <row r="47" s="63" customFormat="true" ht="13.2" hidden="false" customHeight="true" outlineLevel="0" collapsed="false">
      <c r="A47" s="52" t="s">
        <v>154</v>
      </c>
      <c r="B47" s="52"/>
      <c r="C47" s="52"/>
      <c r="D47" s="52"/>
      <c r="E47" s="52"/>
      <c r="F47" s="219"/>
      <c r="G47" s="219"/>
    </row>
    <row r="48" customFormat="false" ht="13.2" hidden="false" customHeight="true" outlineLevel="0" collapsed="false">
      <c r="A48" s="52" t="s">
        <v>95</v>
      </c>
      <c r="B48" s="52"/>
      <c r="C48" s="52"/>
      <c r="D48" s="52"/>
      <c r="E48" s="52"/>
      <c r="F48" s="391"/>
    </row>
    <row r="49" customFormat="false" ht="13.2" hidden="false" customHeight="true" outlineLevel="0" collapsed="false">
      <c r="A49" s="109" t="s">
        <v>96</v>
      </c>
      <c r="B49" s="109"/>
      <c r="C49" s="109"/>
      <c r="D49" s="109"/>
      <c r="E49" s="109"/>
    </row>
  </sheetData>
  <mergeCells count="21">
    <mergeCell ref="A6:M7"/>
    <mergeCell ref="A8:M12"/>
    <mergeCell ref="C14:G14"/>
    <mergeCell ref="I14:M14"/>
    <mergeCell ref="A15:A16"/>
    <mergeCell ref="B15:B16"/>
    <mergeCell ref="C15:D15"/>
    <mergeCell ref="G15:G16"/>
    <mergeCell ref="I15:J15"/>
    <mergeCell ref="M15:M16"/>
    <mergeCell ref="A19:B19"/>
    <mergeCell ref="A23:B23"/>
    <mergeCell ref="A25:B25"/>
    <mergeCell ref="A31:B31"/>
    <mergeCell ref="A33:B33"/>
    <mergeCell ref="A38:B38"/>
    <mergeCell ref="A40:B40"/>
    <mergeCell ref="A44:B44"/>
    <mergeCell ref="A47:E47"/>
    <mergeCell ref="A48:E48"/>
    <mergeCell ref="A49:E49"/>
  </mergeCell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E26" activeCellId="0" sqref="E26"/>
    </sheetView>
  </sheetViews>
  <sheetFormatPr defaultColWidth="11.43359375" defaultRowHeight="13.2" zeroHeight="false" outlineLevelRow="0" outlineLevelCol="0"/>
  <cols>
    <col collapsed="false" customWidth="true" hidden="false" outlineLevel="0" max="1" min="1" style="18" width="28.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4.55"/>
    <col collapsed="false" customWidth="true" hidden="false" outlineLevel="0" max="6" min="6" style="18" width="2.43"/>
    <col collapsed="false" customWidth="true" hidden="false" outlineLevel="0" max="8" min="7" style="18" width="12.88"/>
    <col collapsed="false" customWidth="true" hidden="false" outlineLevel="0" max="9" min="9" style="18" width="11.55"/>
    <col collapsed="false" customWidth="true" hidden="false" outlineLevel="0" max="10" min="10" style="18" width="14.55"/>
    <col collapsed="false" customWidth="true" hidden="false" outlineLevel="0" max="11" min="11" style="18" width="1.87"/>
    <col collapsed="false" customWidth="true" hidden="false" outlineLevel="0" max="13" min="12" style="18" width="12.88"/>
    <col collapsed="false" customWidth="true" hidden="false" outlineLevel="0" max="14" min="14" style="18" width="11.55"/>
    <col collapsed="false" customWidth="true" hidden="false" outlineLevel="0" max="15" min="15" style="18" width="13.55"/>
    <col collapsed="false" customWidth="true" hidden="false" outlineLevel="0" max="16" min="16" style="18" width="2.99"/>
    <col collapsed="false" customWidth="true" hidden="false" outlineLevel="0" max="18" min="17" style="18" width="12.88"/>
    <col collapsed="false" customWidth="true" hidden="false" outlineLevel="0" max="19" min="19" style="18" width="11.55"/>
    <col collapsed="false" customWidth="true" hidden="false" outlineLevel="0" max="20" min="20" style="18" width="17.21"/>
    <col collapsed="false" customWidth="false" hidden="false" outlineLevel="0" max="257" min="21" style="18" width="11.43"/>
  </cols>
  <sheetData>
    <row r="1" customFormat="false" ht="12.75" hidden="false" customHeight="true" outlineLevel="0" collapsed="false">
      <c r="A1" s="11"/>
      <c r="B1" s="11"/>
      <c r="C1" s="11"/>
      <c r="D1" s="11"/>
      <c r="E1" s="11"/>
      <c r="F1" s="11"/>
      <c r="G1" s="19"/>
      <c r="H1" s="19"/>
      <c r="I1" s="11"/>
      <c r="J1" s="11"/>
    </row>
    <row r="2" customFormat="false" ht="12.75" hidden="false" customHeight="true" outlineLevel="0" collapsed="false">
      <c r="A2" s="11"/>
      <c r="B2" s="11"/>
      <c r="C2" s="11"/>
      <c r="D2" s="11"/>
      <c r="E2" s="11"/>
      <c r="F2" s="11"/>
      <c r="G2" s="19"/>
      <c r="H2" s="19"/>
      <c r="I2" s="11"/>
      <c r="J2" s="11"/>
    </row>
    <row r="3" customFormat="false" ht="12.75" hidden="false" customHeight="true" outlineLevel="0" collapsed="false">
      <c r="A3" s="11"/>
      <c r="B3" s="11"/>
      <c r="C3" s="11"/>
      <c r="D3" s="11"/>
      <c r="E3" s="11"/>
      <c r="F3" s="11"/>
      <c r="G3" s="19"/>
      <c r="H3" s="19"/>
      <c r="I3" s="11"/>
      <c r="J3" s="11"/>
    </row>
    <row r="4" customFormat="false" ht="12.75" hidden="false" customHeight="true" outlineLevel="0" collapsed="false">
      <c r="A4" s="11"/>
      <c r="B4" s="11"/>
      <c r="C4" s="11"/>
      <c r="D4" s="11"/>
      <c r="E4" s="11"/>
      <c r="F4" s="11"/>
      <c r="G4" s="19"/>
      <c r="H4" s="19"/>
      <c r="I4" s="11"/>
      <c r="J4" s="11"/>
    </row>
    <row r="5" customFormat="false" ht="13.5" hidden="false" customHeight="true" outlineLevel="0" collapsed="false">
      <c r="A5" s="11"/>
      <c r="B5" s="11"/>
      <c r="C5" s="11"/>
      <c r="D5" s="11"/>
      <c r="E5" s="11"/>
      <c r="F5" s="11"/>
      <c r="G5" s="19"/>
      <c r="H5" s="19"/>
      <c r="I5" s="11"/>
      <c r="J5" s="11"/>
    </row>
    <row r="6" customFormat="false" ht="12.75" hidden="false" customHeight="true" outlineLevel="0" collapsed="false">
      <c r="A6" s="20" t="s">
        <v>0</v>
      </c>
      <c r="B6" s="20"/>
      <c r="C6" s="20"/>
      <c r="D6" s="20"/>
      <c r="E6" s="20"/>
      <c r="F6" s="20"/>
      <c r="G6" s="20"/>
      <c r="H6" s="20"/>
      <c r="I6" s="20"/>
      <c r="J6" s="20"/>
      <c r="K6" s="20"/>
      <c r="L6" s="20"/>
      <c r="M6" s="20"/>
      <c r="N6" s="20"/>
      <c r="O6" s="20"/>
      <c r="P6" s="20"/>
      <c r="Q6" s="20"/>
      <c r="R6" s="20"/>
      <c r="S6" s="20"/>
      <c r="T6" s="20"/>
    </row>
    <row r="7" customFormat="false" ht="12.75" hidden="false" customHeight="true" outlineLevel="0" collapsed="false">
      <c r="A7" s="20"/>
      <c r="B7" s="20"/>
      <c r="C7" s="20"/>
      <c r="D7" s="20"/>
      <c r="E7" s="20"/>
      <c r="F7" s="20"/>
      <c r="G7" s="20"/>
      <c r="H7" s="20"/>
      <c r="I7" s="20"/>
      <c r="J7" s="20"/>
      <c r="K7" s="20"/>
      <c r="L7" s="20"/>
      <c r="M7" s="20"/>
      <c r="N7" s="20"/>
      <c r="O7" s="20"/>
      <c r="P7" s="20"/>
      <c r="Q7" s="20"/>
      <c r="R7" s="20"/>
      <c r="S7" s="20"/>
      <c r="T7" s="20"/>
    </row>
    <row r="8" customFormat="false" ht="12.75" hidden="false" customHeight="true" outlineLevel="0" collapsed="false">
      <c r="A8" s="21" t="s">
        <v>34</v>
      </c>
      <c r="B8" s="21"/>
      <c r="C8" s="21"/>
      <c r="D8" s="21"/>
      <c r="E8" s="21"/>
      <c r="F8" s="21"/>
      <c r="G8" s="21"/>
      <c r="H8" s="21"/>
      <c r="I8" s="21"/>
      <c r="J8" s="21"/>
      <c r="K8" s="21"/>
      <c r="L8" s="21"/>
      <c r="M8" s="21"/>
      <c r="N8" s="21"/>
      <c r="O8" s="21"/>
      <c r="P8" s="21"/>
      <c r="Q8" s="21"/>
      <c r="R8" s="21"/>
      <c r="S8" s="21"/>
      <c r="T8" s="21"/>
    </row>
    <row r="9" customFormat="false" ht="13.2" hidden="false" customHeight="false" outlineLevel="0" collapsed="false">
      <c r="A9" s="21"/>
      <c r="B9" s="21"/>
      <c r="C9" s="21"/>
      <c r="D9" s="21"/>
      <c r="E9" s="21"/>
      <c r="F9" s="21"/>
      <c r="G9" s="21"/>
      <c r="H9" s="21"/>
      <c r="I9" s="21"/>
      <c r="J9" s="21"/>
      <c r="K9" s="21"/>
      <c r="L9" s="21"/>
      <c r="M9" s="21"/>
      <c r="N9" s="21"/>
      <c r="O9" s="21"/>
      <c r="P9" s="21"/>
      <c r="Q9" s="21"/>
      <c r="R9" s="21"/>
      <c r="S9" s="21"/>
      <c r="T9" s="21"/>
    </row>
    <row r="10" customFormat="false" ht="13.2"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3.2"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3.2"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3.8" hidden="false" customHeight="false" outlineLevel="0" collapsed="false">
      <c r="A13" s="22"/>
      <c r="B13" s="22"/>
      <c r="C13" s="22"/>
      <c r="D13" s="22"/>
      <c r="E13" s="22"/>
      <c r="F13" s="22"/>
      <c r="G13" s="22"/>
      <c r="H13" s="22"/>
      <c r="I13" s="22"/>
      <c r="J13" s="22"/>
    </row>
    <row r="14" customFormat="false" ht="14.4" hidden="false" customHeight="false" outlineLevel="0" collapsed="false">
      <c r="A14" s="23"/>
      <c r="B14" s="24" t="s">
        <v>35</v>
      </c>
      <c r="C14" s="24"/>
      <c r="D14" s="24"/>
      <c r="E14" s="24"/>
      <c r="F14" s="24"/>
      <c r="G14" s="24"/>
      <c r="H14" s="24"/>
      <c r="I14" s="24"/>
      <c r="J14" s="24"/>
      <c r="K14" s="25"/>
      <c r="L14" s="24" t="s">
        <v>36</v>
      </c>
      <c r="M14" s="24"/>
      <c r="N14" s="24"/>
      <c r="O14" s="24"/>
      <c r="P14" s="24"/>
      <c r="Q14" s="24"/>
      <c r="R14" s="24"/>
      <c r="S14" s="24"/>
      <c r="T14" s="24"/>
    </row>
    <row r="15" customFormat="false" ht="14.4" hidden="false" customHeight="true" outlineLevel="0" collapsed="false">
      <c r="A15" s="26" t="s">
        <v>37</v>
      </c>
      <c r="B15" s="24" t="s">
        <v>38</v>
      </c>
      <c r="C15" s="24"/>
      <c r="D15" s="24"/>
      <c r="E15" s="24"/>
      <c r="F15" s="24"/>
      <c r="G15" s="24" t="s">
        <v>39</v>
      </c>
      <c r="H15" s="24"/>
      <c r="I15" s="24"/>
      <c r="J15" s="24"/>
      <c r="L15" s="24" t="s">
        <v>38</v>
      </c>
      <c r="M15" s="24"/>
      <c r="N15" s="24"/>
      <c r="O15" s="24"/>
      <c r="P15" s="24"/>
      <c r="Q15" s="24" t="s">
        <v>39</v>
      </c>
      <c r="R15" s="24"/>
      <c r="S15" s="24"/>
      <c r="T15" s="24"/>
    </row>
    <row r="16" customFormat="false" ht="27" hidden="false" customHeight="false" outlineLevel="0" collapsed="false">
      <c r="A16" s="26"/>
      <c r="B16" s="27" t="n">
        <v>2022</v>
      </c>
      <c r="C16" s="27" t="n">
        <v>2023</v>
      </c>
      <c r="D16" s="28" t="s">
        <v>40</v>
      </c>
      <c r="E16" s="28" t="s">
        <v>41</v>
      </c>
      <c r="F16" s="29"/>
      <c r="G16" s="27" t="n">
        <v>2022</v>
      </c>
      <c r="H16" s="27" t="n">
        <v>2023</v>
      </c>
      <c r="I16" s="28" t="s">
        <v>40</v>
      </c>
      <c r="J16" s="28" t="s">
        <v>41</v>
      </c>
      <c r="L16" s="27" t="n">
        <v>2022</v>
      </c>
      <c r="M16" s="27" t="n">
        <v>2023</v>
      </c>
      <c r="N16" s="28" t="s">
        <v>40</v>
      </c>
      <c r="O16" s="28" t="s">
        <v>41</v>
      </c>
      <c r="P16" s="29"/>
      <c r="Q16" s="27" t="n">
        <v>2022</v>
      </c>
      <c r="R16" s="27" t="n">
        <v>2023</v>
      </c>
      <c r="S16" s="28" t="s">
        <v>40</v>
      </c>
      <c r="T16" s="28" t="s">
        <v>41</v>
      </c>
    </row>
    <row r="17" s="34" customFormat="true" ht="13.8" hidden="false" customHeight="false" outlineLevel="0" collapsed="false">
      <c r="A17" s="30" t="s">
        <v>42</v>
      </c>
      <c r="B17" s="31" t="n">
        <v>2732523.2518</v>
      </c>
      <c r="C17" s="31" t="n">
        <v>2869230.90478001</v>
      </c>
      <c r="D17" s="32" t="n">
        <v>5.00298223958238</v>
      </c>
      <c r="E17" s="32"/>
      <c r="F17" s="33"/>
      <c r="G17" s="31" t="n">
        <v>2576926.79059598</v>
      </c>
      <c r="H17" s="31" t="n">
        <v>2863771.64738798</v>
      </c>
      <c r="I17" s="32" t="n">
        <v>11.1312769085557</v>
      </c>
      <c r="J17" s="32"/>
      <c r="L17" s="32" t="n">
        <v>33970747.5530096</v>
      </c>
      <c r="M17" s="32" t="n">
        <v>29492515.7065667</v>
      </c>
      <c r="N17" s="32" t="n">
        <v>-13.1826120089199</v>
      </c>
      <c r="O17" s="32"/>
      <c r="P17" s="33"/>
      <c r="Q17" s="32" t="n">
        <v>32157544.7434727</v>
      </c>
      <c r="R17" s="32" t="n">
        <v>35314543.4358384</v>
      </c>
      <c r="S17" s="32" t="n">
        <v>9.81728772376662</v>
      </c>
      <c r="T17" s="32"/>
    </row>
    <row r="18" customFormat="false" ht="13.8" hidden="false" customHeight="false" outlineLevel="0" collapsed="false">
      <c r="A18" s="35" t="s">
        <v>43</v>
      </c>
      <c r="B18" s="36" t="n">
        <v>969879.572009997</v>
      </c>
      <c r="C18" s="36" t="n">
        <v>765609.467420002</v>
      </c>
      <c r="D18" s="37" t="n">
        <v>-21.0613884945181</v>
      </c>
      <c r="E18" s="37" t="n">
        <v>-7.4755120365558</v>
      </c>
      <c r="F18" s="38"/>
      <c r="G18" s="36" t="n">
        <v>285173.780724999</v>
      </c>
      <c r="H18" s="36" t="n">
        <v>264564.453963002</v>
      </c>
      <c r="I18" s="37" t="n">
        <v>-7.22693604917027</v>
      </c>
      <c r="J18" s="37" t="n">
        <v>-0.799763766561264</v>
      </c>
      <c r="L18" s="37" t="n">
        <v>12185404.6100498</v>
      </c>
      <c r="M18" s="37" t="n">
        <v>9582394.66129896</v>
      </c>
      <c r="N18" s="37" t="n">
        <v>-21.3617030541938</v>
      </c>
      <c r="O18" s="37" t="n">
        <v>-7.6625041727122</v>
      </c>
      <c r="P18" s="38"/>
      <c r="Q18" s="37" t="n">
        <v>3634505.88227805</v>
      </c>
      <c r="R18" s="37" t="n">
        <v>3349647.07728796</v>
      </c>
      <c r="S18" s="37" t="n">
        <v>-7.83762123976939</v>
      </c>
      <c r="T18" s="37" t="n">
        <v>-0.885822618805227</v>
      </c>
    </row>
    <row r="19" customFormat="false" ht="13.8" hidden="false" customHeight="false" outlineLevel="0" collapsed="false">
      <c r="A19" s="19" t="s">
        <v>44</v>
      </c>
      <c r="B19" s="39" t="n">
        <v>1674622.85505</v>
      </c>
      <c r="C19" s="39" t="n">
        <v>2012686.84864001</v>
      </c>
      <c r="D19" s="40" t="n">
        <v>20.1874704247909</v>
      </c>
      <c r="E19" s="40" t="n">
        <v>12.3718615520404</v>
      </c>
      <c r="F19" s="38"/>
      <c r="G19" s="39" t="n">
        <v>2066116.72148499</v>
      </c>
      <c r="H19" s="39" t="n">
        <v>2380273.26585698</v>
      </c>
      <c r="I19" s="40" t="n">
        <v>15.2051692484343</v>
      </c>
      <c r="J19" s="40" t="n">
        <v>12.1911319141254</v>
      </c>
      <c r="L19" s="40" t="n">
        <v>20537864.4843798</v>
      </c>
      <c r="M19" s="40" t="n">
        <v>18849013.9565877</v>
      </c>
      <c r="N19" s="40" t="n">
        <v>-8.22310678442976</v>
      </c>
      <c r="O19" s="40" t="n">
        <v>-4.97148473155222</v>
      </c>
      <c r="P19" s="38"/>
      <c r="Q19" s="40" t="n">
        <v>25892398.9121716</v>
      </c>
      <c r="R19" s="40" t="n">
        <v>29617706.8798884</v>
      </c>
      <c r="S19" s="40" t="n">
        <v>14.3876509100344</v>
      </c>
      <c r="T19" s="40" t="n">
        <v>11.5845534770591</v>
      </c>
    </row>
    <row r="20" customFormat="false" ht="13.8" hidden="false" customHeight="false" outlineLevel="0" collapsed="false">
      <c r="A20" s="35" t="s">
        <v>45</v>
      </c>
      <c r="B20" s="36" t="n">
        <v>51007.3417599999</v>
      </c>
      <c r="C20" s="36" t="n">
        <v>53975.5552500001</v>
      </c>
      <c r="D20" s="37" t="n">
        <v>5.81918874338958</v>
      </c>
      <c r="E20" s="37" t="n">
        <v>0.108625369904718</v>
      </c>
      <c r="F20" s="38"/>
      <c r="G20" s="36" t="n">
        <v>45771.233746</v>
      </c>
      <c r="H20" s="36" t="n">
        <v>50998.823155</v>
      </c>
      <c r="I20" s="37" t="n">
        <v>11.4211241016784</v>
      </c>
      <c r="J20" s="37" t="n">
        <v>0.202861386209227</v>
      </c>
      <c r="L20" s="37" t="n">
        <v>878667.347539996</v>
      </c>
      <c r="M20" s="37" t="n">
        <v>656653.726339999</v>
      </c>
      <c r="N20" s="37" t="n">
        <v>-25.2670845026355</v>
      </c>
      <c r="O20" s="37" t="n">
        <v>-0.65354352550987</v>
      </c>
      <c r="P20" s="38"/>
      <c r="Q20" s="37" t="n">
        <v>606861.563688</v>
      </c>
      <c r="R20" s="37" t="n">
        <v>537572.250658998</v>
      </c>
      <c r="S20" s="37" t="n">
        <v>-11.4176473144747</v>
      </c>
      <c r="T20" s="37" t="n">
        <v>-0.215468293931447</v>
      </c>
    </row>
    <row r="21" customFormat="false" ht="14.4" hidden="false" customHeight="false" outlineLevel="0" collapsed="false">
      <c r="A21" s="23" t="s">
        <v>46</v>
      </c>
      <c r="B21" s="41" t="n">
        <v>37013.48298</v>
      </c>
      <c r="C21" s="41" t="n">
        <v>36959.03347</v>
      </c>
      <c r="D21" s="42" t="n">
        <v>-0.14710723124709</v>
      </c>
      <c r="E21" s="42" t="n">
        <v>-0.00199264580691578</v>
      </c>
      <c r="F21" s="43"/>
      <c r="G21" s="41" t="n">
        <v>179865.05464</v>
      </c>
      <c r="H21" s="41" t="n">
        <v>167935.104413</v>
      </c>
      <c r="I21" s="42" t="n">
        <v>-6.63272265470231</v>
      </c>
      <c r="J21" s="42" t="n">
        <v>-0.462952625217608</v>
      </c>
      <c r="K21" s="44"/>
      <c r="L21" s="42" t="n">
        <v>368811.111040001</v>
      </c>
      <c r="M21" s="42" t="n">
        <v>404453.36234</v>
      </c>
      <c r="N21" s="42" t="n">
        <v>9.66409368727859</v>
      </c>
      <c r="O21" s="42" t="n">
        <v>0.104920420854386</v>
      </c>
      <c r="P21" s="43"/>
      <c r="Q21" s="42" t="n">
        <v>2023778.385335</v>
      </c>
      <c r="R21" s="42" t="n">
        <v>1809617.228003</v>
      </c>
      <c r="S21" s="42" t="n">
        <v>-10.5822435343656</v>
      </c>
      <c r="T21" s="42" t="n">
        <v>-0.6659748405558</v>
      </c>
    </row>
    <row r="22" customFormat="false" ht="15" hidden="false" customHeight="false" outlineLevel="0" collapsed="false">
      <c r="A22" s="45" t="s">
        <v>47</v>
      </c>
      <c r="B22" s="46"/>
      <c r="C22" s="46"/>
      <c r="D22" s="46"/>
      <c r="E22" s="46"/>
      <c r="F22" s="46"/>
      <c r="G22" s="47"/>
      <c r="H22" s="47"/>
      <c r="I22" s="47"/>
      <c r="J22" s="47"/>
    </row>
    <row r="23" customFormat="false" ht="15" hidden="false" customHeight="false" outlineLevel="0" collapsed="false">
      <c r="A23" s="48" t="s">
        <v>48</v>
      </c>
      <c r="B23" s="46"/>
      <c r="C23" s="46"/>
      <c r="D23" s="46"/>
      <c r="E23" s="46"/>
      <c r="F23" s="46"/>
      <c r="G23" s="47"/>
      <c r="H23" s="47"/>
      <c r="I23" s="47"/>
      <c r="J23" s="47"/>
    </row>
    <row r="24" customFormat="false" ht="15" hidden="false" customHeight="false" outlineLevel="0" collapsed="false">
      <c r="A24" s="49" t="s">
        <v>49</v>
      </c>
      <c r="B24" s="38"/>
      <c r="C24" s="50"/>
      <c r="D24" s="1"/>
      <c r="E24" s="1"/>
      <c r="F24" s="1"/>
      <c r="G24" s="51"/>
      <c r="H24" s="51"/>
    </row>
    <row r="25" customFormat="false" ht="13.2" hidden="false" customHeight="false" outlineLevel="0" collapsed="false">
      <c r="A25" s="52"/>
      <c r="B25" s="52"/>
      <c r="C25" s="52"/>
      <c r="D25" s="52"/>
      <c r="E25" s="52"/>
      <c r="F25" s="52"/>
    </row>
    <row r="26" customFormat="false" ht="13.2" hidden="false" customHeight="false" outlineLevel="0" collapsed="false">
      <c r="B26" s="51"/>
      <c r="C26" s="53"/>
    </row>
    <row r="27" customFormat="false" ht="13.2" hidden="false" customHeight="false" outlineLevel="0" collapsed="false">
      <c r="B27" s="51"/>
      <c r="C27" s="51"/>
    </row>
    <row r="28" customFormat="false" ht="13.2" hidden="false" customHeight="false" outlineLevel="0" collapsed="false">
      <c r="B28" s="51"/>
      <c r="C28" s="51"/>
    </row>
    <row r="29" customFormat="false" ht="13.2" hidden="false" customHeight="false" outlineLevel="0" collapsed="false">
      <c r="B29" s="51"/>
      <c r="C29" s="51"/>
    </row>
    <row r="30" customFormat="false" ht="13.2" hidden="false" customHeight="false" outlineLevel="0" collapsed="false">
      <c r="B30" s="51"/>
      <c r="C30" s="51"/>
    </row>
    <row r="31" customFormat="false" ht="13.2" hidden="false" customHeight="false" outlineLevel="0" collapsed="false">
      <c r="B31" s="51"/>
      <c r="C31" s="51"/>
    </row>
  </sheetData>
  <mergeCells count="10">
    <mergeCell ref="A6:T7"/>
    <mergeCell ref="A8:T12"/>
    <mergeCell ref="B14:J14"/>
    <mergeCell ref="L14:T14"/>
    <mergeCell ref="A15:A16"/>
    <mergeCell ref="B15:F15"/>
    <mergeCell ref="G15:J15"/>
    <mergeCell ref="L15:P15"/>
    <mergeCell ref="Q15:T15"/>
    <mergeCell ref="A25:F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3359375" defaultRowHeight="13.2" zeroHeight="false" outlineLevelRow="0" outlineLevelCol="0"/>
  <cols>
    <col collapsed="false" customWidth="true" hidden="false" outlineLevel="0" max="1" min="1" style="18" width="28.66"/>
    <col collapsed="false" customWidth="true" hidden="false" outlineLevel="0" max="2" min="2" style="18" width="13.87"/>
    <col collapsed="false" customWidth="true" hidden="false" outlineLevel="0" max="3" min="3" style="18" width="12.88"/>
    <col collapsed="false" customWidth="true" hidden="false" outlineLevel="0" max="4" min="4" style="18" width="10.43"/>
    <col collapsed="false" customWidth="true" hidden="false" outlineLevel="0" max="5" min="5" style="18" width="14.55"/>
    <col collapsed="false" customWidth="true" hidden="false" outlineLevel="0" max="6" min="6" style="18" width="2.43"/>
    <col collapsed="false" customWidth="true" hidden="false" outlineLevel="0" max="7" min="7" style="18" width="14.55"/>
    <col collapsed="false" customWidth="true" hidden="false" outlineLevel="0" max="8" min="8" style="18" width="12.88"/>
    <col collapsed="false" customWidth="true" hidden="false" outlineLevel="0" max="9" min="9" style="18" width="11.55"/>
    <col collapsed="false" customWidth="true" hidden="false" outlineLevel="0" max="10" min="10" style="18" width="14.55"/>
    <col collapsed="false" customWidth="true" hidden="false" outlineLevel="0" max="11" min="11" style="18" width="1.87"/>
    <col collapsed="false" customWidth="false" hidden="false" outlineLevel="0" max="257" min="12" style="18" width="11.43"/>
  </cols>
  <sheetData>
    <row r="1" customFormat="false" ht="12.75" hidden="false" customHeight="true" outlineLevel="0" collapsed="false">
      <c r="A1" s="11"/>
      <c r="B1" s="11"/>
      <c r="C1" s="11"/>
      <c r="D1" s="11"/>
      <c r="E1" s="11"/>
      <c r="F1" s="11"/>
      <c r="G1" s="19"/>
      <c r="H1" s="19"/>
      <c r="I1" s="11"/>
      <c r="J1" s="11"/>
    </row>
    <row r="2" customFormat="false" ht="12.75" hidden="false" customHeight="true" outlineLevel="0" collapsed="false">
      <c r="A2" s="11"/>
      <c r="B2" s="11"/>
      <c r="C2" s="11"/>
      <c r="D2" s="11"/>
      <c r="E2" s="11"/>
      <c r="F2" s="11"/>
      <c r="G2" s="19"/>
      <c r="H2" s="19"/>
      <c r="I2" s="11"/>
      <c r="J2" s="11"/>
    </row>
    <row r="3" customFormat="false" ht="12.75" hidden="false" customHeight="true" outlineLevel="0" collapsed="false">
      <c r="A3" s="11"/>
      <c r="B3" s="11"/>
      <c r="C3" s="11"/>
      <c r="D3" s="11"/>
      <c r="E3" s="11"/>
      <c r="F3" s="11"/>
      <c r="G3" s="19"/>
      <c r="H3" s="19"/>
      <c r="I3" s="11"/>
      <c r="J3" s="11"/>
    </row>
    <row r="4" customFormat="false" ht="12.75" hidden="false" customHeight="true" outlineLevel="0" collapsed="false">
      <c r="A4" s="11"/>
      <c r="B4" s="11"/>
      <c r="C4" s="11"/>
      <c r="D4" s="11"/>
      <c r="E4" s="11"/>
      <c r="F4" s="11"/>
      <c r="G4" s="19"/>
      <c r="H4" s="19"/>
      <c r="I4" s="11"/>
      <c r="J4" s="11"/>
    </row>
    <row r="5" customFormat="false" ht="13.5" hidden="false" customHeight="true" outlineLevel="0" collapsed="false">
      <c r="A5" s="11"/>
      <c r="B5" s="11"/>
      <c r="C5" s="11"/>
      <c r="D5" s="11"/>
      <c r="E5" s="11"/>
      <c r="F5" s="11"/>
      <c r="G5" s="19"/>
      <c r="H5" s="19"/>
      <c r="I5" s="11"/>
      <c r="J5" s="11"/>
    </row>
    <row r="6" customFormat="false" ht="12.75" hidden="false" customHeight="true" outlineLevel="0" collapsed="false">
      <c r="A6" s="54" t="s">
        <v>0</v>
      </c>
      <c r="B6" s="54"/>
      <c r="C6" s="54"/>
      <c r="D6" s="54"/>
      <c r="E6" s="54"/>
      <c r="F6" s="54"/>
      <c r="G6" s="54"/>
      <c r="H6" s="54"/>
      <c r="I6" s="54"/>
      <c r="J6" s="54"/>
      <c r="K6" s="54"/>
    </row>
    <row r="7" customFormat="false" ht="12.75" hidden="false" customHeight="true" outlineLevel="0" collapsed="false">
      <c r="A7" s="54"/>
      <c r="B7" s="54"/>
      <c r="C7" s="54"/>
      <c r="D7" s="54"/>
      <c r="E7" s="54"/>
      <c r="F7" s="54"/>
      <c r="G7" s="54"/>
      <c r="H7" s="54"/>
      <c r="I7" s="54"/>
      <c r="J7" s="54"/>
      <c r="K7" s="54"/>
    </row>
    <row r="8" customFormat="false" ht="12.75" hidden="false" customHeight="true" outlineLevel="0" collapsed="false">
      <c r="A8" s="21" t="s">
        <v>50</v>
      </c>
      <c r="B8" s="21"/>
      <c r="C8" s="21"/>
      <c r="D8" s="21"/>
      <c r="E8" s="21"/>
      <c r="F8" s="21"/>
      <c r="G8" s="21"/>
      <c r="H8" s="21"/>
      <c r="I8" s="21"/>
      <c r="J8" s="21"/>
      <c r="K8" s="55"/>
    </row>
    <row r="9" customFormat="false" ht="13.2" hidden="false" customHeight="false" outlineLevel="0" collapsed="false">
      <c r="A9" s="21"/>
      <c r="B9" s="21"/>
      <c r="C9" s="21"/>
      <c r="D9" s="21"/>
      <c r="E9" s="21"/>
      <c r="F9" s="21"/>
      <c r="G9" s="21"/>
      <c r="H9" s="21"/>
      <c r="I9" s="21"/>
      <c r="J9" s="21"/>
      <c r="K9" s="55"/>
    </row>
    <row r="10" customFormat="false" ht="13.2" hidden="false" customHeight="false" outlineLevel="0" collapsed="false">
      <c r="A10" s="21"/>
      <c r="B10" s="21"/>
      <c r="C10" s="21"/>
      <c r="D10" s="21"/>
      <c r="E10" s="21"/>
      <c r="F10" s="21"/>
      <c r="G10" s="21"/>
      <c r="H10" s="21"/>
      <c r="I10" s="21"/>
      <c r="J10" s="21"/>
      <c r="K10" s="55"/>
    </row>
    <row r="11" customFormat="false" ht="13.2" hidden="false" customHeight="false" outlineLevel="0" collapsed="false">
      <c r="A11" s="21"/>
      <c r="B11" s="21"/>
      <c r="C11" s="21"/>
      <c r="D11" s="21"/>
      <c r="E11" s="21"/>
      <c r="F11" s="21"/>
      <c r="G11" s="21"/>
      <c r="H11" s="21"/>
      <c r="I11" s="21"/>
      <c r="J11" s="21"/>
      <c r="K11" s="55"/>
    </row>
    <row r="12" customFormat="false" ht="13.2" hidden="false" customHeight="false" outlineLevel="0" collapsed="false">
      <c r="A12" s="21"/>
      <c r="B12" s="21"/>
      <c r="C12" s="21"/>
      <c r="D12" s="21"/>
      <c r="E12" s="21"/>
      <c r="F12" s="21"/>
      <c r="G12" s="21"/>
      <c r="H12" s="21"/>
      <c r="I12" s="21"/>
      <c r="J12" s="21"/>
      <c r="K12" s="55"/>
    </row>
    <row r="13" customFormat="false" ht="13.8" hidden="false" customHeight="false" outlineLevel="0" collapsed="false">
      <c r="A13" s="22"/>
      <c r="B13" s="22"/>
      <c r="C13" s="22"/>
      <c r="D13" s="22"/>
      <c r="E13" s="22"/>
      <c r="F13" s="22"/>
      <c r="G13" s="22"/>
      <c r="H13" s="22"/>
      <c r="I13" s="22"/>
      <c r="J13" s="22"/>
    </row>
    <row r="14" customFormat="false" ht="14.4" hidden="false" customHeight="false" outlineLevel="0" collapsed="false">
      <c r="A14" s="23"/>
      <c r="B14" s="24" t="s">
        <v>35</v>
      </c>
      <c r="C14" s="24"/>
      <c r="D14" s="24"/>
      <c r="E14" s="24"/>
      <c r="F14" s="24"/>
      <c r="G14" s="24"/>
      <c r="H14" s="24"/>
      <c r="I14" s="24"/>
      <c r="J14" s="24"/>
      <c r="K14" s="25"/>
    </row>
    <row r="15" customFormat="false" ht="14.4" hidden="false" customHeight="true" outlineLevel="0" collapsed="false">
      <c r="A15" s="26" t="s">
        <v>37</v>
      </c>
      <c r="B15" s="24" t="s">
        <v>38</v>
      </c>
      <c r="C15" s="24"/>
      <c r="D15" s="24"/>
      <c r="E15" s="24"/>
      <c r="F15" s="24"/>
      <c r="G15" s="24" t="s">
        <v>39</v>
      </c>
      <c r="H15" s="24"/>
      <c r="I15" s="24"/>
      <c r="J15" s="24"/>
    </row>
    <row r="16" customFormat="false" ht="27" hidden="false" customHeight="false" outlineLevel="0" collapsed="false">
      <c r="A16" s="26"/>
      <c r="B16" s="27" t="n">
        <v>2019</v>
      </c>
      <c r="C16" s="27" t="n">
        <v>2023</v>
      </c>
      <c r="D16" s="28" t="s">
        <v>40</v>
      </c>
      <c r="E16" s="28" t="s">
        <v>41</v>
      </c>
      <c r="F16" s="29"/>
      <c r="G16" s="27" t="n">
        <v>2019</v>
      </c>
      <c r="H16" s="27" t="n">
        <v>2023</v>
      </c>
      <c r="I16" s="28" t="s">
        <v>40</v>
      </c>
      <c r="J16" s="28" t="s">
        <v>41</v>
      </c>
    </row>
    <row r="17" s="34" customFormat="true" ht="13.8" hidden="false" customHeight="false" outlineLevel="0" collapsed="false">
      <c r="A17" s="30" t="s">
        <v>42</v>
      </c>
      <c r="B17" s="32" t="n">
        <v>2139682.00794999</v>
      </c>
      <c r="C17" s="32" t="n">
        <v>2869230.90478001</v>
      </c>
      <c r="D17" s="56" t="n">
        <v>34.0961364408068</v>
      </c>
      <c r="E17" s="32"/>
      <c r="F17" s="33"/>
      <c r="G17" s="32" t="n">
        <v>2634295.03462696</v>
      </c>
      <c r="H17" s="32" t="n">
        <v>2863771.64738798</v>
      </c>
      <c r="I17" s="32" t="n">
        <v>8.71112042290714</v>
      </c>
      <c r="J17" s="32"/>
      <c r="L17" s="18"/>
      <c r="M17" s="18"/>
      <c r="N17" s="18"/>
      <c r="O17" s="18"/>
      <c r="P17" s="18"/>
    </row>
    <row r="18" customFormat="false" ht="13.8" hidden="false" customHeight="false" outlineLevel="0" collapsed="false">
      <c r="A18" s="35" t="s">
        <v>43</v>
      </c>
      <c r="B18" s="37" t="n">
        <v>708508.695780005</v>
      </c>
      <c r="C18" s="37" t="n">
        <v>765609.467420002</v>
      </c>
      <c r="D18" s="37" t="n">
        <v>8.05929016539933</v>
      </c>
      <c r="E18" s="37" t="n">
        <v>2.66865690452315</v>
      </c>
      <c r="F18" s="37"/>
      <c r="G18" s="37" t="n">
        <v>321358.694566003</v>
      </c>
      <c r="H18" s="37" t="n">
        <v>264564.453963002</v>
      </c>
      <c r="I18" s="37" t="n">
        <v>-17.6731613500304</v>
      </c>
      <c r="J18" s="37" t="n">
        <v>-2.15595595240697</v>
      </c>
    </row>
    <row r="19" customFormat="false" ht="13.8" hidden="false" customHeight="false" outlineLevel="0" collapsed="false">
      <c r="A19" s="19" t="s">
        <v>44</v>
      </c>
      <c r="B19" s="40" t="n">
        <v>1347966.07463998</v>
      </c>
      <c r="C19" s="40" t="n">
        <v>2012686.84864001</v>
      </c>
      <c r="D19" s="57" t="n">
        <v>49.312871184652</v>
      </c>
      <c r="E19" s="40" t="n">
        <v>31.0663346950741</v>
      </c>
      <c r="F19" s="38"/>
      <c r="G19" s="40" t="n">
        <v>2154882.19244896</v>
      </c>
      <c r="H19" s="40" t="n">
        <v>2380273.26585698</v>
      </c>
      <c r="I19" s="40" t="n">
        <v>10.4595543179959</v>
      </c>
      <c r="J19" s="40" t="n">
        <v>8.5560299983611</v>
      </c>
    </row>
    <row r="20" customFormat="false" ht="13.8" hidden="false" customHeight="false" outlineLevel="0" collapsed="false">
      <c r="A20" s="35" t="s">
        <v>45</v>
      </c>
      <c r="B20" s="37" t="n">
        <v>28371.32093</v>
      </c>
      <c r="C20" s="37" t="n">
        <v>53975.5552500001</v>
      </c>
      <c r="D20" s="37" t="n">
        <v>90.2468883390133</v>
      </c>
      <c r="E20" s="37" t="n">
        <v>1.1966373612933</v>
      </c>
      <c r="F20" s="37"/>
      <c r="G20" s="37" t="n">
        <v>30341.504962</v>
      </c>
      <c r="H20" s="37" t="n">
        <v>50998.823155</v>
      </c>
      <c r="I20" s="37" t="n">
        <v>68.0827078909613</v>
      </c>
      <c r="J20" s="37" t="n">
        <v>0.784168740458687</v>
      </c>
    </row>
    <row r="21" customFormat="false" ht="13.8" hidden="false" customHeight="false" outlineLevel="0" collapsed="false">
      <c r="A21" s="58" t="s">
        <v>46</v>
      </c>
      <c r="B21" s="59" t="n">
        <v>54835.9166000001</v>
      </c>
      <c r="C21" s="59" t="n">
        <v>36959.03347</v>
      </c>
      <c r="D21" s="60" t="n">
        <v>-32.6006826153792</v>
      </c>
      <c r="E21" s="59" t="n">
        <v>-0.835492520083755</v>
      </c>
      <c r="F21" s="61"/>
      <c r="G21" s="59" t="n">
        <v>127712.64265</v>
      </c>
      <c r="H21" s="59" t="n">
        <v>167935.104413</v>
      </c>
      <c r="I21" s="59" t="n">
        <v>31.4945027590026</v>
      </c>
      <c r="J21" s="59" t="n">
        <v>1.52687763649432</v>
      </c>
      <c r="K21" s="62"/>
    </row>
    <row r="22" customFormat="false" ht="15" hidden="false" customHeight="false" outlineLevel="0" collapsed="false">
      <c r="A22" s="45" t="s">
        <v>47</v>
      </c>
      <c r="B22" s="46"/>
      <c r="C22" s="46"/>
      <c r="D22" s="46"/>
      <c r="E22" s="46"/>
      <c r="F22" s="46"/>
      <c r="G22" s="47"/>
      <c r="H22" s="47"/>
      <c r="I22" s="47"/>
      <c r="J22" s="47"/>
    </row>
    <row r="23" customFormat="false" ht="15" hidden="false" customHeight="false" outlineLevel="0" collapsed="false">
      <c r="A23" s="45" t="str">
        <f aca="false">+'Cuadro I.1'!A23</f>
        <v>Actualizado: 23 de enero de 2024</v>
      </c>
      <c r="B23" s="46"/>
      <c r="C23" s="46"/>
      <c r="D23" s="46"/>
      <c r="E23" s="46"/>
      <c r="F23" s="46"/>
      <c r="G23" s="47"/>
      <c r="H23" s="47"/>
      <c r="I23" s="47"/>
      <c r="J23" s="47"/>
    </row>
    <row r="24" customFormat="false" ht="15" hidden="false" customHeight="false" outlineLevel="0" collapsed="false">
      <c r="A24" s="49" t="s">
        <v>49</v>
      </c>
      <c r="B24" s="38"/>
      <c r="C24" s="50"/>
      <c r="D24" s="1"/>
      <c r="E24" s="1"/>
      <c r="F24" s="1"/>
      <c r="G24" s="51"/>
      <c r="H24" s="51"/>
    </row>
    <row r="25" customFormat="false" ht="13.2" hidden="false" customHeight="false" outlineLevel="0" collapsed="false">
      <c r="A25" s="52"/>
      <c r="B25" s="52"/>
      <c r="C25" s="52"/>
      <c r="D25" s="52"/>
      <c r="E25" s="52"/>
      <c r="F25" s="52"/>
    </row>
    <row r="26" customFormat="false" ht="13.2" hidden="false" customHeight="false" outlineLevel="0" collapsed="false">
      <c r="B26" s="51"/>
      <c r="C26" s="53"/>
    </row>
    <row r="27" customFormat="false" ht="13.2" hidden="false" customHeight="false" outlineLevel="0" collapsed="false">
      <c r="B27" s="51"/>
      <c r="C27" s="51"/>
    </row>
    <row r="28" customFormat="false" ht="13.2" hidden="false" customHeight="false" outlineLevel="0" collapsed="false">
      <c r="B28" s="51"/>
      <c r="C28" s="51"/>
    </row>
    <row r="29" customFormat="false" ht="13.2" hidden="false" customHeight="false" outlineLevel="0" collapsed="false">
      <c r="B29" s="51"/>
      <c r="C29" s="51"/>
    </row>
    <row r="30" customFormat="false" ht="13.2" hidden="false" customHeight="false" outlineLevel="0" collapsed="false">
      <c r="B30" s="51"/>
      <c r="C30" s="51"/>
    </row>
    <row r="31" customFormat="false" ht="13.2" hidden="false" customHeight="false" outlineLevel="0" collapsed="false">
      <c r="B31" s="51"/>
      <c r="C31" s="51"/>
    </row>
  </sheetData>
  <mergeCells count="6">
    <mergeCell ref="A8:J12"/>
    <mergeCell ref="B14:J14"/>
    <mergeCell ref="A15:A16"/>
    <mergeCell ref="B15:F15"/>
    <mergeCell ref="G15:J15"/>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55" activeCellId="0" sqref="A55:IV55"/>
    </sheetView>
  </sheetViews>
  <sheetFormatPr defaultColWidth="11.43359375" defaultRowHeight="13.2" zeroHeight="false" outlineLevelRow="0" outlineLevelCol="0"/>
  <cols>
    <col collapsed="false" customWidth="true" hidden="false" outlineLevel="0" max="1" min="1" style="63" width="38.1"/>
    <col collapsed="false" customWidth="true" hidden="false" outlineLevel="0" max="2" min="2" style="63" width="13.87"/>
    <col collapsed="false" customWidth="true" hidden="false" outlineLevel="0" max="3" min="3" style="63" width="10.32"/>
    <col collapsed="false" customWidth="true" hidden="false" outlineLevel="0" max="4" min="4" style="64" width="10.66"/>
    <col collapsed="false" customWidth="true" hidden="false" outlineLevel="0" max="5" min="5" style="63" width="14.77"/>
    <col collapsed="false" customWidth="true" hidden="false" outlineLevel="0" max="6" min="6" style="63" width="12.88"/>
    <col collapsed="false" customWidth="true" hidden="false" outlineLevel="0" max="7" min="7" style="63" width="1.32"/>
    <col collapsed="false" customWidth="false" hidden="false" outlineLevel="0" max="9" min="8" style="63" width="11.43"/>
    <col collapsed="false" customWidth="true" hidden="false" outlineLevel="0" max="10" min="10" style="64" width="15.55"/>
    <col collapsed="false" customWidth="false" hidden="false" outlineLevel="0" max="257" min="11" style="63" width="11.4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s="63" customFormat="true" ht="12.75" hidden="false" customHeight="true" outlineLevel="0" collapsed="false">
      <c r="D5" s="64"/>
      <c r="J5" s="64"/>
    </row>
    <row r="6" s="63" customFormat="true" ht="12.75" hidden="false" customHeight="true" outlineLevel="0" collapsed="false">
      <c r="A6" s="20" t="s">
        <v>0</v>
      </c>
      <c r="B6" s="20"/>
      <c r="C6" s="20"/>
      <c r="D6" s="20"/>
      <c r="E6" s="20"/>
      <c r="F6" s="20"/>
      <c r="G6" s="20"/>
      <c r="H6" s="20"/>
      <c r="I6" s="20"/>
      <c r="J6" s="20"/>
      <c r="K6" s="20"/>
      <c r="L6" s="20"/>
    </row>
    <row r="7" s="63" customFormat="true" ht="12.75" hidden="false" customHeight="true" outlineLevel="0" collapsed="false">
      <c r="A7" s="20"/>
      <c r="B7" s="20"/>
      <c r="C7" s="20"/>
      <c r="D7" s="20"/>
      <c r="E7" s="20"/>
      <c r="F7" s="20"/>
      <c r="G7" s="20"/>
      <c r="H7" s="20"/>
      <c r="I7" s="20"/>
      <c r="J7" s="20"/>
      <c r="K7" s="20"/>
      <c r="L7" s="20"/>
    </row>
    <row r="8" customFormat="false" ht="12.75" hidden="false" customHeight="true" outlineLevel="0" collapsed="false">
      <c r="A8" s="21" t="s">
        <v>51</v>
      </c>
      <c r="B8" s="21"/>
      <c r="C8" s="21"/>
      <c r="D8" s="21"/>
      <c r="E8" s="21"/>
      <c r="F8" s="21"/>
      <c r="G8" s="21"/>
      <c r="H8" s="21"/>
      <c r="I8" s="21"/>
      <c r="J8" s="21"/>
      <c r="K8" s="21"/>
      <c r="L8" s="21"/>
    </row>
    <row r="9" customFormat="false" ht="13.2" hidden="false" customHeight="false" outlineLevel="0" collapsed="false">
      <c r="A9" s="21"/>
      <c r="B9" s="21"/>
      <c r="C9" s="21"/>
      <c r="D9" s="21"/>
      <c r="E9" s="21"/>
      <c r="F9" s="21"/>
      <c r="G9" s="21"/>
      <c r="H9" s="21"/>
      <c r="I9" s="21"/>
      <c r="J9" s="21"/>
      <c r="K9" s="21"/>
      <c r="L9" s="21"/>
    </row>
    <row r="10" customFormat="false" ht="13.2" hidden="false" customHeight="false" outlineLevel="0" collapsed="false">
      <c r="A10" s="21"/>
      <c r="B10" s="21"/>
      <c r="C10" s="21"/>
      <c r="D10" s="21"/>
      <c r="E10" s="21"/>
      <c r="F10" s="21"/>
      <c r="G10" s="21"/>
      <c r="H10" s="21"/>
      <c r="I10" s="21"/>
      <c r="J10" s="21"/>
      <c r="K10" s="21"/>
      <c r="L10" s="21"/>
    </row>
    <row r="11" customFormat="false" ht="13.2" hidden="false" customHeight="false" outlineLevel="0" collapsed="false">
      <c r="A11" s="21"/>
      <c r="B11" s="21"/>
      <c r="C11" s="21"/>
      <c r="D11" s="21"/>
      <c r="E11" s="21"/>
      <c r="F11" s="21"/>
      <c r="G11" s="21"/>
      <c r="H11" s="21"/>
      <c r="I11" s="21"/>
      <c r="J11" s="21"/>
      <c r="K11" s="21"/>
      <c r="L11" s="21"/>
    </row>
    <row r="12" customFormat="false" ht="8.25" hidden="false" customHeight="true" outlineLevel="0" collapsed="false">
      <c r="A12" s="21"/>
      <c r="B12" s="21"/>
      <c r="C12" s="21"/>
      <c r="D12" s="21"/>
      <c r="E12" s="21"/>
      <c r="F12" s="21"/>
      <c r="G12" s="21"/>
      <c r="H12" s="21"/>
      <c r="I12" s="21"/>
      <c r="J12" s="21"/>
      <c r="K12" s="21"/>
      <c r="L12" s="21"/>
    </row>
    <row r="13" customFormat="false" ht="13.8" hidden="false" customHeight="false" outlineLevel="0" collapsed="false">
      <c r="A13" s="65"/>
      <c r="B13" s="66"/>
      <c r="C13" s="66"/>
      <c r="D13" s="66"/>
      <c r="E13" s="66"/>
      <c r="F13" s="66"/>
      <c r="G13" s="66"/>
    </row>
    <row r="14" s="70" customFormat="true" ht="12.6" hidden="false" customHeight="false" outlineLevel="0" collapsed="false">
      <c r="A14" s="67"/>
      <c r="B14" s="68" t="s">
        <v>35</v>
      </c>
      <c r="C14" s="68"/>
      <c r="D14" s="68"/>
      <c r="E14" s="68"/>
      <c r="F14" s="68"/>
      <c r="G14" s="69"/>
      <c r="H14" s="68" t="s">
        <v>52</v>
      </c>
      <c r="I14" s="68"/>
      <c r="J14" s="68"/>
      <c r="K14" s="68"/>
      <c r="L14" s="68"/>
    </row>
    <row r="15" s="70" customFormat="true" ht="12.75" hidden="false" customHeight="true" outlineLevel="0" collapsed="false">
      <c r="A15" s="71" t="s">
        <v>53</v>
      </c>
      <c r="B15" s="68" t="s">
        <v>38</v>
      </c>
      <c r="C15" s="68"/>
      <c r="D15" s="68"/>
      <c r="E15" s="68"/>
      <c r="F15" s="72" t="s">
        <v>54</v>
      </c>
      <c r="G15" s="73"/>
      <c r="H15" s="68" t="s">
        <v>38</v>
      </c>
      <c r="I15" s="68"/>
      <c r="J15" s="68"/>
      <c r="K15" s="68"/>
      <c r="L15" s="72" t="s">
        <v>54</v>
      </c>
    </row>
    <row r="16" s="70" customFormat="true" ht="24.6" hidden="false" customHeight="false" outlineLevel="0" collapsed="false">
      <c r="A16" s="71"/>
      <c r="B16" s="27" t="n">
        <v>2022</v>
      </c>
      <c r="C16" s="27" t="n">
        <v>2023</v>
      </c>
      <c r="D16" s="74" t="s">
        <v>40</v>
      </c>
      <c r="E16" s="75" t="s">
        <v>41</v>
      </c>
      <c r="F16" s="72"/>
      <c r="G16" s="76"/>
      <c r="H16" s="27" t="n">
        <v>2022</v>
      </c>
      <c r="I16" s="27" t="n">
        <v>2023</v>
      </c>
      <c r="J16" s="74" t="s">
        <v>40</v>
      </c>
      <c r="K16" s="75" t="s">
        <v>41</v>
      </c>
      <c r="L16" s="72"/>
    </row>
    <row r="17" s="81" customFormat="true" ht="12" hidden="false" customHeight="false" outlineLevel="0" collapsed="false">
      <c r="A17" s="77" t="s">
        <v>42</v>
      </c>
      <c r="B17" s="78" t="n">
        <v>2732523.25180001</v>
      </c>
      <c r="C17" s="78" t="n">
        <v>2869230.90478001</v>
      </c>
      <c r="D17" s="78" t="n">
        <v>5.00298223958204</v>
      </c>
      <c r="E17" s="78"/>
      <c r="F17" s="78" t="n">
        <v>100</v>
      </c>
      <c r="G17" s="79"/>
      <c r="H17" s="80" t="n">
        <v>33970747.5530096</v>
      </c>
      <c r="I17" s="80" t="n">
        <v>29492515.706567</v>
      </c>
      <c r="J17" s="78" t="n">
        <v>-13.1826120089188</v>
      </c>
      <c r="K17" s="80"/>
      <c r="L17" s="80" t="n">
        <v>100</v>
      </c>
    </row>
    <row r="18" s="81" customFormat="true" ht="12" hidden="false" customHeight="false" outlineLevel="0" collapsed="false">
      <c r="A18" s="82" t="s">
        <v>55</v>
      </c>
      <c r="B18" s="83" t="n">
        <v>730016.304649998</v>
      </c>
      <c r="C18" s="83" t="n">
        <v>958462.812829999</v>
      </c>
      <c r="D18" s="83" t="n">
        <v>31.2933432753298</v>
      </c>
      <c r="E18" s="83" t="n">
        <v>8.36027682580618</v>
      </c>
      <c r="F18" s="83" t="n">
        <v>33.4048685741271</v>
      </c>
      <c r="G18" s="84"/>
      <c r="H18" s="85" t="n">
        <v>10363702.7235799</v>
      </c>
      <c r="I18" s="85" t="n">
        <v>10229457.99937</v>
      </c>
      <c r="J18" s="83" t="n">
        <v>-1.29533553586493</v>
      </c>
      <c r="K18" s="85" t="n">
        <v>-0.395177421398958</v>
      </c>
      <c r="L18" s="85" t="n">
        <v>34.6849285464387</v>
      </c>
    </row>
    <row r="19" s="81" customFormat="true" ht="12" hidden="false" customHeight="false" outlineLevel="0" collapsed="false">
      <c r="A19" s="86" t="s">
        <v>56</v>
      </c>
      <c r="B19" s="78" t="n">
        <v>2002506.94715001</v>
      </c>
      <c r="C19" s="78" t="n">
        <v>1910768.09195001</v>
      </c>
      <c r="D19" s="78" t="n">
        <v>-4.58120034642384</v>
      </c>
      <c r="E19" s="78" t="n">
        <v>-3.35729458622415</v>
      </c>
      <c r="F19" s="78" t="n">
        <v>66.595131425873</v>
      </c>
      <c r="G19" s="79"/>
      <c r="H19" s="80" t="n">
        <v>23607044.8294296</v>
      </c>
      <c r="I19" s="80" t="n">
        <v>19263057.707197</v>
      </c>
      <c r="J19" s="78" t="n">
        <v>-18.4012321475205</v>
      </c>
      <c r="K19" s="80" t="n">
        <v>-12.7874345875198</v>
      </c>
      <c r="L19" s="80" t="n">
        <v>65.3150714535613</v>
      </c>
    </row>
    <row r="20" s="70" customFormat="true" ht="11.4" hidden="false" customHeight="false" outlineLevel="0" collapsed="false">
      <c r="A20" s="87" t="s">
        <v>57</v>
      </c>
      <c r="B20" s="88" t="n">
        <v>519807.32468</v>
      </c>
      <c r="C20" s="88" t="n">
        <v>698733.499759995</v>
      </c>
      <c r="D20" s="88" t="n">
        <v>34.4216340526067</v>
      </c>
      <c r="E20" s="88" t="n">
        <v>6.54802022131487</v>
      </c>
      <c r="F20" s="88" t="n">
        <v>24.3526409323117</v>
      </c>
      <c r="G20" s="89"/>
      <c r="H20" s="90" t="n">
        <v>6246463.37018</v>
      </c>
      <c r="I20" s="90" t="n">
        <v>4332689.88032</v>
      </c>
      <c r="J20" s="88" t="n">
        <v>-30.6377125173929</v>
      </c>
      <c r="K20" s="90" t="n">
        <v>-5.63359251036104</v>
      </c>
      <c r="L20" s="90" t="n">
        <v>14.6908114703665</v>
      </c>
    </row>
    <row r="21" s="70" customFormat="true" ht="11.4" hidden="false" customHeight="false" outlineLevel="0" collapsed="false">
      <c r="A21" s="91" t="s">
        <v>58</v>
      </c>
      <c r="B21" s="92" t="n">
        <v>11062.20457</v>
      </c>
      <c r="C21" s="92" t="n">
        <v>31759.65941</v>
      </c>
      <c r="D21" s="92" t="n">
        <v>187.100633594593</v>
      </c>
      <c r="E21" s="92" t="n">
        <v>0.757448443535326</v>
      </c>
      <c r="F21" s="92" t="n">
        <v>1.10690496735867</v>
      </c>
      <c r="G21" s="93"/>
      <c r="H21" s="94" t="n">
        <v>311847.22723</v>
      </c>
      <c r="I21" s="94" t="n">
        <v>187058.92949</v>
      </c>
      <c r="J21" s="92" t="n">
        <v>-40.0158432859702</v>
      </c>
      <c r="K21" s="94" t="n">
        <v>-0.367340452385614</v>
      </c>
      <c r="L21" s="94" t="n">
        <v>0.634258980655041</v>
      </c>
    </row>
    <row r="22" s="70" customFormat="true" ht="11.4" hidden="false" customHeight="false" outlineLevel="0" collapsed="false">
      <c r="A22" s="87" t="s">
        <v>59</v>
      </c>
      <c r="B22" s="88" t="n">
        <v>117544.84927</v>
      </c>
      <c r="C22" s="88" t="n">
        <v>131148.72429</v>
      </c>
      <c r="D22" s="88" t="n">
        <v>11.5733484746337</v>
      </c>
      <c r="E22" s="88" t="n">
        <v>0.497850293169095</v>
      </c>
      <c r="F22" s="88" t="n">
        <v>4.57086685046895</v>
      </c>
      <c r="G22" s="89"/>
      <c r="H22" s="90" t="n">
        <v>1230133.77706</v>
      </c>
      <c r="I22" s="90" t="n">
        <v>1615442.7428192</v>
      </c>
      <c r="J22" s="88" t="n">
        <v>31.3225254801215</v>
      </c>
      <c r="K22" s="90" t="n">
        <v>1.13423752349855</v>
      </c>
      <c r="L22" s="90" t="n">
        <v>5.4774667542501</v>
      </c>
    </row>
    <row r="23" s="70" customFormat="true" ht="11.4" hidden="false" customHeight="false" outlineLevel="0" collapsed="false">
      <c r="A23" s="91" t="s">
        <v>60</v>
      </c>
      <c r="B23" s="92" t="n">
        <v>44505.22715</v>
      </c>
      <c r="C23" s="92" t="n">
        <v>55031.30112</v>
      </c>
      <c r="D23" s="92" t="n">
        <v>23.6513206291995</v>
      </c>
      <c r="E23" s="92" t="n">
        <v>0.385214433694796</v>
      </c>
      <c r="F23" s="92" t="n">
        <v>1.91798091357236</v>
      </c>
      <c r="G23" s="93"/>
      <c r="H23" s="94" t="n">
        <v>522596.3693</v>
      </c>
      <c r="I23" s="94" t="n">
        <v>695047.99747</v>
      </c>
      <c r="J23" s="92" t="n">
        <v>32.9990100009675</v>
      </c>
      <c r="K23" s="94" t="n">
        <v>0.507647433724849</v>
      </c>
      <c r="L23" s="94" t="n">
        <v>2.3566928111027</v>
      </c>
    </row>
    <row r="24" s="70" customFormat="true" ht="11.4" hidden="false" customHeight="false" outlineLevel="0" collapsed="false">
      <c r="A24" s="87" t="s">
        <v>61</v>
      </c>
      <c r="B24" s="88" t="n">
        <v>47875.16628</v>
      </c>
      <c r="C24" s="88" t="n">
        <v>57650.99366</v>
      </c>
      <c r="D24" s="88" t="n">
        <v>20.419411857132</v>
      </c>
      <c r="E24" s="88" t="n">
        <v>0.357758250494678</v>
      </c>
      <c r="F24" s="88" t="n">
        <v>2.00928386641717</v>
      </c>
      <c r="G24" s="89"/>
      <c r="H24" s="90" t="n">
        <v>527307.77984</v>
      </c>
      <c r="I24" s="90" t="n">
        <v>510305.89152</v>
      </c>
      <c r="J24" s="88" t="n">
        <v>-3.22428171364337</v>
      </c>
      <c r="K24" s="90" t="n">
        <v>-0.0500486140125984</v>
      </c>
      <c r="L24" s="90" t="n">
        <v>1.73028946257837</v>
      </c>
    </row>
    <row r="25" s="70" customFormat="true" ht="11.4" hidden="false" customHeight="false" outlineLevel="0" collapsed="false">
      <c r="A25" s="91" t="s">
        <v>62</v>
      </c>
      <c r="B25" s="92" t="n">
        <v>21839.77444</v>
      </c>
      <c r="C25" s="92" t="n">
        <v>29564.5943</v>
      </c>
      <c r="D25" s="92" t="n">
        <v>35.3704196040223</v>
      </c>
      <c r="E25" s="92" t="n">
        <v>0.282699144642645</v>
      </c>
      <c r="F25" s="92" t="n">
        <v>1.03040136124098</v>
      </c>
      <c r="G25" s="93"/>
      <c r="H25" s="94" t="n">
        <v>260129.30506</v>
      </c>
      <c r="I25" s="94" t="n">
        <v>322921.81945</v>
      </c>
      <c r="J25" s="92" t="n">
        <v>24.1389621117531</v>
      </c>
      <c r="K25" s="94" t="n">
        <v>0.184842898414336</v>
      </c>
      <c r="L25" s="94" t="n">
        <v>1.0949280239871</v>
      </c>
    </row>
    <row r="26" s="70" customFormat="true" ht="11.4" hidden="false" customHeight="false" outlineLevel="0" collapsed="false">
      <c r="A26" s="87" t="s">
        <v>63</v>
      </c>
      <c r="B26" s="88" t="n">
        <v>6744.19488</v>
      </c>
      <c r="C26" s="88" t="n">
        <v>11805.06129</v>
      </c>
      <c r="D26" s="88" t="n">
        <v>75.0403346885492</v>
      </c>
      <c r="E26" s="88" t="n">
        <v>0.18520853964065</v>
      </c>
      <c r="F26" s="88" t="n">
        <v>0.411436433029258</v>
      </c>
      <c r="G26" s="89"/>
      <c r="H26" s="90" t="n">
        <v>20551.26934</v>
      </c>
      <c r="I26" s="90" t="n">
        <v>137587.60883</v>
      </c>
      <c r="J26" s="88" t="n">
        <v>569.4847240516</v>
      </c>
      <c r="K26" s="90" t="n">
        <v>0.344520942046892</v>
      </c>
      <c r="L26" s="90" t="n">
        <v>0.466517031639196</v>
      </c>
    </row>
    <row r="27" s="70" customFormat="true" ht="11.4" hidden="false" customHeight="false" outlineLevel="0" collapsed="false">
      <c r="A27" s="91" t="s">
        <v>64</v>
      </c>
      <c r="B27" s="92" t="n">
        <v>32090.03972</v>
      </c>
      <c r="C27" s="92" t="n">
        <v>35551.22745</v>
      </c>
      <c r="D27" s="92" t="n">
        <v>10.7858630285299</v>
      </c>
      <c r="E27" s="92" t="n">
        <v>0.126666359662998</v>
      </c>
      <c r="F27" s="92" t="n">
        <v>1.23905076411847</v>
      </c>
      <c r="G27" s="93"/>
      <c r="H27" s="94" t="n">
        <v>508763.47577</v>
      </c>
      <c r="I27" s="94" t="n">
        <v>412573.6466</v>
      </c>
      <c r="J27" s="92" t="n">
        <v>-18.9065909309663</v>
      </c>
      <c r="K27" s="94" t="n">
        <v>-0.283154879120339</v>
      </c>
      <c r="L27" s="94" t="n">
        <v>1.39890964441576</v>
      </c>
    </row>
    <row r="28" s="70" customFormat="true" ht="11.4" hidden="false" customHeight="false" outlineLevel="0" collapsed="false">
      <c r="A28" s="87" t="s">
        <v>65</v>
      </c>
      <c r="B28" s="88" t="n">
        <v>185.19652</v>
      </c>
      <c r="C28" s="88" t="n">
        <v>1058.8592</v>
      </c>
      <c r="D28" s="88" t="n">
        <v>471.748972388898</v>
      </c>
      <c r="E28" s="88" t="n">
        <v>0.0319727445841307</v>
      </c>
      <c r="F28" s="88" t="n">
        <v>0.0369039382029514</v>
      </c>
      <c r="G28" s="89"/>
      <c r="H28" s="90" t="n">
        <v>4973.44923</v>
      </c>
      <c r="I28" s="90" t="n">
        <v>8970.41235</v>
      </c>
      <c r="J28" s="88" t="n">
        <v>80.3660183337189</v>
      </c>
      <c r="K28" s="90" t="n">
        <v>0.0117658968610065</v>
      </c>
      <c r="L28" s="90" t="n">
        <v>0.030415894117851</v>
      </c>
    </row>
    <row r="29" s="70" customFormat="true" ht="11.4" hidden="false" customHeight="false" outlineLevel="0" collapsed="false">
      <c r="A29" s="91" t="s">
        <v>66</v>
      </c>
      <c r="B29" s="92" t="n">
        <v>41097.02517</v>
      </c>
      <c r="C29" s="92" t="n">
        <v>41968.87595</v>
      </c>
      <c r="D29" s="92" t="n">
        <v>2.12144498633062</v>
      </c>
      <c r="E29" s="92" t="n">
        <v>0.0319064359077524</v>
      </c>
      <c r="F29" s="92" t="n">
        <v>1.46272214899406</v>
      </c>
      <c r="G29" s="93"/>
      <c r="H29" s="94" t="n">
        <v>580189.40296</v>
      </c>
      <c r="I29" s="94" t="n">
        <v>450452.45686</v>
      </c>
      <c r="J29" s="92" t="n">
        <v>-22.3611368008637</v>
      </c>
      <c r="K29" s="94" t="n">
        <v>-0.381907833784206</v>
      </c>
      <c r="L29" s="94" t="n">
        <v>1.52734497572785</v>
      </c>
    </row>
    <row r="30" s="70" customFormat="true" ht="11.4" hidden="false" customHeight="false" outlineLevel="0" collapsed="false">
      <c r="A30" s="87" t="s">
        <v>67</v>
      </c>
      <c r="B30" s="88" t="n">
        <v>16481.10069</v>
      </c>
      <c r="C30" s="88" t="n">
        <v>17280.63646</v>
      </c>
      <c r="D30" s="88" t="n">
        <v>4.85122799161792</v>
      </c>
      <c r="E30" s="88" t="n">
        <v>0.0292599804767748</v>
      </c>
      <c r="F30" s="88" t="n">
        <v>0.602274164523017</v>
      </c>
      <c r="G30" s="89"/>
      <c r="H30" s="90" t="n">
        <v>260912.48433</v>
      </c>
      <c r="I30" s="90" t="n">
        <v>172319.16923</v>
      </c>
      <c r="J30" s="88" t="n">
        <v>-33.955184370537</v>
      </c>
      <c r="K30" s="90" t="n">
        <v>-0.260792951234749</v>
      </c>
      <c r="L30" s="90" t="n">
        <v>0.584281011984441</v>
      </c>
    </row>
    <row r="31" s="70" customFormat="true" ht="11.4" hidden="false" customHeight="false" outlineLevel="0" collapsed="false">
      <c r="A31" s="91" t="s">
        <v>68</v>
      </c>
      <c r="B31" s="92" t="n">
        <v>4212.50212</v>
      </c>
      <c r="C31" s="92" t="n">
        <v>4629.60624000001</v>
      </c>
      <c r="D31" s="92" t="n">
        <v>9.90157650057182</v>
      </c>
      <c r="E31" s="92" t="n">
        <v>0.0152644307683475</v>
      </c>
      <c r="F31" s="92" t="n">
        <v>0.161353561063604</v>
      </c>
      <c r="G31" s="93"/>
      <c r="H31" s="94" t="n">
        <v>44402.1408</v>
      </c>
      <c r="I31" s="94" t="n">
        <v>50298.11834</v>
      </c>
      <c r="J31" s="92" t="n">
        <v>13.2785884504019</v>
      </c>
      <c r="K31" s="94" t="n">
        <v>0.0173560429625508</v>
      </c>
      <c r="L31" s="94" t="n">
        <v>0.170545364255923</v>
      </c>
    </row>
    <row r="32" s="70" customFormat="true" ht="11.4" hidden="false" customHeight="false" outlineLevel="0" collapsed="false">
      <c r="A32" s="87" t="s">
        <v>69</v>
      </c>
      <c r="B32" s="88" t="n">
        <v>125.64202</v>
      </c>
      <c r="C32" s="88" t="n">
        <v>247.30267</v>
      </c>
      <c r="D32" s="88" t="n">
        <v>96.8311795687462</v>
      </c>
      <c r="E32" s="88" t="n">
        <v>0.00445231892976054</v>
      </c>
      <c r="F32" s="88" t="n">
        <v>0.00861912750165923</v>
      </c>
      <c r="G32" s="89"/>
      <c r="H32" s="90" t="n">
        <v>3498.55003</v>
      </c>
      <c r="I32" s="90" t="n">
        <v>14419.02872</v>
      </c>
      <c r="J32" s="88" t="n">
        <v>312.142990563436</v>
      </c>
      <c r="K32" s="90" t="n">
        <v>0.0321467129122171</v>
      </c>
      <c r="L32" s="90" t="n">
        <v>0.0488904672068695</v>
      </c>
    </row>
    <row r="33" s="70" customFormat="true" ht="11.4" hidden="false" customHeight="false" outlineLevel="0" collapsed="false">
      <c r="A33" s="91" t="s">
        <v>70</v>
      </c>
      <c r="B33" s="92" t="n">
        <v>0</v>
      </c>
      <c r="C33" s="92" t="n">
        <v>0</v>
      </c>
      <c r="D33" s="92" t="s">
        <v>71</v>
      </c>
      <c r="E33" s="92" t="n">
        <v>0</v>
      </c>
      <c r="F33" s="92" t="n">
        <v>0</v>
      </c>
      <c r="G33" s="93"/>
      <c r="H33" s="94" t="n">
        <v>628376.5783</v>
      </c>
      <c r="I33" s="94" t="n">
        <v>299742.582218</v>
      </c>
      <c r="J33" s="92" t="n">
        <v>-52.2988932800585</v>
      </c>
      <c r="K33" s="94" t="n">
        <v>-0.967402897358041</v>
      </c>
      <c r="L33" s="94" t="n">
        <v>1.01633439887007</v>
      </c>
    </row>
    <row r="34" s="70" customFormat="true" ht="11.4" hidden="false" customHeight="false" outlineLevel="0" collapsed="false">
      <c r="A34" s="87" t="s">
        <v>72</v>
      </c>
      <c r="B34" s="88" t="n">
        <v>34662.83964</v>
      </c>
      <c r="C34" s="88" t="n">
        <v>33961.7702</v>
      </c>
      <c r="D34" s="88" t="n">
        <v>-2.02253897049721</v>
      </c>
      <c r="E34" s="88" t="n">
        <v>-0.0256564857970792</v>
      </c>
      <c r="F34" s="88" t="n">
        <v>1.18365413335752</v>
      </c>
      <c r="G34" s="89"/>
      <c r="H34" s="90" t="n">
        <v>370505.91124</v>
      </c>
      <c r="I34" s="90" t="n">
        <v>325506.5548</v>
      </c>
      <c r="J34" s="88" t="n">
        <v>-12.1453815107557</v>
      </c>
      <c r="K34" s="90" t="n">
        <v>-0.132465016761202</v>
      </c>
      <c r="L34" s="90" t="n">
        <v>1.10369206221197</v>
      </c>
    </row>
    <row r="35" s="70" customFormat="true" ht="11.4" hidden="false" customHeight="false" outlineLevel="0" collapsed="false">
      <c r="A35" s="91" t="s">
        <v>73</v>
      </c>
      <c r="B35" s="92" t="n">
        <v>35394.04285</v>
      </c>
      <c r="C35" s="92" t="n">
        <v>33347.30469</v>
      </c>
      <c r="D35" s="92" t="n">
        <v>-5.7827193369067</v>
      </c>
      <c r="E35" s="92" t="n">
        <v>-0.0749028634487094</v>
      </c>
      <c r="F35" s="92" t="n">
        <v>1.16223844635316</v>
      </c>
      <c r="G35" s="93"/>
      <c r="H35" s="94" t="n">
        <v>404711.16576</v>
      </c>
      <c r="I35" s="94" t="n">
        <v>413131.03168</v>
      </c>
      <c r="J35" s="92" t="n">
        <v>2.08046296528253</v>
      </c>
      <c r="K35" s="94" t="n">
        <v>0.0247856362503099</v>
      </c>
      <c r="L35" s="94" t="n">
        <v>1.40079956484692</v>
      </c>
    </row>
    <row r="36" s="70" customFormat="true" ht="11.4" hidden="false" customHeight="false" outlineLevel="0" collapsed="false">
      <c r="A36" s="87" t="s">
        <v>74</v>
      </c>
      <c r="B36" s="88" t="n">
        <v>8198.49395</v>
      </c>
      <c r="C36" s="88" t="n">
        <v>6077.59818</v>
      </c>
      <c r="D36" s="88" t="n">
        <v>-25.8693338427114</v>
      </c>
      <c r="E36" s="88" t="n">
        <v>-0.0776167510597719</v>
      </c>
      <c r="F36" s="88" t="n">
        <v>0.211819765703589</v>
      </c>
      <c r="G36" s="89"/>
      <c r="H36" s="90" t="n">
        <v>99306.39905</v>
      </c>
      <c r="I36" s="90" t="n">
        <v>75738.15545</v>
      </c>
      <c r="J36" s="88" t="n">
        <v>-23.7328549070978</v>
      </c>
      <c r="K36" s="90" t="n">
        <v>-0.0693780540543684</v>
      </c>
      <c r="L36" s="90" t="n">
        <v>0.256804662591518</v>
      </c>
    </row>
    <row r="37" s="70" customFormat="true" ht="11.4" hidden="false" customHeight="false" outlineLevel="0" collapsed="false">
      <c r="A37" s="91" t="s">
        <v>75</v>
      </c>
      <c r="B37" s="92" t="n">
        <v>15394.77559</v>
      </c>
      <c r="C37" s="92" t="n">
        <v>11824.60278</v>
      </c>
      <c r="D37" s="92" t="n">
        <v>-23.1908077459673</v>
      </c>
      <c r="E37" s="92" t="n">
        <v>-0.130654800746827</v>
      </c>
      <c r="F37" s="92" t="n">
        <v>0.412117503694134</v>
      </c>
      <c r="G37" s="93"/>
      <c r="H37" s="94" t="n">
        <v>175165.64107</v>
      </c>
      <c r="I37" s="94" t="n">
        <v>141605.74377</v>
      </c>
      <c r="J37" s="92" t="n">
        <v>-19.1589498345676</v>
      </c>
      <c r="K37" s="94" t="n">
        <v>-0.0987905763558237</v>
      </c>
      <c r="L37" s="94" t="n">
        <v>0.48014128458519</v>
      </c>
    </row>
    <row r="38" s="70" customFormat="true" ht="11.4" hidden="false" customHeight="false" outlineLevel="0" collapsed="false">
      <c r="A38" s="87" t="s">
        <v>76</v>
      </c>
      <c r="B38" s="88" t="n">
        <v>83523.17039</v>
      </c>
      <c r="C38" s="88" t="n">
        <v>78375.68116</v>
      </c>
      <c r="D38" s="88" t="n">
        <v>-6.16294760599301</v>
      </c>
      <c r="E38" s="88" t="n">
        <v>-0.188378606718502</v>
      </c>
      <c r="F38" s="88" t="n">
        <v>2.73159197572526</v>
      </c>
      <c r="G38" s="89"/>
      <c r="H38" s="90" t="n">
        <v>1216699.36201</v>
      </c>
      <c r="I38" s="90" t="n">
        <v>1002185.8098</v>
      </c>
      <c r="J38" s="88" t="n">
        <v>-17.6307770767317</v>
      </c>
      <c r="K38" s="90" t="n">
        <v>-0.631465503887612</v>
      </c>
      <c r="L38" s="90" t="n">
        <v>3.39810214825738</v>
      </c>
    </row>
    <row r="39" s="70" customFormat="true" ht="11.4" hidden="false" customHeight="false" outlineLevel="0" collapsed="false">
      <c r="A39" s="91" t="s">
        <v>77</v>
      </c>
      <c r="B39" s="92" t="n">
        <v>25467.39243</v>
      </c>
      <c r="C39" s="92" t="n">
        <v>19146.76625</v>
      </c>
      <c r="D39" s="92" t="n">
        <v>-24.818505457019</v>
      </c>
      <c r="E39" s="92" t="n">
        <v>-0.23131097515223</v>
      </c>
      <c r="F39" s="92" t="n">
        <v>0.667313537509385</v>
      </c>
      <c r="G39" s="93"/>
      <c r="H39" s="94" t="n">
        <v>230951.40712</v>
      </c>
      <c r="I39" s="94" t="n">
        <v>189465.90879</v>
      </c>
      <c r="J39" s="92" t="n">
        <v>-17.9628688334618</v>
      </c>
      <c r="K39" s="94" t="n">
        <v>-0.122121240532797</v>
      </c>
      <c r="L39" s="94" t="n">
        <v>0.64242030308663</v>
      </c>
    </row>
    <row r="40" s="70" customFormat="true" ht="11.4" hidden="false" customHeight="false" outlineLevel="0" collapsed="false">
      <c r="A40" s="87" t="s">
        <v>78</v>
      </c>
      <c r="B40" s="88" t="n">
        <v>13496.58726</v>
      </c>
      <c r="C40" s="88" t="n">
        <v>5954.46969</v>
      </c>
      <c r="D40" s="88" t="n">
        <v>-55.8816641919003</v>
      </c>
      <c r="E40" s="88" t="n">
        <v>-0.276012932919482</v>
      </c>
      <c r="F40" s="88" t="n">
        <v>0.207528424431792</v>
      </c>
      <c r="G40" s="89"/>
      <c r="H40" s="90" t="n">
        <v>140839.05523</v>
      </c>
      <c r="I40" s="90" t="n">
        <v>129605.44023</v>
      </c>
      <c r="J40" s="88" t="n">
        <v>-7.97620729680038</v>
      </c>
      <c r="K40" s="90" t="n">
        <v>-0.033068495129436</v>
      </c>
      <c r="L40" s="90" t="n">
        <v>0.439451966456497</v>
      </c>
    </row>
    <row r="41" s="70" customFormat="true" ht="11.4" hidden="false" customHeight="false" outlineLevel="0" collapsed="false">
      <c r="A41" s="91" t="s">
        <v>79</v>
      </c>
      <c r="B41" s="92" t="n">
        <v>36396.3789</v>
      </c>
      <c r="C41" s="92" t="n">
        <v>28516.99465</v>
      </c>
      <c r="D41" s="92" t="n">
        <v>-21.6488136681091</v>
      </c>
      <c r="E41" s="92" t="n">
        <v>-0.288355615814414</v>
      </c>
      <c r="F41" s="92" t="n">
        <v>0.993889847014123</v>
      </c>
      <c r="G41" s="93"/>
      <c r="H41" s="94" t="n">
        <v>421067.78948</v>
      </c>
      <c r="I41" s="94" t="n">
        <v>360890.11137</v>
      </c>
      <c r="J41" s="92" t="n">
        <v>-14.2916840502848</v>
      </c>
      <c r="K41" s="94" t="n">
        <v>-0.177145580962256</v>
      </c>
      <c r="L41" s="94" t="n">
        <v>1.22366675993544</v>
      </c>
    </row>
    <row r="42" s="70" customFormat="true" ht="11.4" hidden="false" customHeight="false" outlineLevel="0" collapsed="false">
      <c r="A42" s="87" t="s">
        <v>80</v>
      </c>
      <c r="B42" s="88" t="n">
        <v>34584.91993</v>
      </c>
      <c r="C42" s="88" t="n">
        <v>25609.09498</v>
      </c>
      <c r="D42" s="88" t="n">
        <v>-25.9530019678145</v>
      </c>
      <c r="E42" s="88" t="n">
        <v>-0.328481192029648</v>
      </c>
      <c r="F42" s="88" t="n">
        <v>0.892542142123745</v>
      </c>
      <c r="G42" s="89"/>
      <c r="H42" s="90" t="n">
        <v>353160.56692</v>
      </c>
      <c r="I42" s="90" t="n">
        <v>286418.28687</v>
      </c>
      <c r="J42" s="88" t="n">
        <v>-18.8985652141392</v>
      </c>
      <c r="K42" s="90" t="n">
        <v>-0.196469859681045</v>
      </c>
      <c r="L42" s="90" t="n">
        <v>0.971155833973919</v>
      </c>
    </row>
    <row r="43" s="70" customFormat="true" ht="11.4" hidden="false" customHeight="false" outlineLevel="0" collapsed="false">
      <c r="A43" s="91" t="s">
        <v>81</v>
      </c>
      <c r="B43" s="92" t="n">
        <v>43807.009</v>
      </c>
      <c r="C43" s="92" t="n">
        <v>33489.13014</v>
      </c>
      <c r="D43" s="92" t="n">
        <v>-23.5530320273634</v>
      </c>
      <c r="E43" s="92" t="n">
        <v>-0.377595281328466</v>
      </c>
      <c r="F43" s="92" t="n">
        <v>1.16718142426978</v>
      </c>
      <c r="G43" s="93"/>
      <c r="H43" s="94" t="n">
        <v>416590.21017</v>
      </c>
      <c r="I43" s="94" t="n">
        <v>383338.68032</v>
      </c>
      <c r="J43" s="92" t="n">
        <v>-7.98183179495046</v>
      </c>
      <c r="K43" s="94" t="n">
        <v>-0.097882832275365</v>
      </c>
      <c r="L43" s="94" t="n">
        <v>1.29978291487234</v>
      </c>
    </row>
    <row r="44" s="70" customFormat="true" ht="11.4" hidden="false" customHeight="false" outlineLevel="0" collapsed="false">
      <c r="A44" s="87" t="s">
        <v>82</v>
      </c>
      <c r="B44" s="88" t="n">
        <v>41199.38134</v>
      </c>
      <c r="C44" s="88" t="n">
        <v>30421.69315</v>
      </c>
      <c r="D44" s="88" t="n">
        <v>-26.1598301708867</v>
      </c>
      <c r="E44" s="88" t="n">
        <v>-0.394422561012073</v>
      </c>
      <c r="F44" s="88" t="n">
        <v>1.06027343771179</v>
      </c>
      <c r="G44" s="89"/>
      <c r="H44" s="90" t="n">
        <v>548113.21767</v>
      </c>
      <c r="I44" s="90" t="n">
        <v>489248.01396</v>
      </c>
      <c r="J44" s="88" t="n">
        <v>-10.7396066747365</v>
      </c>
      <c r="K44" s="90" t="n">
        <v>-0.173282038077449</v>
      </c>
      <c r="L44" s="90" t="n">
        <v>1.65888871206419</v>
      </c>
    </row>
    <row r="45" s="70" customFormat="true" ht="11.4" hidden="false" customHeight="false" outlineLevel="0" collapsed="false">
      <c r="A45" s="91" t="s">
        <v>83</v>
      </c>
      <c r="B45" s="92" t="n">
        <v>21743.73045</v>
      </c>
      <c r="C45" s="92" t="n">
        <v>9610.26036</v>
      </c>
      <c r="D45" s="92" t="n">
        <v>-55.8021546390168</v>
      </c>
      <c r="E45" s="92" t="n">
        <v>-0.444039042742171</v>
      </c>
      <c r="F45" s="92" t="n">
        <v>0.334942034256976</v>
      </c>
      <c r="G45" s="93"/>
      <c r="H45" s="94" t="n">
        <v>366984.05142</v>
      </c>
      <c r="I45" s="94" t="n">
        <v>236953.60037</v>
      </c>
      <c r="J45" s="92" t="n">
        <v>-35.4321803759218</v>
      </c>
      <c r="K45" s="94" t="n">
        <v>-0.3827718269876</v>
      </c>
      <c r="L45" s="94" t="n">
        <v>0.803436379342974</v>
      </c>
    </row>
    <row r="46" s="70" customFormat="true" ht="11.4" hidden="false" customHeight="false" outlineLevel="0" collapsed="false">
      <c r="A46" s="87" t="s">
        <v>84</v>
      </c>
      <c r="B46" s="88" t="n">
        <v>147759.3266</v>
      </c>
      <c r="C46" s="88" t="n">
        <v>135034.23343</v>
      </c>
      <c r="D46" s="88" t="n">
        <v>-8.61204058167384</v>
      </c>
      <c r="E46" s="88" t="n">
        <v>-0.465690206354787</v>
      </c>
      <c r="F46" s="88" t="n">
        <v>4.70628673366925</v>
      </c>
      <c r="G46" s="89"/>
      <c r="H46" s="90" t="n">
        <v>1984940.55337</v>
      </c>
      <c r="I46" s="90" t="n">
        <v>1652759.95364</v>
      </c>
      <c r="J46" s="88" t="n">
        <v>-16.7350402089387</v>
      </c>
      <c r="K46" s="90" t="n">
        <v>-0.977843066925891</v>
      </c>
      <c r="L46" s="90" t="n">
        <v>5.60399787554231</v>
      </c>
    </row>
    <row r="47" s="70" customFormat="true" ht="11.4" hidden="false" customHeight="false" outlineLevel="0" collapsed="false">
      <c r="A47" s="91" t="s">
        <v>85</v>
      </c>
      <c r="B47" s="95" t="n">
        <v>33378.00188</v>
      </c>
      <c r="C47" s="95" t="n">
        <v>18331.5427</v>
      </c>
      <c r="D47" s="92" t="n">
        <v>-45.0789691788465</v>
      </c>
      <c r="E47" s="92" t="n">
        <v>-0.550643408801311</v>
      </c>
      <c r="F47" s="92" t="n">
        <v>0.638900921827534</v>
      </c>
      <c r="G47" s="93"/>
      <c r="H47" s="94" t="n">
        <v>338314.84107</v>
      </c>
      <c r="I47" s="94" t="n">
        <v>311376.31367</v>
      </c>
      <c r="J47" s="92" t="n">
        <v>-7.96256153433902</v>
      </c>
      <c r="K47" s="94" t="n">
        <v>-0.0792991892744305</v>
      </c>
      <c r="L47" s="94" t="n">
        <v>1.05578078441327</v>
      </c>
    </row>
    <row r="48" s="70" customFormat="true" ht="11.4" hidden="false" customHeight="false" outlineLevel="0" collapsed="false">
      <c r="A48" s="87" t="s">
        <v>86</v>
      </c>
      <c r="B48" s="96" t="n">
        <v>109389.12118</v>
      </c>
      <c r="C48" s="96" t="n">
        <v>92782.1355699999</v>
      </c>
      <c r="D48" s="88" t="n">
        <v>-15.1815696395195</v>
      </c>
      <c r="E48" s="88" t="n">
        <v>-0.607752764740809</v>
      </c>
      <c r="F48" s="88" t="n">
        <v>3.23369358023535</v>
      </c>
      <c r="G48" s="89"/>
      <c r="H48" s="90" t="n">
        <v>1090864.32861</v>
      </c>
      <c r="I48" s="90" t="n">
        <v>865011.83017</v>
      </c>
      <c r="J48" s="88" t="n">
        <v>-20.7039952188908</v>
      </c>
      <c r="K48" s="90" t="n">
        <v>-0.664844063521325</v>
      </c>
      <c r="L48" s="90" t="n">
        <v>2.93298760531774</v>
      </c>
    </row>
    <row r="49" s="70" customFormat="true" ht="11.4" hidden="false" customHeight="false" outlineLevel="0" collapsed="false">
      <c r="A49" s="91" t="s">
        <v>87</v>
      </c>
      <c r="B49" s="95" t="n">
        <v>33114.7503</v>
      </c>
      <c r="C49" s="95" t="n">
        <v>8400.00581</v>
      </c>
      <c r="D49" s="92" t="n">
        <v>-74.6336429116906</v>
      </c>
      <c r="E49" s="92" t="n">
        <v>-0.904466026911922</v>
      </c>
      <c r="F49" s="92" t="n">
        <v>0.292761582764425</v>
      </c>
      <c r="G49" s="93"/>
      <c r="H49" s="94" t="n">
        <v>270442.34965</v>
      </c>
      <c r="I49" s="94" t="n">
        <v>152055.08279</v>
      </c>
      <c r="J49" s="92" t="n">
        <v>-43.7754172056314</v>
      </c>
      <c r="K49" s="94" t="n">
        <v>-0.348497679290875</v>
      </c>
      <c r="L49" s="94" t="n">
        <v>0.515571761672885</v>
      </c>
    </row>
    <row r="50" s="70" customFormat="true" ht="11.4" hidden="false" customHeight="false" outlineLevel="0" collapsed="false">
      <c r="A50" s="87" t="s">
        <v>88</v>
      </c>
      <c r="B50" s="96" t="n">
        <v>47460.53116</v>
      </c>
      <c r="C50" s="96" t="n">
        <v>16816.85771</v>
      </c>
      <c r="D50" s="88" t="n">
        <v>-64.5666466451742</v>
      </c>
      <c r="E50" s="88" t="n">
        <v>-1.12144236759244</v>
      </c>
      <c r="F50" s="88" t="n">
        <v>0.586110294643204</v>
      </c>
      <c r="G50" s="89"/>
      <c r="H50" s="90" t="n">
        <v>352904.95151</v>
      </c>
      <c r="I50" s="90" t="n">
        <v>383903.99623</v>
      </c>
      <c r="J50" s="88" t="n">
        <v>8.78396423381482</v>
      </c>
      <c r="K50" s="90" t="n">
        <v>0.0912521712147417</v>
      </c>
      <c r="L50" s="90" t="n">
        <v>1.30169972629536</v>
      </c>
    </row>
    <row r="51" s="70" customFormat="true" ht="11.4" hidden="false" customHeight="false" outlineLevel="0" collapsed="false">
      <c r="A51" s="91" t="s">
        <v>89</v>
      </c>
      <c r="B51" s="95" t="n">
        <v>63381.71148</v>
      </c>
      <c r="C51" s="95" t="n">
        <v>31981.49248</v>
      </c>
      <c r="D51" s="92" t="n">
        <v>-49.5414501546054</v>
      </c>
      <c r="E51" s="92" t="n">
        <v>-1.1491290688676</v>
      </c>
      <c r="F51" s="92" t="n">
        <v>1.11463641447331</v>
      </c>
      <c r="G51" s="93"/>
      <c r="H51" s="94" t="n">
        <v>422188.15551</v>
      </c>
      <c r="I51" s="94" t="n">
        <v>410841.9229</v>
      </c>
      <c r="J51" s="92" t="n">
        <v>-2.68748245584806</v>
      </c>
      <c r="K51" s="94" t="n">
        <v>-0.0334000086171038</v>
      </c>
      <c r="L51" s="94" t="n">
        <v>1.39303790489639</v>
      </c>
    </row>
    <row r="52" s="70" customFormat="true" ht="11.4" hidden="false" customHeight="false" outlineLevel="0" collapsed="false">
      <c r="A52" s="87" t="s">
        <v>90</v>
      </c>
      <c r="B52" s="96" t="n">
        <v>44729.38225</v>
      </c>
      <c r="C52" s="96" t="n">
        <v>10934.67037</v>
      </c>
      <c r="D52" s="88" t="n">
        <v>-75.5537192334017</v>
      </c>
      <c r="E52" s="88" t="n">
        <v>-1.23675843774571</v>
      </c>
      <c r="F52" s="88" t="n">
        <v>0.381101094087036</v>
      </c>
      <c r="G52" s="89"/>
      <c r="H52" s="90" t="n">
        <v>219918.11436</v>
      </c>
      <c r="I52" s="90" t="n">
        <v>141111.85253</v>
      </c>
      <c r="J52" s="88" t="n">
        <v>-35.8343659226708</v>
      </c>
      <c r="K52" s="90" t="n">
        <v>-0.231982713088745</v>
      </c>
      <c r="L52" s="90" t="n">
        <v>0.478466652129574</v>
      </c>
    </row>
    <row r="53" s="70" customFormat="true" ht="11.4" hidden="false" customHeight="false" outlineLevel="0" collapsed="false">
      <c r="A53" s="91" t="s">
        <v>91</v>
      </c>
      <c r="B53" s="95" t="n">
        <v>230624.1389</v>
      </c>
      <c r="C53" s="95" t="n">
        <v>151395.25903</v>
      </c>
      <c r="D53" s="92" t="n">
        <v>-34.3541141217462</v>
      </c>
      <c r="E53" s="92" t="n">
        <v>-2.89947687792994</v>
      </c>
      <c r="F53" s="92" t="n">
        <v>5.27651011906299</v>
      </c>
      <c r="G53" s="93"/>
      <c r="H53" s="94" t="n">
        <v>2150897.82661</v>
      </c>
      <c r="I53" s="94" t="n">
        <v>1911068.41235</v>
      </c>
      <c r="J53" s="92" t="n">
        <v>-11.1502002230386</v>
      </c>
      <c r="K53" s="94" t="n">
        <v>-0.705988038343164</v>
      </c>
      <c r="L53" s="94" t="n">
        <v>6.47984197538112</v>
      </c>
    </row>
    <row r="54" s="70" customFormat="true" ht="11.4" hidden="false" customHeight="false" outlineLevel="0" collapsed="false">
      <c r="A54" s="97" t="s">
        <v>92</v>
      </c>
      <c r="B54" s="98" t="n">
        <v>35231.01416001</v>
      </c>
      <c r="C54" s="98" t="n">
        <v>12326.1868200174</v>
      </c>
      <c r="D54" s="98" t="n">
        <v>-65.0132500755298</v>
      </c>
      <c r="E54" s="98" t="n">
        <v>-0.838229915332081</v>
      </c>
      <c r="F54" s="98" t="n">
        <v>0.429598984155738</v>
      </c>
      <c r="G54" s="99"/>
      <c r="H54" s="100" t="n">
        <v>882333.752169628</v>
      </c>
      <c r="I54" s="100" t="n">
        <v>191010.721289847</v>
      </c>
      <c r="J54" s="98" t="n">
        <v>-78.3516474553809</v>
      </c>
      <c r="K54" s="100" t="n">
        <v>-2.03505392338219</v>
      </c>
      <c r="L54" s="100" t="n">
        <v>0.647658284529845</v>
      </c>
    </row>
    <row r="55" customFormat="false" ht="13.2" hidden="false" customHeight="false" outlineLevel="0" collapsed="false">
      <c r="A55" s="45" t="s">
        <v>47</v>
      </c>
      <c r="B55" s="101"/>
      <c r="C55" s="101"/>
      <c r="D55" s="102"/>
      <c r="E55" s="101"/>
      <c r="F55" s="101"/>
      <c r="G55" s="101"/>
      <c r="H55" s="101"/>
      <c r="I55" s="101"/>
      <c r="J55" s="102"/>
      <c r="K55" s="101"/>
      <c r="L55" s="101"/>
      <c r="M55" s="101"/>
    </row>
    <row r="56" s="63" customFormat="true" ht="13.2" hidden="false" customHeight="false" outlineLevel="0" collapsed="false">
      <c r="A56" s="45" t="str">
        <f aca="false">+'Cuadro I.1.1'!A23</f>
        <v>Actualizado: 23 de enero de 2024</v>
      </c>
      <c r="B56" s="101"/>
      <c r="C56" s="101"/>
      <c r="D56" s="102"/>
      <c r="E56" s="101"/>
      <c r="F56" s="101"/>
      <c r="G56" s="101"/>
      <c r="H56" s="101"/>
      <c r="I56" s="101"/>
      <c r="J56" s="102"/>
      <c r="K56" s="101"/>
      <c r="L56" s="101"/>
      <c r="M56" s="101"/>
    </row>
    <row r="57" customFormat="false" ht="13.2" hidden="false" customHeight="false" outlineLevel="0" collapsed="false">
      <c r="A57" s="49" t="s">
        <v>49</v>
      </c>
      <c r="B57" s="101"/>
      <c r="C57" s="101"/>
      <c r="D57" s="102"/>
      <c r="E57" s="101"/>
      <c r="F57" s="101"/>
      <c r="G57" s="103"/>
    </row>
    <row r="58" customFormat="false" ht="13.2" hidden="false" customHeight="false" outlineLevel="0" collapsed="false">
      <c r="A58" s="104" t="s">
        <v>93</v>
      </c>
      <c r="B58" s="105"/>
      <c r="C58" s="106"/>
      <c r="D58" s="106"/>
      <c r="E58" s="106"/>
      <c r="F58" s="106"/>
      <c r="G58" s="107"/>
    </row>
    <row r="59" customFormat="false" ht="13.2" hidden="false" customHeight="true" outlineLevel="0" collapsed="false">
      <c r="A59" s="52" t="s">
        <v>94</v>
      </c>
      <c r="B59" s="52"/>
      <c r="C59" s="52"/>
      <c r="D59" s="52"/>
      <c r="E59" s="52"/>
      <c r="F59" s="52"/>
      <c r="G59" s="108"/>
    </row>
    <row r="60" customFormat="false" ht="13.2" hidden="false" customHeight="true" outlineLevel="0" collapsed="false">
      <c r="A60" s="52" t="s">
        <v>95</v>
      </c>
      <c r="B60" s="52"/>
      <c r="C60" s="52"/>
      <c r="D60" s="52"/>
      <c r="E60" s="52"/>
      <c r="F60" s="52"/>
    </row>
    <row r="61" customFormat="false" ht="13.2" hidden="false" customHeight="true" outlineLevel="0" collapsed="false">
      <c r="A61" s="109" t="s">
        <v>96</v>
      </c>
      <c r="B61" s="109"/>
      <c r="C61" s="109"/>
      <c r="D61" s="109"/>
      <c r="E61" s="109"/>
      <c r="F61" s="109"/>
    </row>
  </sheetData>
  <mergeCells count="12">
    <mergeCell ref="A6:L7"/>
    <mergeCell ref="A8:L12"/>
    <mergeCell ref="B14:F14"/>
    <mergeCell ref="H14:L14"/>
    <mergeCell ref="A15:A16"/>
    <mergeCell ref="B15:E15"/>
    <mergeCell ref="F15:F16"/>
    <mergeCell ref="H15:K15"/>
    <mergeCell ref="L15:L16"/>
    <mergeCell ref="A59:F59"/>
    <mergeCell ref="A60:F60"/>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2"/>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8" width="39.43"/>
    <col collapsed="false" customWidth="true" hidden="false" outlineLevel="0" max="3" min="2" style="18" width="12.88"/>
    <col collapsed="false" customWidth="true" hidden="false" outlineLevel="0" max="4" min="4" style="110" width="11.55"/>
    <col collapsed="false" customWidth="true" hidden="false" outlineLevel="0" max="5" min="5" style="18" width="14.99"/>
    <col collapsed="false" customWidth="true" hidden="false" outlineLevel="0" max="6" min="6" style="18" width="13.99"/>
    <col collapsed="false" customWidth="true" hidden="false" outlineLevel="0" max="7" min="7" style="18" width="1.55"/>
    <col collapsed="false" customWidth="true" hidden="false" outlineLevel="0" max="9" min="8" style="18" width="13.66"/>
    <col collapsed="false" customWidth="true" hidden="false" outlineLevel="0" max="10" min="10" style="110" width="18.1"/>
    <col collapsed="false" customWidth="true" hidden="false" outlineLevel="0" max="11" min="11" style="18" width="13.43"/>
    <col collapsed="false" customWidth="true" hidden="false" outlineLevel="0" max="12" min="12" style="18" width="12.88"/>
    <col collapsed="false" customWidth="false" hidden="false" outlineLevel="0" max="257" min="13" style="18" width="11.43"/>
  </cols>
  <sheetData>
    <row r="1" customFormat="false" ht="12.75" hidden="false" customHeight="true" outlineLevel="0" collapsed="false">
      <c r="G1" s="111"/>
    </row>
    <row r="2" customFormat="false" ht="13.2" hidden="false" customHeight="false" outlineLevel="0" collapsed="false">
      <c r="G2" s="112"/>
    </row>
    <row r="3" customFormat="false" ht="13.2" hidden="false" customHeight="false" outlineLevel="0" collapsed="false">
      <c r="G3" s="112"/>
    </row>
    <row r="4" customFormat="false" ht="13.2" hidden="false" customHeight="false" outlineLevel="0" collapsed="false">
      <c r="G4" s="112"/>
    </row>
    <row r="5" customFormat="false" ht="13.2" hidden="false" customHeight="false" outlineLevel="0" collapsed="false">
      <c r="G5" s="112"/>
    </row>
    <row r="6" customFormat="false" ht="9" hidden="false" customHeight="true" outlineLevel="0" collapsed="false">
      <c r="G6" s="112"/>
    </row>
    <row r="7" customFormat="false" ht="12.75" hidden="false" customHeight="true" outlineLevel="0" collapsed="false">
      <c r="A7" s="20" t="s">
        <v>0</v>
      </c>
      <c r="B7" s="20"/>
      <c r="C7" s="20"/>
      <c r="D7" s="20"/>
      <c r="E7" s="20"/>
      <c r="F7" s="20"/>
      <c r="G7" s="20"/>
      <c r="H7" s="20"/>
      <c r="I7" s="20"/>
      <c r="J7" s="20"/>
      <c r="K7" s="20"/>
      <c r="L7" s="20"/>
    </row>
    <row r="8" customFormat="false" ht="12.75" hidden="false" customHeight="true" outlineLevel="0" collapsed="false">
      <c r="A8" s="20"/>
      <c r="B8" s="20"/>
      <c r="C8" s="20"/>
      <c r="D8" s="20"/>
      <c r="E8" s="20"/>
      <c r="F8" s="20"/>
      <c r="G8" s="20"/>
      <c r="H8" s="20"/>
      <c r="I8" s="20"/>
      <c r="J8" s="20"/>
      <c r="K8" s="20"/>
      <c r="L8" s="20"/>
    </row>
    <row r="9" customFormat="false" ht="12.75" hidden="false" customHeight="true" outlineLevel="0" collapsed="false">
      <c r="A9" s="21" t="s">
        <v>97</v>
      </c>
      <c r="B9" s="21"/>
      <c r="C9" s="21"/>
      <c r="D9" s="21"/>
      <c r="E9" s="21"/>
      <c r="F9" s="21"/>
      <c r="G9" s="21"/>
      <c r="H9" s="21"/>
      <c r="I9" s="21"/>
      <c r="J9" s="21"/>
      <c r="K9" s="21"/>
      <c r="L9" s="21"/>
    </row>
    <row r="10" customFormat="false" ht="13.2" hidden="false" customHeight="false" outlineLevel="0" collapsed="false">
      <c r="A10" s="21"/>
      <c r="B10" s="21"/>
      <c r="C10" s="21"/>
      <c r="D10" s="21"/>
      <c r="E10" s="21"/>
      <c r="F10" s="21"/>
      <c r="G10" s="21"/>
      <c r="H10" s="21"/>
      <c r="I10" s="21"/>
      <c r="J10" s="21"/>
      <c r="K10" s="21"/>
      <c r="L10" s="21"/>
    </row>
    <row r="11" customFormat="false" ht="13.2" hidden="false" customHeight="false" outlineLevel="0" collapsed="false">
      <c r="A11" s="21"/>
      <c r="B11" s="21"/>
      <c r="C11" s="21"/>
      <c r="D11" s="21"/>
      <c r="E11" s="21"/>
      <c r="F11" s="21"/>
      <c r="G11" s="21"/>
      <c r="H11" s="21"/>
      <c r="I11" s="21"/>
      <c r="J11" s="21"/>
      <c r="K11" s="21"/>
      <c r="L11" s="21"/>
    </row>
    <row r="12" customFormat="false" ht="13.2" hidden="false" customHeight="false" outlineLevel="0" collapsed="false">
      <c r="A12" s="21"/>
      <c r="B12" s="21"/>
      <c r="C12" s="21"/>
      <c r="D12" s="21"/>
      <c r="E12" s="21"/>
      <c r="F12" s="21"/>
      <c r="G12" s="21"/>
      <c r="H12" s="21"/>
      <c r="I12" s="21"/>
      <c r="J12" s="21"/>
      <c r="K12" s="21"/>
      <c r="L12" s="21"/>
    </row>
    <row r="13" customFormat="false" ht="13.2" hidden="false" customHeight="false" outlineLevel="0" collapsed="false">
      <c r="A13" s="21"/>
      <c r="B13" s="21"/>
      <c r="C13" s="21"/>
      <c r="D13" s="21"/>
      <c r="E13" s="21"/>
      <c r="F13" s="21"/>
      <c r="G13" s="21"/>
      <c r="H13" s="21"/>
      <c r="I13" s="21"/>
      <c r="J13" s="21"/>
      <c r="K13" s="21"/>
      <c r="L13" s="21"/>
    </row>
    <row r="14" customFormat="false" ht="15" hidden="false" customHeight="false" outlineLevel="0" collapsed="false">
      <c r="A14" s="1"/>
      <c r="B14" s="1"/>
      <c r="C14" s="1"/>
      <c r="D14" s="113"/>
      <c r="E14" s="1"/>
      <c r="F14" s="1"/>
      <c r="G14" s="1"/>
    </row>
    <row r="15" customFormat="false" ht="14.4" hidden="false" customHeight="false" outlineLevel="0" collapsed="false">
      <c r="A15" s="114"/>
      <c r="B15" s="115" t="s">
        <v>35</v>
      </c>
      <c r="C15" s="115"/>
      <c r="D15" s="115"/>
      <c r="E15" s="115"/>
      <c r="F15" s="115"/>
      <c r="G15" s="19"/>
      <c r="H15" s="115" t="s">
        <v>52</v>
      </c>
      <c r="I15" s="115"/>
      <c r="J15" s="115"/>
      <c r="K15" s="115"/>
      <c r="L15" s="115"/>
    </row>
    <row r="16" customFormat="false" ht="13.5" hidden="false" customHeight="true" outlineLevel="0" collapsed="false">
      <c r="A16" s="27" t="s">
        <v>53</v>
      </c>
      <c r="B16" s="24" t="s">
        <v>39</v>
      </c>
      <c r="C16" s="24"/>
      <c r="D16" s="24"/>
      <c r="E16" s="24"/>
      <c r="F16" s="72" t="s">
        <v>54</v>
      </c>
      <c r="G16" s="19"/>
      <c r="H16" s="24" t="s">
        <v>39</v>
      </c>
      <c r="I16" s="24"/>
      <c r="J16" s="24"/>
      <c r="K16" s="24"/>
      <c r="L16" s="72" t="s">
        <v>54</v>
      </c>
    </row>
    <row r="17" customFormat="false" ht="39.75" hidden="false" customHeight="true" outlineLevel="0" collapsed="false">
      <c r="A17" s="27"/>
      <c r="B17" s="27" t="n">
        <v>2022</v>
      </c>
      <c r="C17" s="27" t="n">
        <v>2023</v>
      </c>
      <c r="D17" s="116" t="s">
        <v>40</v>
      </c>
      <c r="E17" s="28" t="s">
        <v>41</v>
      </c>
      <c r="F17" s="72"/>
      <c r="G17" s="19"/>
      <c r="H17" s="27" t="n">
        <v>2022</v>
      </c>
      <c r="I17" s="27" t="n">
        <v>2023</v>
      </c>
      <c r="J17" s="116" t="s">
        <v>40</v>
      </c>
      <c r="K17" s="28" t="s">
        <v>41</v>
      </c>
      <c r="L17" s="72"/>
    </row>
    <row r="18" s="34" customFormat="true" ht="13.8" hidden="false" customHeight="false" outlineLevel="0" collapsed="false">
      <c r="A18" s="30" t="s">
        <v>42</v>
      </c>
      <c r="B18" s="117" t="n">
        <v>2576926.79059601</v>
      </c>
      <c r="C18" s="117" t="n">
        <v>2863771.647388</v>
      </c>
      <c r="D18" s="118" t="n">
        <v>11.131276908555</v>
      </c>
      <c r="E18" s="117"/>
      <c r="F18" s="117" t="n">
        <v>100</v>
      </c>
      <c r="G18" s="117"/>
      <c r="H18" s="117" t="n">
        <v>32157544.7434749</v>
      </c>
      <c r="I18" s="117" t="n">
        <v>35314543.4358412</v>
      </c>
      <c r="J18" s="118" t="n">
        <v>9.81728772376771</v>
      </c>
      <c r="K18" s="117"/>
      <c r="L18" s="117" t="n">
        <v>100</v>
      </c>
    </row>
    <row r="19" s="34" customFormat="true" ht="13.8" hidden="false" customHeight="false" outlineLevel="0" collapsed="false">
      <c r="A19" s="119" t="s">
        <v>55</v>
      </c>
      <c r="B19" s="120" t="n">
        <v>1415141.331885</v>
      </c>
      <c r="C19" s="120" t="n">
        <v>1775312.46291099</v>
      </c>
      <c r="D19" s="121" t="n">
        <v>25.45124807755</v>
      </c>
      <c r="E19" s="120" t="n">
        <v>13.9767700169198</v>
      </c>
      <c r="F19" s="120" t="n">
        <v>61.9921097595275</v>
      </c>
      <c r="G19" s="120"/>
      <c r="H19" s="120" t="n">
        <v>12824414.9213</v>
      </c>
      <c r="I19" s="120" t="n">
        <v>12587113.115899</v>
      </c>
      <c r="J19" s="121" t="n">
        <v>-1.85039089001203</v>
      </c>
      <c r="K19" s="120" t="n">
        <v>-0.737935085822217</v>
      </c>
      <c r="L19" s="120" t="n">
        <v>35.6428595452947</v>
      </c>
    </row>
    <row r="20" s="34" customFormat="true" ht="13.8" hidden="false" customHeight="false" outlineLevel="0" collapsed="false">
      <c r="A20" s="122" t="s">
        <v>56</v>
      </c>
      <c r="B20" s="117" t="n">
        <v>1161785.45871102</v>
      </c>
      <c r="C20" s="117" t="n">
        <v>1088459.184477</v>
      </c>
      <c r="D20" s="118" t="n">
        <v>-6.31151592440905</v>
      </c>
      <c r="E20" s="117" t="n">
        <v>-2.84549310836474</v>
      </c>
      <c r="F20" s="117" t="n">
        <v>38.0078902404726</v>
      </c>
      <c r="G20" s="117"/>
      <c r="H20" s="117" t="n">
        <v>19333129.8221749</v>
      </c>
      <c r="I20" s="117" t="n">
        <v>22727430.3199422</v>
      </c>
      <c r="J20" s="118" t="n">
        <v>17.556911524352</v>
      </c>
      <c r="K20" s="117" t="n">
        <v>10.5552228095899</v>
      </c>
      <c r="L20" s="117" t="n">
        <v>64.3571404547053</v>
      </c>
    </row>
    <row r="21" customFormat="false" ht="13.8" hidden="false" customHeight="false" outlineLevel="0" collapsed="false">
      <c r="A21" s="35" t="s">
        <v>62</v>
      </c>
      <c r="B21" s="123" t="n">
        <v>329138.39331</v>
      </c>
      <c r="C21" s="123" t="n">
        <v>378817.68834</v>
      </c>
      <c r="D21" s="124" t="n">
        <v>15.0937405175972</v>
      </c>
      <c r="E21" s="123" t="n">
        <v>1.92785046169315</v>
      </c>
      <c r="F21" s="123" t="n">
        <v>13.2279292828922</v>
      </c>
      <c r="G21" s="123"/>
      <c r="H21" s="123" t="n">
        <v>4017161.50782</v>
      </c>
      <c r="I21" s="123" t="n">
        <v>3846591.89986</v>
      </c>
      <c r="J21" s="124" t="n">
        <v>-4.24602315908786</v>
      </c>
      <c r="K21" s="123" t="n">
        <v>-0.530418629036069</v>
      </c>
      <c r="L21" s="123" t="n">
        <v>10.8923732989736</v>
      </c>
    </row>
    <row r="22" customFormat="false" ht="13.8" hidden="false" customHeight="false" outlineLevel="0" collapsed="false">
      <c r="A22" s="19" t="s">
        <v>59</v>
      </c>
      <c r="B22" s="125" t="n">
        <v>24997.76026</v>
      </c>
      <c r="C22" s="125" t="n">
        <v>56973.0074749999</v>
      </c>
      <c r="D22" s="126" t="n">
        <v>127.912448485094</v>
      </c>
      <c r="E22" s="125" t="n">
        <v>1.24082870074879</v>
      </c>
      <c r="F22" s="125" t="n">
        <v>1.98943960936844</v>
      </c>
      <c r="G22" s="125"/>
      <c r="H22" s="125" t="n">
        <v>283807.382260998</v>
      </c>
      <c r="I22" s="125" t="n">
        <v>336134.060200998</v>
      </c>
      <c r="J22" s="126" t="n">
        <v>18.4373914177747</v>
      </c>
      <c r="K22" s="125" t="n">
        <v>0.162719754749367</v>
      </c>
      <c r="L22" s="125" t="n">
        <v>0.951828984598599</v>
      </c>
    </row>
    <row r="23" customFormat="false" ht="13.8" hidden="false" customHeight="false" outlineLevel="0" collapsed="false">
      <c r="A23" s="35" t="s">
        <v>76</v>
      </c>
      <c r="B23" s="123" t="n">
        <v>86184.3511399999</v>
      </c>
      <c r="C23" s="123" t="n">
        <v>107909.58099</v>
      </c>
      <c r="D23" s="124" t="n">
        <v>25.2078591561348</v>
      </c>
      <c r="E23" s="123" t="n">
        <v>0.843067406077727</v>
      </c>
      <c r="F23" s="123" t="n">
        <v>3.76809307014484</v>
      </c>
      <c r="G23" s="123"/>
      <c r="H23" s="123" t="n">
        <v>1246947.78084</v>
      </c>
      <c r="I23" s="123" t="n">
        <v>1282845.25972001</v>
      </c>
      <c r="J23" s="124" t="n">
        <v>2.87882776100141</v>
      </c>
      <c r="K23" s="123" t="n">
        <v>0.111630036330111</v>
      </c>
      <c r="L23" s="123" t="n">
        <v>3.63262592379444</v>
      </c>
    </row>
    <row r="24" customFormat="false" ht="13.8" hidden="false" customHeight="false" outlineLevel="0" collapsed="false">
      <c r="A24" s="19" t="s">
        <v>60</v>
      </c>
      <c r="B24" s="125" t="n">
        <v>52383.6666399999</v>
      </c>
      <c r="C24" s="125" t="n">
        <v>60743.08609</v>
      </c>
      <c r="D24" s="126" t="n">
        <v>15.9580647674955</v>
      </c>
      <c r="E24" s="125" t="n">
        <v>0.324394914147587</v>
      </c>
      <c r="F24" s="125" t="n">
        <v>2.12108692902952</v>
      </c>
      <c r="G24" s="125"/>
      <c r="H24" s="125" t="n">
        <v>678249.678090003</v>
      </c>
      <c r="I24" s="125" t="n">
        <v>725851.720870005</v>
      </c>
      <c r="J24" s="126" t="n">
        <v>7.01836570185366</v>
      </c>
      <c r="K24" s="125" t="n">
        <v>0.148027603350099</v>
      </c>
      <c r="L24" s="125" t="n">
        <v>2.05539035833415</v>
      </c>
    </row>
    <row r="25" customFormat="false" ht="13.8" hidden="false" customHeight="false" outlineLevel="0" collapsed="false">
      <c r="A25" s="35" t="s">
        <v>67</v>
      </c>
      <c r="B25" s="123" t="n">
        <v>13495.31385</v>
      </c>
      <c r="C25" s="123" t="n">
        <v>18947.81737</v>
      </c>
      <c r="D25" s="124" t="n">
        <v>40.4029397211829</v>
      </c>
      <c r="E25" s="123" t="n">
        <v>0.211589383908685</v>
      </c>
      <c r="F25" s="123" t="n">
        <v>0.661638555828361</v>
      </c>
      <c r="G25" s="123"/>
      <c r="H25" s="123" t="n">
        <v>164239.3323</v>
      </c>
      <c r="I25" s="123" t="n">
        <v>161856.85037</v>
      </c>
      <c r="J25" s="124" t="n">
        <v>-1.45061593750753</v>
      </c>
      <c r="K25" s="123" t="n">
        <v>-0.00740878058012553</v>
      </c>
      <c r="L25" s="123" t="n">
        <v>0.458329160234108</v>
      </c>
    </row>
    <row r="26" customFormat="false" ht="13.8" hidden="false" customHeight="false" outlineLevel="0" collapsed="false">
      <c r="A26" s="19" t="s">
        <v>63</v>
      </c>
      <c r="B26" s="125" t="n">
        <v>5585.96662</v>
      </c>
      <c r="C26" s="125" t="n">
        <v>10097.86073</v>
      </c>
      <c r="D26" s="126" t="n">
        <v>80.7719490096058</v>
      </c>
      <c r="E26" s="125" t="n">
        <v>0.175088175824989</v>
      </c>
      <c r="F26" s="125" t="n">
        <v>0.352607050188869</v>
      </c>
      <c r="G26" s="125"/>
      <c r="H26" s="125" t="n">
        <v>10746.18873</v>
      </c>
      <c r="I26" s="125" t="n">
        <v>119925.00658</v>
      </c>
      <c r="J26" s="126" t="s">
        <v>98</v>
      </c>
      <c r="K26" s="125" t="n">
        <v>0.339512293991765</v>
      </c>
      <c r="L26" s="125" t="n">
        <v>0.339590986919815</v>
      </c>
    </row>
    <row r="27" customFormat="false" ht="13.8" hidden="false" customHeight="false" outlineLevel="0" collapsed="false">
      <c r="A27" s="35" t="s">
        <v>82</v>
      </c>
      <c r="B27" s="123" t="n">
        <v>23094.59367</v>
      </c>
      <c r="C27" s="123" t="n">
        <v>25864.48436</v>
      </c>
      <c r="D27" s="124" t="n">
        <v>11.9936757908761</v>
      </c>
      <c r="E27" s="123" t="n">
        <v>0.107488140528795</v>
      </c>
      <c r="F27" s="123" t="n">
        <v>0.903161548637812</v>
      </c>
      <c r="G27" s="123"/>
      <c r="H27" s="123" t="n">
        <v>277768.4613</v>
      </c>
      <c r="I27" s="123" t="n">
        <v>263324.84171</v>
      </c>
      <c r="J27" s="124" t="n">
        <v>-5.19987745275397</v>
      </c>
      <c r="K27" s="123" t="n">
        <v>-0.0449151815078515</v>
      </c>
      <c r="L27" s="123" t="n">
        <v>0.745655517785197</v>
      </c>
    </row>
    <row r="28" customFormat="false" ht="13.8" hidden="false" customHeight="false" outlineLevel="0" collapsed="false">
      <c r="A28" s="19" t="s">
        <v>61</v>
      </c>
      <c r="B28" s="125" t="n">
        <v>7587.90574000001</v>
      </c>
      <c r="C28" s="125" t="n">
        <v>9225.54944</v>
      </c>
      <c r="D28" s="126" t="n">
        <v>21.5822883956911</v>
      </c>
      <c r="E28" s="125" t="n">
        <v>0.0635502609533284</v>
      </c>
      <c r="F28" s="125" t="n">
        <v>0.32214682509391</v>
      </c>
      <c r="G28" s="125"/>
      <c r="H28" s="125" t="n">
        <v>86066.9532099999</v>
      </c>
      <c r="I28" s="125" t="n">
        <v>79487.3535299999</v>
      </c>
      <c r="J28" s="126" t="n">
        <v>-7.64474567136827</v>
      </c>
      <c r="K28" s="125" t="n">
        <v>-0.0204605162878148</v>
      </c>
      <c r="L28" s="125" t="n">
        <v>0.225083905372899</v>
      </c>
    </row>
    <row r="29" customFormat="false" ht="13.8" hidden="false" customHeight="false" outlineLevel="0" collapsed="false">
      <c r="A29" s="35" t="s">
        <v>68</v>
      </c>
      <c r="B29" s="123" t="n">
        <v>597.40419</v>
      </c>
      <c r="C29" s="123" t="n">
        <v>769.62894</v>
      </c>
      <c r="D29" s="124" t="n">
        <v>28.8288486895279</v>
      </c>
      <c r="E29" s="123" t="n">
        <v>0.00668333887592383</v>
      </c>
      <c r="F29" s="123" t="n">
        <v>0.0268746616268084</v>
      </c>
      <c r="G29" s="123"/>
      <c r="H29" s="123" t="n">
        <v>7417.43738000002</v>
      </c>
      <c r="I29" s="123" t="n">
        <v>8493.67163000003</v>
      </c>
      <c r="J29" s="124" t="n">
        <v>14.5095158187909</v>
      </c>
      <c r="K29" s="123" t="n">
        <v>0.00334675504173367</v>
      </c>
      <c r="L29" s="123" t="n">
        <v>0.0240514836201442</v>
      </c>
    </row>
    <row r="30" customFormat="false" ht="13.8" hidden="false" customHeight="false" outlineLevel="0" collapsed="false">
      <c r="A30" s="19" t="s">
        <v>74</v>
      </c>
      <c r="B30" s="125" t="n">
        <v>12081.3612</v>
      </c>
      <c r="C30" s="125" t="n">
        <v>12205.69968</v>
      </c>
      <c r="D30" s="126" t="n">
        <v>1.02917608323798</v>
      </c>
      <c r="E30" s="125" t="n">
        <v>0.00482506838974789</v>
      </c>
      <c r="F30" s="125" t="n">
        <v>0.426210647456219</v>
      </c>
      <c r="G30" s="125"/>
      <c r="H30" s="125" t="n">
        <v>139772.23096</v>
      </c>
      <c r="I30" s="125" t="n">
        <v>134435.99457</v>
      </c>
      <c r="J30" s="126" t="n">
        <v>-3.8178086972992</v>
      </c>
      <c r="K30" s="125" t="n">
        <v>-0.016594041717326</v>
      </c>
      <c r="L30" s="125" t="n">
        <v>0.380681672451014</v>
      </c>
    </row>
    <row r="31" customFormat="false" ht="13.8" hidden="false" customHeight="false" outlineLevel="0" collapsed="false">
      <c r="A31" s="35" t="s">
        <v>70</v>
      </c>
      <c r="B31" s="123" t="n">
        <v>0</v>
      </c>
      <c r="C31" s="123" t="n">
        <v>0</v>
      </c>
      <c r="D31" s="124" t="s">
        <v>71</v>
      </c>
      <c r="E31" s="123" t="n">
        <v>0</v>
      </c>
      <c r="F31" s="123" t="n">
        <v>0</v>
      </c>
      <c r="G31" s="123"/>
      <c r="H31" s="123" t="n">
        <v>98982.4290099997</v>
      </c>
      <c r="I31" s="123" t="n">
        <v>46581.9039099999</v>
      </c>
      <c r="J31" s="124" t="n">
        <v>-52.9392192372911</v>
      </c>
      <c r="K31" s="123" t="n">
        <v>-0.162949396535108</v>
      </c>
      <c r="L31" s="123" t="n">
        <v>0.13190572318917</v>
      </c>
    </row>
    <row r="32" customFormat="false" ht="13.8" hidden="false" customHeight="false" outlineLevel="0" collapsed="false">
      <c r="A32" s="19" t="s">
        <v>69</v>
      </c>
      <c r="B32" s="125" t="n">
        <v>27.14979</v>
      </c>
      <c r="C32" s="125" t="n">
        <v>25.73919</v>
      </c>
      <c r="D32" s="126" t="n">
        <v>-5.19562029761555</v>
      </c>
      <c r="E32" s="125" t="n">
        <v>-5.47396226057993E-005</v>
      </c>
      <c r="F32" s="125" t="n">
        <v>0.000898786396725323</v>
      </c>
      <c r="G32" s="125"/>
      <c r="H32" s="125" t="n">
        <v>10936.44308</v>
      </c>
      <c r="I32" s="125" t="n">
        <v>9730.64773000001</v>
      </c>
      <c r="J32" s="126" t="n">
        <v>-11.02548005032</v>
      </c>
      <c r="K32" s="125" t="n">
        <v>-0.003749649917675</v>
      </c>
      <c r="L32" s="125" t="n">
        <v>0.027554222094584</v>
      </c>
    </row>
    <row r="33" customFormat="false" ht="13.8" hidden="false" customHeight="false" outlineLevel="0" collapsed="false">
      <c r="A33" s="35" t="s">
        <v>75</v>
      </c>
      <c r="B33" s="123" t="n">
        <v>3490.30153</v>
      </c>
      <c r="C33" s="123" t="n">
        <v>3389.58534</v>
      </c>
      <c r="D33" s="124" t="n">
        <v>-2.88560140533198</v>
      </c>
      <c r="E33" s="123" t="n">
        <v>-0.00390838383020999</v>
      </c>
      <c r="F33" s="123" t="n">
        <v>0.118360880592263</v>
      </c>
      <c r="G33" s="123"/>
      <c r="H33" s="123" t="n">
        <v>37908.61609</v>
      </c>
      <c r="I33" s="123" t="n">
        <v>37973.4281</v>
      </c>
      <c r="J33" s="124" t="n">
        <v>0.170969074276206</v>
      </c>
      <c r="K33" s="123" t="n">
        <v>0.000201545268822631</v>
      </c>
      <c r="L33" s="123" t="n">
        <v>0.107529149198798</v>
      </c>
    </row>
    <row r="34" customFormat="false" ht="13.8" hidden="false" customHeight="false" outlineLevel="0" collapsed="false">
      <c r="A34" s="19" t="s">
        <v>66</v>
      </c>
      <c r="B34" s="125" t="n">
        <v>25345.37673</v>
      </c>
      <c r="C34" s="125" t="n">
        <v>25124.12498</v>
      </c>
      <c r="D34" s="126" t="n">
        <v>-0.872947174377903</v>
      </c>
      <c r="E34" s="125" t="n">
        <v>-0.00858587643263227</v>
      </c>
      <c r="F34" s="125" t="n">
        <v>0.877308950345792</v>
      </c>
      <c r="G34" s="125"/>
      <c r="H34" s="125" t="n">
        <v>350604.131099999</v>
      </c>
      <c r="I34" s="125" t="n">
        <v>271298.051109998</v>
      </c>
      <c r="J34" s="126" t="n">
        <v>-22.6198361500141</v>
      </c>
      <c r="K34" s="125" t="n">
        <v>-0.246617335442229</v>
      </c>
      <c r="L34" s="125" t="n">
        <v>0.768233211347862</v>
      </c>
    </row>
    <row r="35" customFormat="false" ht="13.8" hidden="false" customHeight="false" outlineLevel="0" collapsed="false">
      <c r="A35" s="35" t="s">
        <v>65</v>
      </c>
      <c r="B35" s="123" t="n">
        <v>654.45248</v>
      </c>
      <c r="C35" s="123" t="n">
        <v>399.45162</v>
      </c>
      <c r="D35" s="124" t="n">
        <v>-38.9639993418621</v>
      </c>
      <c r="E35" s="123" t="n">
        <v>-0.00989554150046386</v>
      </c>
      <c r="F35" s="123" t="n">
        <v>0.0139484452387932</v>
      </c>
      <c r="G35" s="123"/>
      <c r="H35" s="123" t="n">
        <v>8700.37986000001</v>
      </c>
      <c r="I35" s="123" t="n">
        <v>16795.35856</v>
      </c>
      <c r="J35" s="124" t="n">
        <v>93.0416697921045</v>
      </c>
      <c r="K35" s="123" t="n">
        <v>0.0251728754933709</v>
      </c>
      <c r="L35" s="123" t="n">
        <v>0.0475593252126096</v>
      </c>
    </row>
    <row r="36" customFormat="false" ht="13.8" hidden="false" customHeight="false" outlineLevel="0" collapsed="false">
      <c r="A36" s="19" t="s">
        <v>78</v>
      </c>
      <c r="B36" s="125" t="n">
        <v>4982.63355</v>
      </c>
      <c r="C36" s="125" t="n">
        <v>4152.58103</v>
      </c>
      <c r="D36" s="126" t="n">
        <v>-16.6589116311795</v>
      </c>
      <c r="E36" s="125" t="n">
        <v>-0.0322109468933736</v>
      </c>
      <c r="F36" s="125" t="n">
        <v>0.145003915859964</v>
      </c>
      <c r="G36" s="125"/>
      <c r="H36" s="125" t="n">
        <v>49903.04952</v>
      </c>
      <c r="I36" s="125" t="n">
        <v>99631.7175399999</v>
      </c>
      <c r="J36" s="126" t="n">
        <v>99.6505594313828</v>
      </c>
      <c r="K36" s="125" t="n">
        <v>0.154640748902605</v>
      </c>
      <c r="L36" s="125" t="n">
        <v>0.282126591048838</v>
      </c>
    </row>
    <row r="37" customFormat="false" ht="13.8" hidden="false" customHeight="false" outlineLevel="0" collapsed="false">
      <c r="A37" s="35" t="s">
        <v>73</v>
      </c>
      <c r="B37" s="123" t="n">
        <v>7436.77881</v>
      </c>
      <c r="C37" s="123" t="n">
        <v>6580.80478000001</v>
      </c>
      <c r="D37" s="124" t="n">
        <v>-11.5100106090151</v>
      </c>
      <c r="E37" s="123" t="n">
        <v>-0.033216854787016</v>
      </c>
      <c r="F37" s="123" t="n">
        <v>0.229795025242402</v>
      </c>
      <c r="G37" s="123"/>
      <c r="H37" s="123" t="n">
        <v>82605.3714300001</v>
      </c>
      <c r="I37" s="123" t="n">
        <v>75639.8857799999</v>
      </c>
      <c r="J37" s="124" t="n">
        <v>-8.43224299996375</v>
      </c>
      <c r="K37" s="123" t="n">
        <v>-0.0216605020861041</v>
      </c>
      <c r="L37" s="123" t="n">
        <v>0.214189051933861</v>
      </c>
    </row>
    <row r="38" customFormat="false" ht="13.8" hidden="false" customHeight="false" outlineLevel="0" collapsed="false">
      <c r="A38" s="19" t="s">
        <v>83</v>
      </c>
      <c r="B38" s="125" t="n">
        <v>6779.03709000001</v>
      </c>
      <c r="C38" s="125" t="n">
        <v>4693.11226</v>
      </c>
      <c r="D38" s="126" t="n">
        <v>-30.7702230022761</v>
      </c>
      <c r="E38" s="125" t="n">
        <v>-0.0809462200327995</v>
      </c>
      <c r="F38" s="125" t="n">
        <v>0.163878717923635</v>
      </c>
      <c r="G38" s="125"/>
      <c r="H38" s="125" t="n">
        <v>75123.9312399999</v>
      </c>
      <c r="I38" s="125" t="n">
        <v>65632.4891999999</v>
      </c>
      <c r="J38" s="126" t="n">
        <v>-12.6343787969209</v>
      </c>
      <c r="K38" s="125" t="n">
        <v>-0.029515443780657</v>
      </c>
      <c r="L38" s="125" t="n">
        <v>0.185851161630448</v>
      </c>
    </row>
    <row r="39" customFormat="false" ht="13.8" hidden="false" customHeight="false" outlineLevel="0" collapsed="false">
      <c r="A39" s="35" t="s">
        <v>90</v>
      </c>
      <c r="B39" s="123" t="n">
        <v>4424.79131000001</v>
      </c>
      <c r="C39" s="123" t="n">
        <v>2223.96894</v>
      </c>
      <c r="D39" s="124" t="n">
        <v>-49.7384445007872</v>
      </c>
      <c r="E39" s="123" t="n">
        <v>-0.0854049241147042</v>
      </c>
      <c r="F39" s="123" t="n">
        <v>0.0776587386787089</v>
      </c>
      <c r="G39" s="123"/>
      <c r="H39" s="123" t="n">
        <v>42337.8357199999</v>
      </c>
      <c r="I39" s="123" t="n">
        <v>27037.6470199999</v>
      </c>
      <c r="J39" s="124" t="n">
        <v>-36.1383345175869</v>
      </c>
      <c r="K39" s="123" t="n">
        <v>-0.0475788460283633</v>
      </c>
      <c r="L39" s="123" t="n">
        <v>0.076562357571241</v>
      </c>
      <c r="M39" s="127"/>
      <c r="N39" s="128"/>
      <c r="O39" s="129"/>
      <c r="P39" s="129"/>
      <c r="Q39" s="130"/>
      <c r="R39" s="131"/>
      <c r="S39" s="131"/>
      <c r="T39" s="127"/>
      <c r="U39" s="129"/>
      <c r="V39" s="129"/>
      <c r="W39" s="130"/>
      <c r="X39" s="131"/>
      <c r="Y39" s="127"/>
      <c r="Z39" s="128"/>
      <c r="AA39" s="129"/>
      <c r="AB39" s="129"/>
      <c r="AC39" s="130"/>
      <c r="AD39" s="131"/>
      <c r="AE39" s="131"/>
      <c r="AF39" s="127"/>
      <c r="AG39" s="129"/>
      <c r="AH39" s="129"/>
      <c r="AI39" s="130"/>
      <c r="AJ39" s="131"/>
      <c r="AK39" s="127"/>
      <c r="AL39" s="128"/>
      <c r="AM39" s="129"/>
      <c r="AN39" s="129"/>
      <c r="AO39" s="130"/>
      <c r="AP39" s="131"/>
      <c r="AQ39" s="131"/>
      <c r="AR39" s="127"/>
      <c r="AS39" s="129"/>
      <c r="AT39" s="129"/>
      <c r="AU39" s="130"/>
      <c r="AV39" s="131"/>
      <c r="AW39" s="127"/>
      <c r="AX39" s="128"/>
      <c r="AY39" s="129"/>
      <c r="AZ39" s="129"/>
      <c r="BA39" s="130"/>
      <c r="BB39" s="131"/>
      <c r="BC39" s="131"/>
      <c r="BD39" s="127"/>
      <c r="BE39" s="129"/>
      <c r="BF39" s="129"/>
      <c r="BG39" s="130"/>
      <c r="BH39" s="131"/>
      <c r="BI39" s="127"/>
      <c r="BJ39" s="128"/>
      <c r="BK39" s="129"/>
      <c r="BL39" s="129"/>
      <c r="BM39" s="130"/>
      <c r="BN39" s="131"/>
      <c r="BO39" s="131"/>
      <c r="BP39" s="127"/>
      <c r="BQ39" s="129"/>
      <c r="BR39" s="129"/>
      <c r="BS39" s="130"/>
      <c r="BT39" s="131"/>
      <c r="BU39" s="127"/>
      <c r="BV39" s="128"/>
      <c r="BW39" s="129"/>
      <c r="BX39" s="129"/>
      <c r="BY39" s="130"/>
      <c r="BZ39" s="131"/>
      <c r="CA39" s="131"/>
      <c r="CB39" s="127"/>
      <c r="CC39" s="129"/>
      <c r="CD39" s="129"/>
      <c r="CE39" s="130"/>
      <c r="CF39" s="131"/>
      <c r="CG39" s="127"/>
      <c r="CH39" s="128"/>
      <c r="CI39" s="129"/>
      <c r="CJ39" s="129"/>
      <c r="CK39" s="130"/>
      <c r="CL39" s="131"/>
      <c r="CM39" s="131"/>
      <c r="CN39" s="127"/>
      <c r="CO39" s="129"/>
      <c r="CP39" s="129"/>
      <c r="CQ39" s="130"/>
      <c r="CR39" s="131"/>
      <c r="CS39" s="127"/>
      <c r="CT39" s="128"/>
      <c r="CU39" s="129"/>
      <c r="CV39" s="129"/>
      <c r="CW39" s="130"/>
      <c r="CX39" s="131"/>
      <c r="CY39" s="131"/>
      <c r="CZ39" s="127"/>
      <c r="DA39" s="129"/>
      <c r="DB39" s="129"/>
      <c r="DC39" s="130"/>
      <c r="DD39" s="131"/>
      <c r="DE39" s="127"/>
      <c r="DF39" s="128"/>
      <c r="DG39" s="129"/>
      <c r="DH39" s="129"/>
      <c r="DI39" s="130"/>
      <c r="DJ39" s="131"/>
      <c r="DK39" s="131"/>
      <c r="DL39" s="127"/>
      <c r="DM39" s="129"/>
      <c r="DN39" s="129"/>
      <c r="DO39" s="130"/>
      <c r="DP39" s="131"/>
      <c r="DQ39" s="127"/>
      <c r="DR39" s="128"/>
      <c r="DS39" s="129"/>
      <c r="DT39" s="129"/>
      <c r="DU39" s="130"/>
      <c r="DV39" s="131"/>
      <c r="DW39" s="131"/>
      <c r="DX39" s="127"/>
      <c r="DY39" s="129"/>
      <c r="DZ39" s="129"/>
      <c r="EA39" s="130"/>
      <c r="EB39" s="131"/>
      <c r="EC39" s="127"/>
      <c r="ED39" s="128"/>
      <c r="EE39" s="129"/>
      <c r="EF39" s="129"/>
      <c r="EG39" s="130"/>
      <c r="EH39" s="131"/>
      <c r="EI39" s="131"/>
      <c r="EJ39" s="127"/>
      <c r="EK39" s="129"/>
      <c r="EL39" s="129"/>
      <c r="EM39" s="130"/>
      <c r="EN39" s="131"/>
      <c r="EO39" s="127"/>
      <c r="EP39" s="128"/>
      <c r="EQ39" s="129"/>
      <c r="ER39" s="129"/>
      <c r="ES39" s="130"/>
      <c r="ET39" s="131"/>
      <c r="EU39" s="131"/>
      <c r="EV39" s="127"/>
      <c r="EW39" s="129"/>
      <c r="EX39" s="129"/>
      <c r="EY39" s="130"/>
      <c r="EZ39" s="131"/>
      <c r="FA39" s="127"/>
      <c r="FB39" s="128"/>
      <c r="FC39" s="129"/>
      <c r="FD39" s="129"/>
      <c r="FE39" s="130"/>
      <c r="FF39" s="131"/>
      <c r="FG39" s="131"/>
      <c r="FH39" s="127"/>
      <c r="FI39" s="129"/>
      <c r="FJ39" s="129"/>
      <c r="FK39" s="130"/>
      <c r="FL39" s="131"/>
      <c r="FM39" s="127"/>
      <c r="FN39" s="128"/>
      <c r="FO39" s="129"/>
      <c r="FP39" s="129"/>
      <c r="FQ39" s="130"/>
      <c r="FR39" s="131"/>
      <c r="FS39" s="131"/>
      <c r="FT39" s="127"/>
      <c r="FU39" s="129"/>
      <c r="FV39" s="129"/>
      <c r="FW39" s="130"/>
      <c r="FX39" s="131"/>
      <c r="FY39" s="127"/>
      <c r="FZ39" s="128"/>
      <c r="GA39" s="129"/>
      <c r="GB39" s="129"/>
      <c r="GC39" s="130"/>
      <c r="GD39" s="131"/>
      <c r="GE39" s="131"/>
      <c r="GF39" s="127"/>
      <c r="GG39" s="129"/>
      <c r="GH39" s="129"/>
      <c r="GI39" s="130"/>
      <c r="GJ39" s="131"/>
      <c r="GK39" s="127"/>
      <c r="GL39" s="128"/>
      <c r="GM39" s="129"/>
      <c r="GN39" s="129"/>
      <c r="GO39" s="130"/>
      <c r="GP39" s="131"/>
      <c r="GQ39" s="131"/>
      <c r="GR39" s="127"/>
      <c r="GS39" s="129"/>
      <c r="GT39" s="129"/>
      <c r="GU39" s="130"/>
      <c r="GV39" s="131"/>
      <c r="GW39" s="127"/>
      <c r="GX39" s="128"/>
      <c r="GY39" s="129"/>
      <c r="GZ39" s="129"/>
      <c r="HA39" s="130"/>
      <c r="HB39" s="131"/>
      <c r="HC39" s="131"/>
      <c r="HD39" s="127"/>
      <c r="HE39" s="129"/>
      <c r="HF39" s="129"/>
      <c r="HG39" s="130"/>
      <c r="HH39" s="131"/>
      <c r="HI39" s="127"/>
      <c r="HJ39" s="128"/>
      <c r="HK39" s="129"/>
      <c r="HL39" s="129"/>
      <c r="HM39" s="130"/>
    </row>
    <row r="40" customFormat="false" ht="13.8" hidden="false" customHeight="false" outlineLevel="0" collapsed="false">
      <c r="A40" s="19" t="s">
        <v>89</v>
      </c>
      <c r="B40" s="125" t="n">
        <v>5061.987037</v>
      </c>
      <c r="C40" s="125" t="n">
        <v>2661.95871</v>
      </c>
      <c r="D40" s="126" t="n">
        <v>-47.4127711007016</v>
      </c>
      <c r="E40" s="125" t="n">
        <v>-0.0931352933951568</v>
      </c>
      <c r="F40" s="125" t="n">
        <v>0.0929528970100649</v>
      </c>
      <c r="G40" s="125"/>
      <c r="H40" s="125" t="n">
        <v>43416.6856639998</v>
      </c>
      <c r="I40" s="125" t="n">
        <v>28232.913921</v>
      </c>
      <c r="J40" s="126" t="n">
        <v>-34.9722036834099</v>
      </c>
      <c r="K40" s="125" t="n">
        <v>-0.047216825364383</v>
      </c>
      <c r="L40" s="125" t="n">
        <v>0.0799469883344039</v>
      </c>
    </row>
    <row r="41" customFormat="false" ht="13.8" hidden="false" customHeight="false" outlineLevel="0" collapsed="false">
      <c r="A41" s="35" t="s">
        <v>85</v>
      </c>
      <c r="B41" s="123" t="n">
        <v>13183.36588</v>
      </c>
      <c r="C41" s="123" t="n">
        <v>9999.12880000001</v>
      </c>
      <c r="D41" s="124" t="n">
        <v>-24.1534454022146</v>
      </c>
      <c r="E41" s="123" t="n">
        <v>-0.123567230998577</v>
      </c>
      <c r="F41" s="123" t="n">
        <v>0.349159431378548</v>
      </c>
      <c r="G41" s="123"/>
      <c r="H41" s="123" t="n">
        <v>183087.969809999</v>
      </c>
      <c r="I41" s="123" t="n">
        <v>148046.062439999</v>
      </c>
      <c r="J41" s="124" t="n">
        <v>-19.1393827821483</v>
      </c>
      <c r="K41" s="123" t="n">
        <v>-0.108969474036448</v>
      </c>
      <c r="L41" s="123" t="n">
        <v>0.41922122739309</v>
      </c>
    </row>
    <row r="42" customFormat="false" ht="13.8" hidden="false" customHeight="false" outlineLevel="0" collapsed="false">
      <c r="A42" s="19" t="s">
        <v>58</v>
      </c>
      <c r="B42" s="125" t="n">
        <v>8942.60600000001</v>
      </c>
      <c r="C42" s="125" t="n">
        <v>5689.68778</v>
      </c>
      <c r="D42" s="126" t="n">
        <v>-36.3755064239664</v>
      </c>
      <c r="E42" s="125" t="n">
        <v>-0.126232465426293</v>
      </c>
      <c r="F42" s="125" t="n">
        <v>0.198678123836776</v>
      </c>
      <c r="G42" s="125"/>
      <c r="H42" s="125" t="n">
        <v>35460.5317200001</v>
      </c>
      <c r="I42" s="125" t="n">
        <v>110717.80822</v>
      </c>
      <c r="J42" s="126" t="n">
        <v>212.228279864042</v>
      </c>
      <c r="K42" s="125" t="n">
        <v>0.234026811127332</v>
      </c>
      <c r="L42" s="125" t="n">
        <v>0.313519013550748</v>
      </c>
    </row>
    <row r="43" customFormat="false" ht="13.8" hidden="false" customHeight="false" outlineLevel="0" collapsed="false">
      <c r="A43" s="35" t="s">
        <v>81</v>
      </c>
      <c r="B43" s="123" t="n">
        <v>22952.74299</v>
      </c>
      <c r="C43" s="123" t="n">
        <v>19372.95997</v>
      </c>
      <c r="D43" s="124" t="n">
        <v>-15.5963190175554</v>
      </c>
      <c r="E43" s="123" t="n">
        <v>-0.138916752818267</v>
      </c>
      <c r="F43" s="123" t="n">
        <v>0.6764841040196</v>
      </c>
      <c r="G43" s="123"/>
      <c r="H43" s="123" t="n">
        <v>209085.19519</v>
      </c>
      <c r="I43" s="123" t="n">
        <v>203341.248879999</v>
      </c>
      <c r="J43" s="124" t="n">
        <v>-2.74717983010765</v>
      </c>
      <c r="K43" s="123" t="n">
        <v>-0.0178618932378734</v>
      </c>
      <c r="L43" s="123" t="n">
        <v>0.575800305189916</v>
      </c>
    </row>
    <row r="44" customFormat="false" ht="13.8" hidden="false" customHeight="false" outlineLevel="0" collapsed="false">
      <c r="A44" s="19" t="s">
        <v>88</v>
      </c>
      <c r="B44" s="125" t="n">
        <v>5211.1715</v>
      </c>
      <c r="C44" s="125" t="n">
        <v>1468.45309</v>
      </c>
      <c r="D44" s="126" t="n">
        <v>-71.8210561675048</v>
      </c>
      <c r="E44" s="125" t="n">
        <v>-0.145239609586827</v>
      </c>
      <c r="F44" s="125" t="n">
        <v>0.0512768918338637</v>
      </c>
      <c r="G44" s="125"/>
      <c r="H44" s="125" t="n">
        <v>57962.3742400001</v>
      </c>
      <c r="I44" s="125" t="n">
        <v>36326.92761</v>
      </c>
      <c r="J44" s="126" t="n">
        <v>-37.32670877217</v>
      </c>
      <c r="K44" s="125" t="n">
        <v>-0.0672795351840106</v>
      </c>
      <c r="L44" s="125" t="n">
        <v>0.102866762743225</v>
      </c>
    </row>
    <row r="45" customFormat="false" ht="13.8" hidden="false" customHeight="false" outlineLevel="0" collapsed="false">
      <c r="A45" s="35" t="s">
        <v>80</v>
      </c>
      <c r="B45" s="123" t="n">
        <v>15988.584244</v>
      </c>
      <c r="C45" s="123" t="n">
        <v>11440.090923</v>
      </c>
      <c r="D45" s="124" t="n">
        <v>-28.4483807420717</v>
      </c>
      <c r="E45" s="123" t="n">
        <v>-0.176508441667758</v>
      </c>
      <c r="F45" s="123" t="n">
        <v>0.399476366540409</v>
      </c>
      <c r="G45" s="123"/>
      <c r="H45" s="123" t="n">
        <v>165548.201924</v>
      </c>
      <c r="I45" s="123" t="n">
        <v>153597.668812</v>
      </c>
      <c r="J45" s="124" t="n">
        <v>-7.21876346170521</v>
      </c>
      <c r="K45" s="123" t="n">
        <v>-0.0371624550547334</v>
      </c>
      <c r="L45" s="123" t="n">
        <v>0.43494168087166</v>
      </c>
    </row>
    <row r="46" customFormat="false" ht="13.8" hidden="false" customHeight="false" outlineLevel="0" collapsed="false">
      <c r="A46" s="19" t="s">
        <v>86</v>
      </c>
      <c r="B46" s="125" t="n">
        <v>16406.4143</v>
      </c>
      <c r="C46" s="125" t="n">
        <v>11298.9151</v>
      </c>
      <c r="D46" s="126" t="n">
        <v>-31.1311119334589</v>
      </c>
      <c r="E46" s="125" t="n">
        <v>-0.198201175859509</v>
      </c>
      <c r="F46" s="125" t="n">
        <v>0.394546650055201</v>
      </c>
      <c r="G46" s="125"/>
      <c r="H46" s="125" t="n">
        <v>158865.082239999</v>
      </c>
      <c r="I46" s="125" t="n">
        <v>114301.444849999</v>
      </c>
      <c r="J46" s="126" t="n">
        <v>-28.0512474872718</v>
      </c>
      <c r="K46" s="125" t="n">
        <v>-0.138579104050046</v>
      </c>
      <c r="L46" s="125" t="n">
        <v>0.323666777846527</v>
      </c>
    </row>
    <row r="47" customFormat="false" ht="13.8" hidden="false" customHeight="false" outlineLevel="0" collapsed="false">
      <c r="A47" s="35" t="s">
        <v>57</v>
      </c>
      <c r="B47" s="123" t="n">
        <v>29463.08986</v>
      </c>
      <c r="C47" s="123" t="n">
        <v>24257.85257</v>
      </c>
      <c r="D47" s="124" t="n">
        <v>-17.6669769353239</v>
      </c>
      <c r="E47" s="123" t="n">
        <v>-0.201993991796563</v>
      </c>
      <c r="F47" s="123" t="n">
        <v>0.847059596812659</v>
      </c>
      <c r="G47" s="123"/>
      <c r="H47" s="123" t="n">
        <v>303566.597499999</v>
      </c>
      <c r="I47" s="123" t="n">
        <v>264369.893119999</v>
      </c>
      <c r="J47" s="124" t="n">
        <v>-12.912061044529</v>
      </c>
      <c r="K47" s="123" t="n">
        <v>-0.121889605355996</v>
      </c>
      <c r="L47" s="123" t="n">
        <v>0.748614784161947</v>
      </c>
    </row>
    <row r="48" customFormat="false" ht="13.8" hidden="false" customHeight="false" outlineLevel="0" collapsed="false">
      <c r="A48" s="19" t="s">
        <v>72</v>
      </c>
      <c r="B48" s="125" t="n">
        <v>23690.84669</v>
      </c>
      <c r="C48" s="125" t="n">
        <v>18244.25442</v>
      </c>
      <c r="D48" s="126" t="n">
        <v>-22.9902811886373</v>
      </c>
      <c r="E48" s="125" t="n">
        <v>-0.211359992448223</v>
      </c>
      <c r="F48" s="125" t="n">
        <v>0.637070851533863</v>
      </c>
      <c r="G48" s="125"/>
      <c r="H48" s="125" t="n">
        <v>299481.8585</v>
      </c>
      <c r="I48" s="125" t="n">
        <v>191588.832099999</v>
      </c>
      <c r="J48" s="126" t="n">
        <v>-36.0265649947543</v>
      </c>
      <c r="K48" s="125" t="n">
        <v>-0.335513880990225</v>
      </c>
      <c r="L48" s="125" t="n">
        <v>0.542521050705567</v>
      </c>
    </row>
    <row r="49" customFormat="false" ht="13.8" hidden="false" customHeight="false" outlineLevel="0" collapsed="false">
      <c r="A49" s="35" t="s">
        <v>84</v>
      </c>
      <c r="B49" s="123" t="n">
        <v>24742.50095</v>
      </c>
      <c r="C49" s="123" t="n">
        <v>18424.37813</v>
      </c>
      <c r="D49" s="124" t="n">
        <v>-25.535506021674</v>
      </c>
      <c r="E49" s="123" t="n">
        <v>-0.245180532216</v>
      </c>
      <c r="F49" s="123" t="n">
        <v>0.643360588711904</v>
      </c>
      <c r="G49" s="123"/>
      <c r="H49" s="123" t="n">
        <v>337634.577049999</v>
      </c>
      <c r="I49" s="123" t="n">
        <v>240288.412849998</v>
      </c>
      <c r="J49" s="124" t="n">
        <v>-28.831811318183</v>
      </c>
      <c r="K49" s="123" t="n">
        <v>-0.3027164075384</v>
      </c>
      <c r="L49" s="123" t="n">
        <v>0.680423387850248</v>
      </c>
    </row>
    <row r="50" customFormat="false" ht="13.8" hidden="false" customHeight="false" outlineLevel="0" collapsed="false">
      <c r="A50" s="19" t="s">
        <v>77</v>
      </c>
      <c r="B50" s="125" t="n">
        <v>23351.74648</v>
      </c>
      <c r="C50" s="125" t="n">
        <v>14581.38586</v>
      </c>
      <c r="D50" s="126" t="n">
        <v>-37.5576217715086</v>
      </c>
      <c r="E50" s="125" t="n">
        <v>-0.340341861942127</v>
      </c>
      <c r="F50" s="125" t="n">
        <v>0.509167198205188</v>
      </c>
      <c r="G50" s="125"/>
      <c r="H50" s="125" t="n">
        <v>172719.051649999</v>
      </c>
      <c r="I50" s="125" t="n">
        <v>180878.970049999</v>
      </c>
      <c r="J50" s="126" t="n">
        <v>4.72438814482112</v>
      </c>
      <c r="K50" s="125" t="n">
        <v>0.0253748178385284</v>
      </c>
      <c r="L50" s="125" t="n">
        <v>0.51219399276283</v>
      </c>
    </row>
    <row r="51" customFormat="false" ht="13.8" hidden="false" customHeight="false" outlineLevel="0" collapsed="false">
      <c r="A51" s="35" t="s">
        <v>79</v>
      </c>
      <c r="B51" s="123" t="n">
        <v>43146.5523499997</v>
      </c>
      <c r="C51" s="123" t="n">
        <v>32291.8977400001</v>
      </c>
      <c r="D51" s="124" t="n">
        <v>-25.1576406892211</v>
      </c>
      <c r="E51" s="123" t="n">
        <v>-0.421224795737758</v>
      </c>
      <c r="F51" s="123" t="n">
        <v>1.12760030184156</v>
      </c>
      <c r="G51" s="123"/>
      <c r="H51" s="123" t="n">
        <v>413260.909199996</v>
      </c>
      <c r="I51" s="123" t="n">
        <v>412037.915479997</v>
      </c>
      <c r="J51" s="124" t="n">
        <v>-0.295937431480331</v>
      </c>
      <c r="K51" s="123" t="n">
        <v>-0.00380313151938288</v>
      </c>
      <c r="L51" s="123" t="n">
        <v>1.16676551752277</v>
      </c>
    </row>
    <row r="52" customFormat="false" ht="13.8" hidden="false" customHeight="false" outlineLevel="0" collapsed="false">
      <c r="A52" s="19" t="s">
        <v>64</v>
      </c>
      <c r="B52" s="125" t="n">
        <v>20657.4997</v>
      </c>
      <c r="C52" s="125" t="n">
        <v>8164.84772000001</v>
      </c>
      <c r="D52" s="126" t="n">
        <v>-60.4751405611783</v>
      </c>
      <c r="E52" s="125" t="n">
        <v>-0.484788781178783</v>
      </c>
      <c r="F52" s="125" t="n">
        <v>0.285108197346916</v>
      </c>
      <c r="G52" s="125"/>
      <c r="H52" s="125" t="n">
        <v>162651.328439999</v>
      </c>
      <c r="I52" s="125" t="n">
        <v>143877.68866</v>
      </c>
      <c r="J52" s="126" t="n">
        <v>-11.5422603430658</v>
      </c>
      <c r="K52" s="125" t="n">
        <v>-0.0583802026235509</v>
      </c>
      <c r="L52" s="125" t="n">
        <v>0.407417666099504</v>
      </c>
    </row>
    <row r="53" customFormat="false" ht="13.8" hidden="false" customHeight="false" outlineLevel="0" collapsed="false">
      <c r="A53" s="35" t="s">
        <v>91</v>
      </c>
      <c r="B53" s="123" t="n">
        <v>176748.43675</v>
      </c>
      <c r="C53" s="123" t="n">
        <v>147020.34133</v>
      </c>
      <c r="D53" s="124" t="n">
        <v>-16.8194389532556</v>
      </c>
      <c r="E53" s="123" t="n">
        <v>-1.15362592094144</v>
      </c>
      <c r="F53" s="123" t="n">
        <v>5.13380113474113</v>
      </c>
      <c r="G53" s="123"/>
      <c r="H53" s="123" t="n">
        <v>1524966.14529002</v>
      </c>
      <c r="I53" s="123" t="n">
        <v>1461827.77569001</v>
      </c>
      <c r="J53" s="124" t="n">
        <v>-4.14031287153609</v>
      </c>
      <c r="K53" s="123" t="n">
        <v>-0.196340765763287</v>
      </c>
      <c r="L53" s="123" t="n">
        <v>4.13944973788442</v>
      </c>
    </row>
    <row r="54" customFormat="false" ht="13.8" hidden="false" customHeight="false" outlineLevel="0" collapsed="false">
      <c r="A54" s="19" t="s">
        <v>87</v>
      </c>
      <c r="B54" s="125" t="n">
        <v>43720.7364</v>
      </c>
      <c r="C54" s="125" t="n">
        <v>11421.672399</v>
      </c>
      <c r="D54" s="126" t="n">
        <v>-73.8758462471826</v>
      </c>
      <c r="E54" s="125" t="n">
        <v>-1.25339470717092</v>
      </c>
      <c r="F54" s="125" t="n">
        <v>0.398833210371977</v>
      </c>
      <c r="G54" s="125"/>
      <c r="H54" s="125" t="n">
        <v>318785.497467</v>
      </c>
      <c r="I54" s="125" t="n">
        <v>243049.535511</v>
      </c>
      <c r="J54" s="126" t="n">
        <v>-23.7576560282012</v>
      </c>
      <c r="K54" s="125" t="n">
        <v>-0.235515374572767</v>
      </c>
      <c r="L54" s="125" t="n">
        <v>0.68824204382698</v>
      </c>
    </row>
    <row r="55" customFormat="false" ht="13.8" hidden="false" customHeight="false" outlineLevel="0" collapsed="false">
      <c r="A55" s="132" t="s">
        <v>92</v>
      </c>
      <c r="B55" s="133" t="n">
        <v>80229.9396700172</v>
      </c>
      <c r="C55" s="133" t="n">
        <v>23977.5883800027</v>
      </c>
      <c r="D55" s="134" t="n">
        <v>-70.1139144830202</v>
      </c>
      <c r="E55" s="133" t="n">
        <v>-2.18292391911545</v>
      </c>
      <c r="F55" s="133" t="n">
        <v>0.837273055687672</v>
      </c>
      <c r="G55" s="133"/>
      <c r="H55" s="133" t="n">
        <v>7277358.67634887</v>
      </c>
      <c r="I55" s="133" t="n">
        <v>11185679.4337572</v>
      </c>
      <c r="J55" s="134" t="n">
        <v>53.705209970071</v>
      </c>
      <c r="K55" s="133" t="n">
        <v>12.1536665457066</v>
      </c>
      <c r="L55" s="133" t="n">
        <v>31.6744274326501</v>
      </c>
    </row>
    <row r="56" customFormat="false" ht="13.8" hidden="false" customHeight="false" outlineLevel="0" collapsed="false">
      <c r="A56" s="49" t="s">
        <v>49</v>
      </c>
      <c r="B56" s="101"/>
      <c r="C56" s="101"/>
      <c r="D56" s="102"/>
      <c r="E56" s="101"/>
      <c r="F56" s="101"/>
      <c r="G56" s="135"/>
      <c r="H56" s="136"/>
      <c r="I56" s="136"/>
      <c r="J56" s="126"/>
      <c r="K56" s="125"/>
      <c r="L56" s="125"/>
    </row>
    <row r="57" customFormat="false" ht="13.8" hidden="false" customHeight="false" outlineLevel="0" collapsed="false">
      <c r="A57" s="45" t="s">
        <v>47</v>
      </c>
      <c r="B57" s="101"/>
      <c r="C57" s="101"/>
      <c r="D57" s="102"/>
      <c r="E57" s="101"/>
      <c r="F57" s="101"/>
      <c r="G57" s="135"/>
      <c r="H57" s="136"/>
      <c r="I57" s="136"/>
      <c r="J57" s="126"/>
      <c r="K57" s="125"/>
      <c r="L57" s="125"/>
    </row>
    <row r="58" customFormat="false" ht="13.8" hidden="false" customHeight="false" outlineLevel="0" collapsed="false">
      <c r="A58" s="45" t="str">
        <f aca="false">+'Cuadro I.2'!A56</f>
        <v>Actualizado: 23 de enero de 2024</v>
      </c>
      <c r="B58" s="101"/>
      <c r="C58" s="101"/>
      <c r="D58" s="102"/>
      <c r="E58" s="101"/>
      <c r="F58" s="101"/>
      <c r="G58" s="135"/>
      <c r="H58" s="136"/>
      <c r="I58" s="136"/>
      <c r="J58" s="126"/>
      <c r="K58" s="125"/>
      <c r="L58" s="125"/>
    </row>
    <row r="59" customFormat="false" ht="15" hidden="false" customHeight="false" outlineLevel="0" collapsed="false">
      <c r="A59" s="48" t="s">
        <v>93</v>
      </c>
      <c r="B59" s="106"/>
      <c r="C59" s="1"/>
      <c r="D59" s="113"/>
      <c r="E59" s="1"/>
      <c r="F59" s="1"/>
    </row>
    <row r="60" customFormat="false" ht="15" hidden="false" customHeight="false" outlineLevel="0" collapsed="false">
      <c r="A60" s="48" t="s">
        <v>94</v>
      </c>
      <c r="B60" s="45"/>
      <c r="C60" s="1"/>
      <c r="D60" s="113"/>
      <c r="E60" s="1"/>
      <c r="F60" s="1"/>
    </row>
    <row r="61" customFormat="false" ht="13.2" hidden="false" customHeight="true" outlineLevel="0" collapsed="false">
      <c r="A61" s="52" t="s">
        <v>95</v>
      </c>
      <c r="B61" s="52"/>
      <c r="C61" s="52"/>
      <c r="D61" s="52"/>
      <c r="E61" s="52"/>
      <c r="F61" s="52"/>
    </row>
    <row r="62" customFormat="false" ht="13.2" hidden="false" customHeight="true" outlineLevel="0" collapsed="false">
      <c r="A62" s="109" t="s">
        <v>96</v>
      </c>
      <c r="B62" s="109"/>
      <c r="C62" s="109"/>
      <c r="D62" s="109"/>
      <c r="E62" s="109"/>
      <c r="F62" s="109"/>
    </row>
  </sheetData>
  <mergeCells count="11">
    <mergeCell ref="A7:L8"/>
    <mergeCell ref="A9:L13"/>
    <mergeCell ref="B15:F15"/>
    <mergeCell ref="H15:L15"/>
    <mergeCell ref="A16:A17"/>
    <mergeCell ref="B16:E16"/>
    <mergeCell ref="F16:F17"/>
    <mergeCell ref="H16:K16"/>
    <mergeCell ref="L16:L17"/>
    <mergeCell ref="A61:F61"/>
    <mergeCell ref="A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6.66015625" defaultRowHeight="13.2" zeroHeight="false" outlineLevelRow="0" outlineLevelCol="0"/>
  <cols>
    <col collapsed="false" customWidth="true" hidden="false" outlineLevel="0" max="1" min="1" style="63" width="23.66"/>
    <col collapsed="false" customWidth="true" hidden="false" outlineLevel="0" max="2" min="2" style="137" width="36.43"/>
    <col collapsed="false" customWidth="true" hidden="false" outlineLevel="0" max="4" min="3" style="63" width="12.1"/>
    <col collapsed="false" customWidth="true" hidden="false" outlineLevel="0" max="5" min="5" style="63" width="9.55"/>
    <col collapsed="false" customWidth="true" hidden="false" outlineLevel="0" max="6" min="6" style="63" width="12.32"/>
    <col collapsed="false" customWidth="true" hidden="false" outlineLevel="0" max="7" min="7" style="63" width="1.32"/>
    <col collapsed="false" customWidth="true" hidden="false" outlineLevel="0" max="9" min="8" style="63" width="11.1"/>
    <col collapsed="false" customWidth="true" hidden="false" outlineLevel="0" max="10" min="10" style="63" width="9.43"/>
    <col collapsed="false" customWidth="true" hidden="false" outlineLevel="0" max="11" min="11" style="63" width="12.55"/>
    <col collapsed="false" customWidth="true" hidden="false" outlineLevel="0" max="12" min="12" style="63" width="1.1"/>
    <col collapsed="false" customWidth="true" hidden="false" outlineLevel="0" max="14" min="13" style="63" width="12.1"/>
    <col collapsed="false" customWidth="true" hidden="false" outlineLevel="0" max="15" min="15" style="63" width="11.32"/>
    <col collapsed="false" customWidth="true" hidden="false" outlineLevel="0" max="16" min="16" style="63" width="15.87"/>
    <col collapsed="false" customWidth="true" hidden="false" outlineLevel="0" max="17" min="17" style="63" width="1.87"/>
    <col collapsed="false" customWidth="true" hidden="false" outlineLevel="0" max="19" min="18" style="63" width="13.33"/>
    <col collapsed="false" customWidth="true" hidden="false" outlineLevel="0" max="20" min="20" style="63" width="11.55"/>
    <col collapsed="false" customWidth="true" hidden="false" outlineLevel="0" max="21" min="21" style="63" width="13.66"/>
    <col collapsed="false" customWidth="false" hidden="false" outlineLevel="0" max="257" min="22" style="63" width="6.66"/>
  </cols>
  <sheetData>
    <row r="1" customFormat="false" ht="12.75" hidden="false" customHeight="true" outlineLevel="0" collapsed="false"/>
    <row r="5" s="63" customFormat="true" ht="13.2" hidden="false" customHeight="false" outlineLevel="0" collapsed="false">
      <c r="B5" s="137"/>
    </row>
    <row r="6" customFormat="false" ht="12.75" hidden="false" customHeight="true" outlineLevel="0" collapsed="false">
      <c r="A6" s="20" t="s">
        <v>0</v>
      </c>
      <c r="B6" s="20"/>
      <c r="C6" s="20"/>
      <c r="D6" s="20"/>
      <c r="E6" s="20"/>
      <c r="F6" s="20"/>
      <c r="G6" s="20"/>
      <c r="H6" s="20"/>
      <c r="I6" s="20"/>
      <c r="J6" s="20"/>
      <c r="K6" s="20"/>
      <c r="L6" s="20"/>
      <c r="M6" s="20"/>
      <c r="N6" s="20"/>
      <c r="O6" s="20"/>
      <c r="P6" s="20"/>
      <c r="Q6" s="20"/>
      <c r="R6" s="20"/>
      <c r="S6" s="20"/>
      <c r="T6" s="20"/>
      <c r="U6" s="20"/>
    </row>
    <row r="7" customFormat="false" ht="12.75" hidden="false" customHeight="true" outlineLevel="0" collapsed="false">
      <c r="A7" s="20"/>
      <c r="B7" s="20"/>
      <c r="C7" s="20"/>
      <c r="D7" s="20"/>
      <c r="E7" s="20"/>
      <c r="F7" s="20"/>
      <c r="G7" s="20"/>
      <c r="H7" s="20"/>
      <c r="I7" s="20"/>
      <c r="J7" s="20"/>
      <c r="K7" s="20"/>
      <c r="L7" s="20"/>
      <c r="M7" s="20"/>
      <c r="N7" s="20"/>
      <c r="O7" s="20"/>
      <c r="P7" s="20"/>
      <c r="Q7" s="20"/>
      <c r="R7" s="20"/>
      <c r="S7" s="20"/>
      <c r="T7" s="20"/>
      <c r="U7" s="20"/>
    </row>
    <row r="8" s="63" customFormat="true" ht="12.75" hidden="false" customHeight="true" outlineLevel="0" collapsed="false">
      <c r="A8" s="21" t="s">
        <v>99</v>
      </c>
      <c r="B8" s="21"/>
      <c r="C8" s="21"/>
      <c r="D8" s="21"/>
      <c r="E8" s="21"/>
      <c r="F8" s="21"/>
      <c r="G8" s="21"/>
      <c r="H8" s="21"/>
      <c r="I8" s="21"/>
      <c r="J8" s="21"/>
      <c r="K8" s="21"/>
      <c r="L8" s="21"/>
      <c r="M8" s="21"/>
      <c r="N8" s="21"/>
      <c r="O8" s="21"/>
      <c r="P8" s="21"/>
      <c r="Q8" s="21"/>
      <c r="R8" s="21"/>
      <c r="S8" s="21"/>
      <c r="T8" s="21"/>
      <c r="U8" s="21"/>
    </row>
    <row r="9" s="63" customFormat="true" ht="13.2" hidden="false" customHeight="false" outlineLevel="0" collapsed="false">
      <c r="A9" s="21"/>
      <c r="B9" s="21"/>
      <c r="C9" s="21"/>
      <c r="D9" s="21"/>
      <c r="E9" s="21"/>
      <c r="F9" s="21"/>
      <c r="G9" s="21"/>
      <c r="H9" s="21"/>
      <c r="I9" s="21"/>
      <c r="J9" s="21"/>
      <c r="K9" s="21"/>
      <c r="L9" s="21"/>
      <c r="M9" s="21"/>
      <c r="N9" s="21"/>
      <c r="O9" s="21"/>
      <c r="P9" s="21"/>
      <c r="Q9" s="21"/>
      <c r="R9" s="21"/>
      <c r="S9" s="21"/>
      <c r="T9" s="21"/>
      <c r="U9" s="21"/>
    </row>
    <row r="10" s="63" customFormat="true" ht="13.2"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c r="U10" s="21"/>
    </row>
    <row r="11" s="63" customFormat="true" ht="13.2"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c r="U11" s="21"/>
    </row>
    <row r="12" s="63" customFormat="true" ht="13.2"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row>
    <row r="13" s="141" customFormat="true" ht="14.4" hidden="false" customHeight="false" outlineLevel="0" collapsed="false">
      <c r="A13" s="138"/>
      <c r="B13" s="138"/>
      <c r="C13" s="138"/>
      <c r="D13" s="138"/>
      <c r="E13" s="139"/>
      <c r="F13" s="139"/>
      <c r="G13" s="139"/>
      <c r="H13" s="139"/>
      <c r="I13" s="139"/>
      <c r="J13" s="139"/>
      <c r="K13" s="139"/>
      <c r="L13" s="140"/>
    </row>
    <row r="14" customFormat="false" ht="14.4" hidden="false" customHeight="false" outlineLevel="0" collapsed="false">
      <c r="A14" s="142"/>
      <c r="B14" s="142"/>
      <c r="C14" s="143" t="s">
        <v>35</v>
      </c>
      <c r="D14" s="143"/>
      <c r="E14" s="143"/>
      <c r="F14" s="143"/>
      <c r="G14" s="143"/>
      <c r="H14" s="143"/>
      <c r="I14" s="143"/>
      <c r="J14" s="143"/>
      <c r="K14" s="143"/>
      <c r="L14" s="144"/>
      <c r="M14" s="143" t="s">
        <v>52</v>
      </c>
      <c r="N14" s="143"/>
      <c r="O14" s="143"/>
      <c r="P14" s="143"/>
      <c r="Q14" s="143"/>
      <c r="R14" s="143"/>
      <c r="S14" s="143"/>
      <c r="T14" s="143"/>
      <c r="U14" s="143"/>
      <c r="V14" s="145"/>
      <c r="W14" s="145"/>
      <c r="X14" s="145"/>
      <c r="Y14" s="145"/>
      <c r="Z14" s="145"/>
      <c r="AA14" s="145"/>
      <c r="AB14" s="145"/>
      <c r="AC14" s="145"/>
      <c r="AD14" s="145"/>
      <c r="AE14" s="145"/>
      <c r="AF14" s="145"/>
      <c r="AG14" s="145"/>
      <c r="AH14" s="145"/>
      <c r="AI14" s="145"/>
      <c r="AJ14" s="145"/>
      <c r="AK14" s="145"/>
      <c r="AL14" s="145"/>
    </row>
    <row r="15" customFormat="false" ht="14.4" hidden="false" customHeight="true" outlineLevel="0" collapsed="false">
      <c r="A15" s="146" t="s">
        <v>100</v>
      </c>
      <c r="B15" s="146" t="s">
        <v>101</v>
      </c>
      <c r="C15" s="147" t="s">
        <v>38</v>
      </c>
      <c r="D15" s="147"/>
      <c r="E15" s="147"/>
      <c r="F15" s="147"/>
      <c r="G15" s="147"/>
      <c r="H15" s="147" t="s">
        <v>39</v>
      </c>
      <c r="I15" s="147"/>
      <c r="J15" s="147"/>
      <c r="K15" s="147"/>
      <c r="L15" s="144"/>
      <c r="M15" s="147" t="s">
        <v>38</v>
      </c>
      <c r="N15" s="147"/>
      <c r="O15" s="147"/>
      <c r="P15" s="147"/>
      <c r="Q15" s="147"/>
      <c r="R15" s="147" t="s">
        <v>39</v>
      </c>
      <c r="S15" s="147"/>
      <c r="T15" s="147"/>
      <c r="U15" s="147"/>
      <c r="V15" s="145"/>
      <c r="W15" s="145"/>
      <c r="X15" s="145"/>
      <c r="Y15" s="145"/>
      <c r="Z15" s="145"/>
      <c r="AA15" s="145"/>
      <c r="AB15" s="145"/>
      <c r="AC15" s="145"/>
      <c r="AD15" s="145"/>
      <c r="AE15" s="145"/>
      <c r="AF15" s="145"/>
      <c r="AG15" s="145"/>
      <c r="AH15" s="145"/>
    </row>
    <row r="16" customFormat="false" ht="27" hidden="false" customHeight="false" outlineLevel="0" collapsed="false">
      <c r="A16" s="146"/>
      <c r="B16" s="146"/>
      <c r="C16" s="27" t="n">
        <v>2022</v>
      </c>
      <c r="D16" s="27" t="n">
        <v>2023</v>
      </c>
      <c r="E16" s="28" t="s">
        <v>40</v>
      </c>
      <c r="F16" s="28" t="s">
        <v>41</v>
      </c>
      <c r="G16" s="148"/>
      <c r="H16" s="27" t="n">
        <v>2022</v>
      </c>
      <c r="I16" s="27" t="n">
        <v>2023</v>
      </c>
      <c r="J16" s="28" t="s">
        <v>40</v>
      </c>
      <c r="K16" s="28" t="s">
        <v>41</v>
      </c>
      <c r="L16" s="144"/>
      <c r="M16" s="27" t="n">
        <v>2022</v>
      </c>
      <c r="N16" s="27" t="n">
        <v>2023</v>
      </c>
      <c r="O16" s="28" t="s">
        <v>40</v>
      </c>
      <c r="P16" s="28" t="s">
        <v>41</v>
      </c>
      <c r="Q16" s="148"/>
      <c r="R16" s="27" t="n">
        <v>2022</v>
      </c>
      <c r="S16" s="27" t="n">
        <v>2023</v>
      </c>
      <c r="T16" s="28" t="s">
        <v>40</v>
      </c>
      <c r="U16" s="28" t="s">
        <v>41</v>
      </c>
      <c r="V16" s="145"/>
      <c r="W16" s="145"/>
      <c r="X16" s="145"/>
      <c r="Y16" s="145"/>
      <c r="Z16" s="145"/>
      <c r="AA16" s="145"/>
      <c r="AB16" s="145"/>
      <c r="AC16" s="145"/>
      <c r="AD16" s="145"/>
      <c r="AE16" s="145"/>
      <c r="AF16" s="145"/>
      <c r="AG16" s="145"/>
      <c r="AH16" s="145"/>
    </row>
    <row r="17" s="150" customFormat="true" ht="13.8" hidden="false" customHeight="false" outlineLevel="0" collapsed="false">
      <c r="A17" s="149" t="s">
        <v>102</v>
      </c>
      <c r="B17" s="149"/>
      <c r="C17" s="32" t="n">
        <v>2732523.252</v>
      </c>
      <c r="D17" s="32" t="n">
        <v>2869230.905</v>
      </c>
      <c r="E17" s="32" t="n">
        <v>5.00298223994766</v>
      </c>
      <c r="F17" s="32"/>
      <c r="G17" s="33"/>
      <c r="H17" s="33" t="n">
        <v>2576926.79</v>
      </c>
      <c r="I17" s="33" t="n">
        <v>2863771.646</v>
      </c>
      <c r="J17" s="32" t="n">
        <v>11.131276880396</v>
      </c>
      <c r="K17" s="32"/>
      <c r="L17" s="33"/>
      <c r="M17" s="32" t="n">
        <v>33970747.555</v>
      </c>
      <c r="N17" s="32" t="n">
        <v>29492515.707</v>
      </c>
      <c r="O17" s="32" t="n">
        <v>-13.1826120127311</v>
      </c>
      <c r="P17" s="32"/>
      <c r="Q17" s="33"/>
      <c r="R17" s="32" t="n">
        <v>32157544.743</v>
      </c>
      <c r="S17" s="32" t="n">
        <v>35314543.43</v>
      </c>
      <c r="T17" s="32" t="n">
        <v>9.81728770722528</v>
      </c>
      <c r="U17" s="32"/>
    </row>
    <row r="18" customFormat="false" ht="13.8" hidden="false" customHeight="false" outlineLevel="0" collapsed="false">
      <c r="A18" s="151" t="s">
        <v>103</v>
      </c>
      <c r="B18" s="152" t="s">
        <v>104</v>
      </c>
      <c r="C18" s="37" t="n">
        <v>229245.576</v>
      </c>
      <c r="D18" s="37" t="n">
        <v>522302.977</v>
      </c>
      <c r="E18" s="37" t="n">
        <v>127.835575330797</v>
      </c>
      <c r="F18" s="37" t="n">
        <v>10.7247907510212</v>
      </c>
      <c r="G18" s="38"/>
      <c r="H18" s="153" t="n">
        <v>1132676.284</v>
      </c>
      <c r="I18" s="153" t="n">
        <v>1544497.315</v>
      </c>
      <c r="J18" s="37" t="n">
        <v>36.3582284556776</v>
      </c>
      <c r="K18" s="37" t="n">
        <v>15.9810916087376</v>
      </c>
      <c r="L18" s="38"/>
      <c r="M18" s="37" t="n">
        <v>5016657.49</v>
      </c>
      <c r="N18" s="37" t="n">
        <v>5320577.662</v>
      </c>
      <c r="O18" s="37" t="n">
        <v>6.05822049055216</v>
      </c>
      <c r="P18" s="37" t="n">
        <v>0.894652587517953</v>
      </c>
      <c r="Q18" s="38"/>
      <c r="R18" s="37" t="n">
        <v>15710587.096</v>
      </c>
      <c r="S18" s="37" t="n">
        <v>19703796.106</v>
      </c>
      <c r="T18" s="37" t="n">
        <v>25.4173124505111</v>
      </c>
      <c r="U18" s="37" t="n">
        <v>12.4176427084634</v>
      </c>
    </row>
    <row r="19" s="150" customFormat="true" ht="13.8" hidden="false" customHeight="false" outlineLevel="0" collapsed="false">
      <c r="A19" s="151" t="s">
        <v>105</v>
      </c>
      <c r="B19" s="154" t="s">
        <v>106</v>
      </c>
      <c r="C19" s="40" t="n">
        <v>582052.562</v>
      </c>
      <c r="D19" s="40" t="n">
        <v>833896.834</v>
      </c>
      <c r="E19" s="40" t="n">
        <v>43.2683040058503</v>
      </c>
      <c r="F19" s="40" t="n">
        <v>9.21654634834924</v>
      </c>
      <c r="G19" s="38"/>
      <c r="H19" s="38" t="n">
        <v>58283.478</v>
      </c>
      <c r="I19" s="38" t="n">
        <v>102828.495</v>
      </c>
      <c r="J19" s="40" t="n">
        <v>76.4282066351634</v>
      </c>
      <c r="K19" s="40" t="n">
        <v>1.72861010925343</v>
      </c>
      <c r="L19" s="38"/>
      <c r="M19" s="40" t="n">
        <v>6257038.198</v>
      </c>
      <c r="N19" s="40" t="n">
        <v>5460094.735</v>
      </c>
      <c r="O19" s="40" t="n">
        <v>-12.7367524023545</v>
      </c>
      <c r="P19" s="40" t="n">
        <v>-2.34596975444746</v>
      </c>
      <c r="Q19" s="38"/>
      <c r="R19" s="40" t="n">
        <v>839508.453</v>
      </c>
      <c r="S19" s="40" t="n">
        <v>1033027.132</v>
      </c>
      <c r="T19" s="40" t="n">
        <v>23.0514270950408</v>
      </c>
      <c r="U19" s="40" t="n">
        <v>0.601783129111948</v>
      </c>
    </row>
    <row r="20" customFormat="false" ht="13.8" hidden="false" customHeight="false" outlineLevel="0" collapsed="false">
      <c r="A20" s="151" t="s">
        <v>107</v>
      </c>
      <c r="B20" s="152" t="s">
        <v>108</v>
      </c>
      <c r="C20" s="37" t="n">
        <v>38013.116</v>
      </c>
      <c r="D20" s="37" t="n">
        <v>30321.011</v>
      </c>
      <c r="E20" s="37" t="n">
        <v>-20.2353971718604</v>
      </c>
      <c r="F20" s="37" t="n">
        <v>-0.281501904672539</v>
      </c>
      <c r="G20" s="38"/>
      <c r="H20" s="153" t="n">
        <v>158476.822</v>
      </c>
      <c r="I20" s="153" t="n">
        <v>147189.273</v>
      </c>
      <c r="J20" s="37" t="n">
        <v>-7.12252357003979</v>
      </c>
      <c r="K20" s="37" t="n">
        <v>-0.438023658405911</v>
      </c>
      <c r="L20" s="38"/>
      <c r="M20" s="37" t="n">
        <v>500380.548</v>
      </c>
      <c r="N20" s="37" t="n">
        <v>426323.41</v>
      </c>
      <c r="O20" s="37" t="n">
        <v>-14.8001632549473</v>
      </c>
      <c r="P20" s="37" t="n">
        <v>-0.218002673859615</v>
      </c>
      <c r="Q20" s="38"/>
      <c r="R20" s="37" t="n">
        <v>2014003.193</v>
      </c>
      <c r="S20" s="37" t="n">
        <v>2038824.989</v>
      </c>
      <c r="T20" s="37" t="n">
        <v>1.23246060811981</v>
      </c>
      <c r="U20" s="37" t="n">
        <v>0.0771880944219272</v>
      </c>
    </row>
    <row r="21" customFormat="false" ht="14.4" hidden="false" customHeight="false" outlineLevel="0" collapsed="false">
      <c r="A21" s="155" t="s">
        <v>109</v>
      </c>
      <c r="B21" s="156" t="s">
        <v>110</v>
      </c>
      <c r="C21" s="42" t="n">
        <v>1883211.998</v>
      </c>
      <c r="D21" s="42" t="n">
        <v>1482710.083</v>
      </c>
      <c r="E21" s="42" t="n">
        <v>-21.2669585487634</v>
      </c>
      <c r="F21" s="42" t="n">
        <v>-14.6568529547503</v>
      </c>
      <c r="G21" s="43"/>
      <c r="H21" s="43" t="n">
        <v>1227490.206</v>
      </c>
      <c r="I21" s="43" t="n">
        <v>1069256.563</v>
      </c>
      <c r="J21" s="42" t="n">
        <v>-12.8908273342264</v>
      </c>
      <c r="K21" s="42" t="n">
        <v>-6.1404011791891</v>
      </c>
      <c r="L21" s="38"/>
      <c r="M21" s="42" t="n">
        <v>22196671.319</v>
      </c>
      <c r="N21" s="42" t="n">
        <v>18285519.9</v>
      </c>
      <c r="O21" s="42" t="n">
        <v>-17.6204412039571</v>
      </c>
      <c r="P21" s="42" t="n">
        <v>-11.513292171942</v>
      </c>
      <c r="Q21" s="43"/>
      <c r="R21" s="42" t="n">
        <v>13593446.001</v>
      </c>
      <c r="S21" s="42" t="n">
        <v>12538895.203</v>
      </c>
      <c r="T21" s="42" t="n">
        <v>-7.7577885542961</v>
      </c>
      <c r="U21" s="42" t="n">
        <v>-3.27932622477203</v>
      </c>
    </row>
    <row r="22" customFormat="false" ht="13.2" hidden="false" customHeight="false" outlineLevel="0" collapsed="false">
      <c r="A22" s="45" t="s">
        <v>47</v>
      </c>
      <c r="B22" s="157"/>
      <c r="C22" s="101"/>
      <c r="D22" s="101"/>
      <c r="E22" s="101"/>
      <c r="F22" s="101"/>
      <c r="G22" s="158"/>
      <c r="H22" s="159"/>
      <c r="I22" s="159"/>
      <c r="J22" s="158"/>
      <c r="K22" s="158"/>
      <c r="L22" s="158"/>
    </row>
    <row r="23" s="63" customFormat="true" ht="13.2" hidden="false" customHeight="false" outlineLevel="0" collapsed="false">
      <c r="A23" s="45" t="str">
        <f aca="false">+'Cuadro I.2.1'!A58</f>
        <v>Actualizado: 23 de enero de 2024</v>
      </c>
      <c r="B23" s="157"/>
      <c r="C23" s="101"/>
      <c r="D23" s="101"/>
      <c r="E23" s="101"/>
      <c r="F23" s="101"/>
      <c r="G23" s="158"/>
      <c r="H23" s="159"/>
      <c r="I23" s="159"/>
      <c r="J23" s="158"/>
      <c r="K23" s="158"/>
      <c r="L23" s="158"/>
    </row>
    <row r="24" s="145" customFormat="true" ht="13.2" hidden="false" customHeight="false" outlineLevel="0" collapsed="false">
      <c r="A24" s="49" t="s">
        <v>49</v>
      </c>
      <c r="B24" s="157"/>
      <c r="C24" s="160"/>
      <c r="D24" s="160"/>
      <c r="E24" s="161"/>
      <c r="F24" s="162"/>
      <c r="G24" s="63"/>
      <c r="H24" s="63"/>
      <c r="I24" s="63"/>
      <c r="J24" s="163"/>
      <c r="K24" s="164"/>
      <c r="L24" s="63"/>
    </row>
    <row r="25" customFormat="false" ht="34.2" hidden="false" customHeight="true" outlineLevel="0" collapsed="false">
      <c r="A25" s="52" t="s">
        <v>111</v>
      </c>
      <c r="B25" s="52"/>
      <c r="C25" s="52"/>
      <c r="D25" s="52"/>
      <c r="E25" s="52"/>
      <c r="F25" s="52"/>
      <c r="J25" s="163"/>
      <c r="K25" s="164"/>
    </row>
    <row r="26" customFormat="false" ht="13.2" hidden="false" customHeight="false" outlineLevel="0" collapsed="false">
      <c r="A26" s="165"/>
      <c r="B26" s="157"/>
      <c r="C26" s="160"/>
      <c r="D26" s="160"/>
      <c r="E26" s="161"/>
      <c r="F26" s="162"/>
      <c r="J26" s="163"/>
      <c r="K26" s="164"/>
    </row>
    <row r="27" customFormat="false" ht="13.2" hidden="false" customHeight="false" outlineLevel="0" collapsed="false">
      <c r="A27" s="160"/>
      <c r="B27" s="157"/>
      <c r="C27" s="160"/>
      <c r="D27" s="160"/>
      <c r="E27" s="161"/>
      <c r="F27" s="162"/>
      <c r="J27" s="163"/>
      <c r="K27" s="164"/>
    </row>
    <row r="28" customFormat="false" ht="13.2" hidden="false" customHeight="false" outlineLevel="0" collapsed="false">
      <c r="A28" s="160"/>
      <c r="B28" s="157"/>
      <c r="C28" s="160"/>
      <c r="D28" s="160"/>
      <c r="E28" s="161"/>
      <c r="F28" s="162"/>
      <c r="J28" s="163"/>
      <c r="K28" s="164"/>
    </row>
  </sheetData>
  <mergeCells count="12">
    <mergeCell ref="A6:U7"/>
    <mergeCell ref="A8:U12"/>
    <mergeCell ref="C14:K14"/>
    <mergeCell ref="M14:U14"/>
    <mergeCell ref="A15:A16"/>
    <mergeCell ref="B15:B16"/>
    <mergeCell ref="C15:G15"/>
    <mergeCell ref="H15:K15"/>
    <mergeCell ref="M15:Q15"/>
    <mergeCell ref="R15:U15"/>
    <mergeCell ref="A17:B17"/>
    <mergeCell ref="A25:F25"/>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62" activeCellId="0" sqref="A62"/>
    </sheetView>
  </sheetViews>
  <sheetFormatPr defaultColWidth="11.43359375" defaultRowHeight="13.2" zeroHeight="false" outlineLevelRow="0" outlineLevelCol="0"/>
  <cols>
    <col collapsed="false" customWidth="true" hidden="false" outlineLevel="0" max="1" min="1" style="63" width="23.66"/>
    <col collapsed="false" customWidth="true" hidden="false" outlineLevel="0" max="2" min="2" style="51" width="16.55"/>
    <col collapsed="false" customWidth="true" hidden="false" outlineLevel="0" max="3" min="3" style="166" width="14.87"/>
    <col collapsed="false" customWidth="true" hidden="false" outlineLevel="0" max="4" min="4" style="166" width="11.66"/>
    <col collapsed="false" customWidth="true" hidden="false" outlineLevel="0" max="5" min="5" style="166" width="16.43"/>
    <col collapsed="false" customWidth="true" hidden="false" outlineLevel="0" max="6" min="6" style="63" width="0.99"/>
    <col collapsed="false" customWidth="true" hidden="false" outlineLevel="0" max="7" min="7" style="63" width="16.55"/>
    <col collapsed="false" customWidth="true" hidden="false" outlineLevel="0" max="8" min="8" style="63" width="14.1"/>
    <col collapsed="false" customWidth="true" hidden="false" outlineLevel="0" max="9" min="9" style="63" width="12.88"/>
    <col collapsed="false" customWidth="true" hidden="false" outlineLevel="0" max="10" min="10" style="63" width="15.99"/>
    <col collapsed="false" customWidth="false" hidden="false" outlineLevel="0" max="257" min="11" style="63" width="11.43"/>
  </cols>
  <sheetData>
    <row r="1" customFormat="false" ht="13.2" hidden="false" customHeight="false" outlineLevel="0" collapsed="false">
      <c r="F1" s="167"/>
      <c r="G1" s="167"/>
      <c r="H1" s="167"/>
      <c r="I1" s="167"/>
    </row>
    <row r="2" customFormat="false" ht="13.2" hidden="false" customHeight="false" outlineLevel="0" collapsed="false">
      <c r="F2" s="167"/>
      <c r="G2" s="167"/>
      <c r="H2" s="167"/>
      <c r="I2" s="167"/>
    </row>
    <row r="3" customFormat="false" ht="13.2" hidden="false" customHeight="false" outlineLevel="0" collapsed="false">
      <c r="F3" s="167"/>
      <c r="G3" s="167"/>
      <c r="H3" s="167"/>
      <c r="I3" s="167"/>
    </row>
    <row r="4" customFormat="false" ht="13.2" hidden="false" customHeight="false" outlineLevel="0" collapsed="false">
      <c r="F4" s="167"/>
      <c r="G4" s="167"/>
      <c r="H4" s="167"/>
      <c r="I4" s="167"/>
    </row>
    <row r="5" s="63" customFormat="true" ht="13.2" hidden="false" customHeight="false" outlineLevel="0" collapsed="false">
      <c r="B5" s="51"/>
      <c r="C5" s="166"/>
      <c r="D5" s="166"/>
      <c r="E5" s="166"/>
      <c r="F5" s="167"/>
      <c r="G5" s="167"/>
      <c r="H5" s="167"/>
      <c r="I5" s="167"/>
    </row>
    <row r="6" customFormat="false" ht="12.75" hidden="false" customHeight="true" outlineLevel="0" collapsed="false">
      <c r="A6" s="20" t="s">
        <v>0</v>
      </c>
      <c r="B6" s="20"/>
      <c r="C6" s="20"/>
      <c r="D6" s="20"/>
      <c r="E6" s="20"/>
      <c r="F6" s="20"/>
      <c r="G6" s="20"/>
      <c r="H6" s="20"/>
      <c r="I6" s="20"/>
      <c r="J6" s="20"/>
    </row>
    <row r="7" customFormat="false" ht="14.25" hidden="false" customHeight="true" outlineLevel="0" collapsed="false">
      <c r="A7" s="20"/>
      <c r="B7" s="20"/>
      <c r="C7" s="20"/>
      <c r="D7" s="20"/>
      <c r="E7" s="20"/>
      <c r="F7" s="20"/>
      <c r="G7" s="20"/>
      <c r="H7" s="20"/>
      <c r="I7" s="20"/>
      <c r="J7" s="20"/>
    </row>
    <row r="8" s="63" customFormat="true" ht="12.75" hidden="false" customHeight="true" outlineLevel="0" collapsed="false">
      <c r="A8" s="21" t="s">
        <v>112</v>
      </c>
      <c r="B8" s="21"/>
      <c r="C8" s="21"/>
      <c r="D8" s="21"/>
      <c r="E8" s="21"/>
      <c r="F8" s="21"/>
      <c r="G8" s="21"/>
      <c r="H8" s="21"/>
      <c r="I8" s="21"/>
      <c r="J8" s="21"/>
    </row>
    <row r="9" s="63" customFormat="true" ht="13.2" hidden="false" customHeight="false" outlineLevel="0" collapsed="false">
      <c r="A9" s="21"/>
      <c r="B9" s="21"/>
      <c r="C9" s="21"/>
      <c r="D9" s="21"/>
      <c r="E9" s="21"/>
      <c r="F9" s="21"/>
      <c r="G9" s="21"/>
      <c r="H9" s="21"/>
      <c r="I9" s="21"/>
      <c r="J9" s="21"/>
    </row>
    <row r="10" s="63" customFormat="true" ht="13.2" hidden="false" customHeight="false" outlineLevel="0" collapsed="false">
      <c r="A10" s="21"/>
      <c r="B10" s="21"/>
      <c r="C10" s="21"/>
      <c r="D10" s="21"/>
      <c r="E10" s="21"/>
      <c r="F10" s="21"/>
      <c r="G10" s="21"/>
      <c r="H10" s="21"/>
      <c r="I10" s="21"/>
      <c r="J10" s="21"/>
    </row>
    <row r="11" s="63" customFormat="true" ht="13.2" hidden="false" customHeight="false" outlineLevel="0" collapsed="false">
      <c r="A11" s="21"/>
      <c r="B11" s="21"/>
      <c r="C11" s="21"/>
      <c r="D11" s="21"/>
      <c r="E11" s="21"/>
      <c r="F11" s="21"/>
      <c r="G11" s="21"/>
      <c r="H11" s="21"/>
      <c r="I11" s="21"/>
      <c r="J11" s="21"/>
    </row>
    <row r="12" s="63" customFormat="true" ht="13.2" hidden="false" customHeight="false" outlineLevel="0" collapsed="false">
      <c r="A12" s="21"/>
      <c r="B12" s="21"/>
      <c r="C12" s="21"/>
      <c r="D12" s="21"/>
      <c r="E12" s="21"/>
      <c r="F12" s="21"/>
      <c r="G12" s="21"/>
      <c r="H12" s="21"/>
      <c r="I12" s="21"/>
      <c r="J12" s="21"/>
    </row>
    <row r="13" s="63" customFormat="true" ht="13.8" hidden="false" customHeight="false" outlineLevel="0" collapsed="false">
      <c r="A13" s="168"/>
      <c r="B13" s="169"/>
      <c r="C13" s="169"/>
      <c r="D13" s="169"/>
      <c r="E13" s="169"/>
      <c r="F13" s="169"/>
      <c r="G13" s="169"/>
      <c r="H13" s="169"/>
      <c r="I13" s="169"/>
    </row>
    <row r="14" customFormat="false" ht="14.4" hidden="false" customHeight="false" outlineLevel="0" collapsed="false">
      <c r="A14" s="170"/>
      <c r="B14" s="147" t="s">
        <v>35</v>
      </c>
      <c r="C14" s="147"/>
      <c r="D14" s="147"/>
      <c r="E14" s="147"/>
      <c r="F14" s="169"/>
      <c r="G14" s="147" t="s">
        <v>113</v>
      </c>
      <c r="H14" s="147"/>
      <c r="I14" s="147"/>
      <c r="J14" s="147"/>
    </row>
    <row r="15" customFormat="false" ht="14.4" hidden="false" customHeight="true" outlineLevel="0" collapsed="false">
      <c r="A15" s="171" t="s">
        <v>114</v>
      </c>
      <c r="B15" s="143" t="s">
        <v>38</v>
      </c>
      <c r="C15" s="143"/>
      <c r="D15" s="143"/>
      <c r="E15" s="143"/>
      <c r="F15" s="169"/>
      <c r="G15" s="143" t="s">
        <v>38</v>
      </c>
      <c r="H15" s="143"/>
      <c r="I15" s="143"/>
      <c r="J15" s="143"/>
    </row>
    <row r="16" customFormat="false" ht="41.25" hidden="false" customHeight="true" outlineLevel="0" collapsed="false">
      <c r="A16" s="171"/>
      <c r="B16" s="27" t="n">
        <v>2022</v>
      </c>
      <c r="C16" s="27" t="n">
        <v>2023</v>
      </c>
      <c r="D16" s="172" t="s">
        <v>40</v>
      </c>
      <c r="E16" s="172" t="s">
        <v>41</v>
      </c>
      <c r="F16" s="169"/>
      <c r="G16" s="27" t="n">
        <v>2022</v>
      </c>
      <c r="H16" s="27" t="n">
        <v>2023</v>
      </c>
      <c r="I16" s="172" t="s">
        <v>40</v>
      </c>
      <c r="J16" s="172" t="s">
        <v>41</v>
      </c>
    </row>
    <row r="17" s="150" customFormat="true" ht="13.8" hidden="false" customHeight="false" outlineLevel="0" collapsed="false">
      <c r="A17" s="168" t="s">
        <v>102</v>
      </c>
      <c r="B17" s="169" t="n">
        <v>969879.572010001</v>
      </c>
      <c r="C17" s="169" t="n">
        <v>765609.46742</v>
      </c>
      <c r="D17" s="173" t="n">
        <v>-21.0613884945186</v>
      </c>
      <c r="E17" s="173"/>
      <c r="F17" s="118"/>
      <c r="G17" s="169" t="n">
        <v>12185404.61005</v>
      </c>
      <c r="H17" s="169" t="n">
        <v>9582394.66129919</v>
      </c>
      <c r="I17" s="173" t="n">
        <v>-21.3617030541929</v>
      </c>
      <c r="J17" s="173"/>
      <c r="K17" s="169"/>
      <c r="L17" s="174"/>
      <c r="M17" s="174"/>
      <c r="N17" s="174"/>
      <c r="O17" s="174"/>
    </row>
    <row r="18" customFormat="false" ht="13.8" hidden="false" customHeight="false" outlineLevel="0" collapsed="false">
      <c r="A18" s="175"/>
      <c r="B18" s="176"/>
      <c r="C18" s="176"/>
      <c r="D18" s="177"/>
      <c r="E18" s="177"/>
      <c r="F18" s="118"/>
      <c r="G18" s="176"/>
      <c r="H18" s="176"/>
      <c r="I18" s="177"/>
      <c r="J18" s="177"/>
      <c r="K18" s="169"/>
      <c r="L18" s="174"/>
      <c r="M18" s="174"/>
      <c r="N18" s="174"/>
      <c r="O18" s="174"/>
    </row>
    <row r="19" s="178" customFormat="true" ht="13.8" hidden="false" customHeight="false" outlineLevel="0" collapsed="false">
      <c r="A19" s="168" t="s">
        <v>115</v>
      </c>
      <c r="B19" s="169" t="n">
        <v>151072.07215</v>
      </c>
      <c r="C19" s="169" t="n">
        <v>98984.74578</v>
      </c>
      <c r="D19" s="173" t="n">
        <v>-34.4784615903609</v>
      </c>
      <c r="E19" s="173" t="n">
        <v>-5.37049422146845</v>
      </c>
      <c r="F19" s="118"/>
      <c r="G19" s="169" t="n">
        <v>1551698.65709</v>
      </c>
      <c r="H19" s="169" t="n">
        <v>1464195.17743</v>
      </c>
      <c r="I19" s="173" t="n">
        <v>-5.63920573496538</v>
      </c>
      <c r="J19" s="173" t="n">
        <v>-0.718100731655895</v>
      </c>
      <c r="K19" s="169"/>
      <c r="L19" s="174"/>
      <c r="M19" s="174"/>
      <c r="N19" s="174"/>
      <c r="O19" s="174"/>
    </row>
    <row r="20" s="178" customFormat="true" ht="13.8" hidden="false" customHeight="false" outlineLevel="0" collapsed="false">
      <c r="A20" s="179" t="s">
        <v>116</v>
      </c>
      <c r="B20" s="180" t="n">
        <v>11295.3906</v>
      </c>
      <c r="C20" s="180" t="n">
        <v>10765.58462</v>
      </c>
      <c r="D20" s="181" t="n">
        <v>-4.69046178889996</v>
      </c>
      <c r="E20" s="181" t="n">
        <v>-0.0546259551484331</v>
      </c>
      <c r="F20" s="118"/>
      <c r="G20" s="180" t="n">
        <v>136036.98069</v>
      </c>
      <c r="H20" s="180" t="n">
        <v>122410.61423</v>
      </c>
      <c r="I20" s="181" t="n">
        <v>-10.0166634034987</v>
      </c>
      <c r="J20" s="181" t="n">
        <v>-0.111825309836338</v>
      </c>
      <c r="K20" s="169"/>
      <c r="L20" s="174"/>
      <c r="M20" s="174"/>
      <c r="N20" s="174"/>
      <c r="O20" s="174"/>
    </row>
    <row r="21" s="185" customFormat="true" ht="13.8" hidden="false" customHeight="false" outlineLevel="0" collapsed="false">
      <c r="A21" s="182" t="s">
        <v>117</v>
      </c>
      <c r="B21" s="183" t="n">
        <v>1131.13432</v>
      </c>
      <c r="C21" s="183" t="n">
        <v>2035.22675</v>
      </c>
      <c r="D21" s="184" t="n">
        <v>79.9279461346377</v>
      </c>
      <c r="E21" s="184" t="n">
        <v>0.0932169782817818</v>
      </c>
      <c r="F21" s="118"/>
      <c r="G21" s="183" t="n">
        <v>13114.10901</v>
      </c>
      <c r="H21" s="183" t="n">
        <v>12358.17583</v>
      </c>
      <c r="I21" s="184" t="n">
        <v>-5.76427403053893</v>
      </c>
      <c r="J21" s="184" t="n">
        <v>-0.00620359523701441</v>
      </c>
      <c r="K21" s="169"/>
      <c r="L21" s="174"/>
      <c r="M21" s="174"/>
      <c r="N21" s="174"/>
      <c r="O21" s="174"/>
    </row>
    <row r="22" s="185" customFormat="true" ht="13.8" hidden="false" customHeight="false" outlineLevel="0" collapsed="false">
      <c r="A22" s="175" t="s">
        <v>118</v>
      </c>
      <c r="B22" s="176" t="n">
        <v>4971.58763</v>
      </c>
      <c r="C22" s="176" t="n">
        <v>6059.45494</v>
      </c>
      <c r="D22" s="177" t="n">
        <v>21.8816883249829</v>
      </c>
      <c r="E22" s="177" t="n">
        <v>0.112165194669013</v>
      </c>
      <c r="F22" s="118"/>
      <c r="G22" s="176" t="n">
        <v>73144.6909999999</v>
      </c>
      <c r="H22" s="176" t="n">
        <v>68398.79588</v>
      </c>
      <c r="I22" s="177" t="n">
        <v>-6.48836580634387</v>
      </c>
      <c r="J22" s="177" t="n">
        <v>-0.0389473741075914</v>
      </c>
      <c r="K22" s="169"/>
      <c r="L22" s="174"/>
      <c r="M22" s="174"/>
      <c r="N22" s="174"/>
      <c r="O22" s="174"/>
    </row>
    <row r="23" s="186" customFormat="true" ht="13.8" hidden="false" customHeight="false" outlineLevel="0" collapsed="false">
      <c r="A23" s="182" t="s">
        <v>119</v>
      </c>
      <c r="B23" s="183" t="n">
        <v>5192.66865</v>
      </c>
      <c r="C23" s="183" t="n">
        <v>2670.90293</v>
      </c>
      <c r="D23" s="184" t="n">
        <v>-48.5639637337537</v>
      </c>
      <c r="E23" s="184" t="n">
        <v>-0.260008128099227</v>
      </c>
      <c r="F23" s="118"/>
      <c r="G23" s="183" t="n">
        <v>49778.18068</v>
      </c>
      <c r="H23" s="183" t="n">
        <v>41653.64252</v>
      </c>
      <c r="I23" s="184" t="n">
        <v>-16.3214847328968</v>
      </c>
      <c r="J23" s="184" t="n">
        <v>-0.0666743404917323</v>
      </c>
      <c r="K23" s="169"/>
      <c r="L23" s="174"/>
      <c r="M23" s="174"/>
      <c r="N23" s="174"/>
      <c r="O23" s="174"/>
    </row>
    <row r="24" s="150" customFormat="true" ht="13.8" hidden="false" customHeight="false" outlineLevel="0" collapsed="false">
      <c r="A24" s="179" t="s">
        <v>120</v>
      </c>
      <c r="B24" s="180" t="n">
        <v>139776.68155</v>
      </c>
      <c r="C24" s="180" t="n">
        <v>88219.16116</v>
      </c>
      <c r="D24" s="181" t="n">
        <v>-36.8856377317537</v>
      </c>
      <c r="E24" s="181" t="n">
        <v>-5.31586826632001</v>
      </c>
      <c r="F24" s="118"/>
      <c r="G24" s="180" t="n">
        <v>1415661.6764</v>
      </c>
      <c r="H24" s="180" t="n">
        <v>1341784.5632</v>
      </c>
      <c r="I24" s="181" t="n">
        <v>-5.21855711937249</v>
      </c>
      <c r="J24" s="181" t="n">
        <v>-0.606275421819556</v>
      </c>
      <c r="K24" s="169"/>
      <c r="L24" s="174"/>
      <c r="M24" s="174"/>
      <c r="N24" s="174"/>
      <c r="O24" s="174"/>
    </row>
    <row r="25" customFormat="false" ht="13.8" hidden="false" customHeight="false" outlineLevel="0" collapsed="false">
      <c r="A25" s="182" t="s">
        <v>121</v>
      </c>
      <c r="B25" s="183" t="n">
        <v>76927.1325</v>
      </c>
      <c r="C25" s="183" t="n">
        <v>38676.51408</v>
      </c>
      <c r="D25" s="184" t="n">
        <v>-49.7231824155151</v>
      </c>
      <c r="E25" s="184" t="n">
        <v>-3.94385236310613</v>
      </c>
      <c r="F25" s="118"/>
      <c r="G25" s="183" t="n">
        <v>772506.671980001</v>
      </c>
      <c r="H25" s="183" t="n">
        <v>640860.157890001</v>
      </c>
      <c r="I25" s="184" t="n">
        <v>-17.0414727619865</v>
      </c>
      <c r="J25" s="184" t="n">
        <v>-1.08036227193822</v>
      </c>
      <c r="K25" s="169"/>
      <c r="L25" s="174"/>
      <c r="M25" s="174"/>
      <c r="N25" s="174"/>
      <c r="O25" s="174"/>
    </row>
    <row r="26" customFormat="false" ht="13.8" hidden="false" customHeight="false" outlineLevel="0" collapsed="false">
      <c r="A26" s="175" t="s">
        <v>122</v>
      </c>
      <c r="B26" s="176" t="n">
        <v>3758.08598</v>
      </c>
      <c r="C26" s="176" t="n">
        <v>2309.86512</v>
      </c>
      <c r="D26" s="177" t="n">
        <v>-38.5361289685022</v>
      </c>
      <c r="E26" s="177" t="n">
        <v>-0.149319658006475</v>
      </c>
      <c r="F26" s="118"/>
      <c r="G26" s="176" t="n">
        <v>38436.67312</v>
      </c>
      <c r="H26" s="176" t="n">
        <v>38303.45623</v>
      </c>
      <c r="I26" s="177" t="n">
        <v>-0.346587982742752</v>
      </c>
      <c r="J26" s="177" t="n">
        <v>-0.00109324962332528</v>
      </c>
      <c r="K26" s="169"/>
      <c r="L26" s="174"/>
      <c r="M26" s="174"/>
      <c r="N26" s="174"/>
      <c r="O26" s="174"/>
    </row>
    <row r="27" customFormat="false" ht="13.8" hidden="false" customHeight="false" outlineLevel="0" collapsed="false">
      <c r="A27" s="182" t="s">
        <v>123</v>
      </c>
      <c r="B27" s="183" t="n">
        <v>40441.97738</v>
      </c>
      <c r="C27" s="183" t="n">
        <v>32519.10545</v>
      </c>
      <c r="D27" s="184" t="n">
        <v>-19.5907135191617</v>
      </c>
      <c r="E27" s="184" t="n">
        <v>-0.816892339899524</v>
      </c>
      <c r="F27" s="118"/>
      <c r="G27" s="183" t="n">
        <v>392162.13076</v>
      </c>
      <c r="H27" s="183" t="n">
        <v>474422.76411</v>
      </c>
      <c r="I27" s="184" t="n">
        <v>20.9761797220404</v>
      </c>
      <c r="J27" s="184" t="n">
        <v>0.675075108151562</v>
      </c>
      <c r="K27" s="169"/>
      <c r="L27" s="174"/>
      <c r="M27" s="174"/>
      <c r="N27" s="174"/>
      <c r="O27" s="174"/>
    </row>
    <row r="28" customFormat="false" ht="13.8" hidden="false" customHeight="false" outlineLevel="0" collapsed="false">
      <c r="A28" s="175" t="s">
        <v>124</v>
      </c>
      <c r="B28" s="176" t="n">
        <v>5655.70359</v>
      </c>
      <c r="C28" s="176" t="n">
        <v>4329.2311</v>
      </c>
      <c r="D28" s="177" t="n">
        <v>-23.4537130330763</v>
      </c>
      <c r="E28" s="177" t="n">
        <v>-0.136766721176629</v>
      </c>
      <c r="F28" s="118"/>
      <c r="G28" s="176" t="n">
        <v>55310.4054200001</v>
      </c>
      <c r="H28" s="176" t="n">
        <v>64028.7850600001</v>
      </c>
      <c r="I28" s="177" t="n">
        <v>15.7626391884075</v>
      </c>
      <c r="J28" s="177" t="n">
        <v>0.0715477238466864</v>
      </c>
      <c r="K28" s="169"/>
      <c r="L28" s="174"/>
      <c r="M28" s="174"/>
      <c r="N28" s="174"/>
      <c r="O28" s="174"/>
    </row>
    <row r="29" s="63" customFormat="true" ht="13.8" hidden="false" customHeight="false" outlineLevel="0" collapsed="false">
      <c r="A29" s="182" t="s">
        <v>125</v>
      </c>
      <c r="B29" s="183" t="n">
        <v>7162.2419</v>
      </c>
      <c r="C29" s="183" t="n">
        <v>3991.30987</v>
      </c>
      <c r="D29" s="184" t="n">
        <v>-44.2728977081883</v>
      </c>
      <c r="E29" s="184" t="n">
        <v>-0.326940799817908</v>
      </c>
      <c r="F29" s="118"/>
      <c r="G29" s="183" t="n">
        <v>96462.54172</v>
      </c>
      <c r="H29" s="183" t="n">
        <v>60146.21714</v>
      </c>
      <c r="I29" s="184" t="n">
        <v>-37.6481107924926</v>
      </c>
      <c r="J29" s="184" t="n">
        <v>-0.298031339476802</v>
      </c>
      <c r="K29" s="169"/>
      <c r="L29" s="174"/>
      <c r="M29" s="174"/>
      <c r="N29" s="174"/>
      <c r="O29" s="174"/>
    </row>
    <row r="30" s="63" customFormat="true" ht="13.8" hidden="false" customHeight="false" outlineLevel="0" collapsed="false">
      <c r="A30" s="175" t="s">
        <v>126</v>
      </c>
      <c r="B30" s="176" t="n">
        <v>3162.82345</v>
      </c>
      <c r="C30" s="176" t="n">
        <v>3403.02033</v>
      </c>
      <c r="D30" s="177" t="n">
        <v>7.59438153274095</v>
      </c>
      <c r="E30" s="177" t="n">
        <v>0.0247656396661918</v>
      </c>
      <c r="F30" s="118"/>
      <c r="G30" s="176" t="n">
        <v>27457.70323</v>
      </c>
      <c r="H30" s="176" t="n">
        <v>28535.20994</v>
      </c>
      <c r="I30" s="177" t="n">
        <v>3.92424195488696</v>
      </c>
      <c r="J30" s="177" t="n">
        <v>0.00884260100080168</v>
      </c>
      <c r="K30" s="169"/>
      <c r="L30" s="174"/>
      <c r="M30" s="174"/>
      <c r="N30" s="174"/>
      <c r="O30" s="174"/>
    </row>
    <row r="31" s="63" customFormat="true" ht="13.8" hidden="false" customHeight="false" outlineLevel="0" collapsed="false">
      <c r="A31" s="182" t="s">
        <v>127</v>
      </c>
      <c r="B31" s="183" t="n">
        <v>1106.26279</v>
      </c>
      <c r="C31" s="183" t="n">
        <v>553.61871</v>
      </c>
      <c r="D31" s="184" t="n">
        <v>-49.9559494358479</v>
      </c>
      <c r="E31" s="184" t="n">
        <v>-0.0569806907938774</v>
      </c>
      <c r="F31" s="118"/>
      <c r="G31" s="183" t="n">
        <v>13667.53767</v>
      </c>
      <c r="H31" s="183" t="n">
        <v>9180.74993</v>
      </c>
      <c r="I31" s="184" t="n">
        <v>-32.828061998676</v>
      </c>
      <c r="J31" s="184" t="n">
        <v>-0.0368209992493765</v>
      </c>
      <c r="K31" s="169"/>
      <c r="L31" s="174"/>
      <c r="M31" s="174"/>
      <c r="N31" s="174"/>
      <c r="O31" s="174"/>
    </row>
    <row r="32" s="63" customFormat="true" ht="13.8" hidden="false" customHeight="false" outlineLevel="0" collapsed="false">
      <c r="A32" s="175" t="s">
        <v>128</v>
      </c>
      <c r="B32" s="176" t="n">
        <v>738.74663</v>
      </c>
      <c r="C32" s="176" t="n">
        <v>98.22942</v>
      </c>
      <c r="D32" s="177" t="n">
        <v>-86.7032327443578</v>
      </c>
      <c r="E32" s="177" t="n">
        <v>-0.0660409012092685</v>
      </c>
      <c r="F32" s="118"/>
      <c r="G32" s="176" t="n">
        <v>2461.76585</v>
      </c>
      <c r="H32" s="176" t="n">
        <v>1716.74341</v>
      </c>
      <c r="I32" s="177" t="n">
        <v>-30.2637409646413</v>
      </c>
      <c r="J32" s="177" t="n">
        <v>-0.00611405582204088</v>
      </c>
      <c r="K32" s="169"/>
      <c r="L32" s="174"/>
      <c r="M32" s="174"/>
      <c r="N32" s="174"/>
      <c r="O32" s="174"/>
    </row>
    <row r="33" s="63" customFormat="true" ht="13.8" hidden="false" customHeight="false" outlineLevel="0" collapsed="false">
      <c r="A33" s="182" t="s">
        <v>129</v>
      </c>
      <c r="B33" s="183" t="n">
        <v>823.70733</v>
      </c>
      <c r="C33" s="183" t="n">
        <v>2338.26708</v>
      </c>
      <c r="D33" s="184" t="n">
        <v>183.871102616023</v>
      </c>
      <c r="E33" s="184" t="n">
        <v>0.156159568023604</v>
      </c>
      <c r="F33" s="118"/>
      <c r="G33" s="183" t="n">
        <v>17196.24665</v>
      </c>
      <c r="H33" s="183" t="n">
        <v>24590.47949</v>
      </c>
      <c r="I33" s="184" t="n">
        <v>42.99910899452</v>
      </c>
      <c r="J33" s="184" t="n">
        <v>0.0606810612911576</v>
      </c>
      <c r="K33" s="169"/>
      <c r="L33" s="174"/>
      <c r="M33" s="174"/>
      <c r="N33" s="174"/>
      <c r="O33" s="174"/>
    </row>
    <row r="34" s="63" customFormat="true" ht="13.8" hidden="false" customHeight="false" outlineLevel="0" collapsed="false">
      <c r="A34" s="182"/>
      <c r="B34" s="183"/>
      <c r="C34" s="183"/>
      <c r="D34" s="184"/>
      <c r="E34" s="184"/>
      <c r="F34" s="118"/>
      <c r="G34" s="187"/>
      <c r="H34" s="187"/>
      <c r="I34" s="184"/>
      <c r="J34" s="184"/>
      <c r="K34" s="169"/>
      <c r="L34" s="174"/>
      <c r="M34" s="174"/>
      <c r="N34" s="174"/>
      <c r="O34" s="174"/>
    </row>
    <row r="35" customFormat="false" ht="13.8" hidden="false" customHeight="false" outlineLevel="0" collapsed="false">
      <c r="A35" s="175" t="s">
        <v>130</v>
      </c>
      <c r="B35" s="176" t="n">
        <v>129214.50172</v>
      </c>
      <c r="C35" s="176" t="n">
        <v>176194.83093</v>
      </c>
      <c r="D35" s="177" t="n">
        <v>36.3584029537205</v>
      </c>
      <c r="E35" s="177" t="n">
        <v>4.84393429512456</v>
      </c>
      <c r="F35" s="118"/>
      <c r="G35" s="176" t="n">
        <v>2633111.67967</v>
      </c>
      <c r="H35" s="176" t="n">
        <v>1720554.23089001</v>
      </c>
      <c r="I35" s="177" t="n">
        <v>-34.6569974918178</v>
      </c>
      <c r="J35" s="177" t="n">
        <v>-7.48893843071371</v>
      </c>
      <c r="K35" s="169"/>
      <c r="L35" s="174"/>
      <c r="M35" s="174"/>
      <c r="N35" s="174"/>
      <c r="O35" s="174"/>
    </row>
    <row r="36" s="63" customFormat="true" ht="13.8" hidden="false" customHeight="false" outlineLevel="0" collapsed="false">
      <c r="A36" s="182" t="s">
        <v>131</v>
      </c>
      <c r="B36" s="183" t="n">
        <v>146.73886</v>
      </c>
      <c r="C36" s="183" t="n">
        <v>193.41</v>
      </c>
      <c r="D36" s="184" t="n">
        <v>31.8055762461287</v>
      </c>
      <c r="E36" s="184" t="n">
        <v>0.00481205516095959</v>
      </c>
      <c r="F36" s="118"/>
      <c r="G36" s="183" t="n">
        <v>3058.91458</v>
      </c>
      <c r="H36" s="183" t="n">
        <v>1824.47173</v>
      </c>
      <c r="I36" s="184" t="n">
        <v>-40.355584234719</v>
      </c>
      <c r="J36" s="184" t="n">
        <v>-0.0101305035778778</v>
      </c>
      <c r="K36" s="169"/>
      <c r="L36" s="174"/>
      <c r="M36" s="174"/>
      <c r="N36" s="174"/>
      <c r="O36" s="174"/>
    </row>
    <row r="37" s="150" customFormat="true" ht="13.8" hidden="false" customHeight="false" outlineLevel="0" collapsed="false">
      <c r="A37" s="175" t="s">
        <v>132</v>
      </c>
      <c r="B37" s="176" t="n">
        <v>1970.2346</v>
      </c>
      <c r="C37" s="176" t="n">
        <v>1466.47418</v>
      </c>
      <c r="D37" s="177" t="n">
        <v>-25.5685500599776</v>
      </c>
      <c r="E37" s="177" t="n">
        <v>-0.0519405124654801</v>
      </c>
      <c r="F37" s="118"/>
      <c r="G37" s="176" t="n">
        <v>50137.4166999999</v>
      </c>
      <c r="H37" s="176" t="n">
        <v>40448.8216099999</v>
      </c>
      <c r="I37" s="177" t="n">
        <v>-19.3240811507546</v>
      </c>
      <c r="J37" s="177" t="n">
        <v>-0.0795098349217658</v>
      </c>
      <c r="K37" s="169"/>
      <c r="L37" s="174"/>
      <c r="M37" s="174"/>
      <c r="N37" s="174"/>
      <c r="O37" s="174"/>
    </row>
    <row r="38" s="150" customFormat="true" ht="13.8" hidden="false" customHeight="false" outlineLevel="0" collapsed="false">
      <c r="A38" s="182"/>
      <c r="B38" s="183"/>
      <c r="C38" s="183"/>
      <c r="D38" s="184"/>
      <c r="E38" s="184"/>
      <c r="F38" s="118"/>
      <c r="G38" s="183"/>
      <c r="H38" s="183"/>
      <c r="I38" s="184"/>
      <c r="J38" s="184"/>
      <c r="K38" s="169"/>
      <c r="L38" s="174"/>
      <c r="M38" s="174"/>
      <c r="N38" s="174"/>
      <c r="O38" s="174"/>
    </row>
    <row r="39" s="150" customFormat="true" ht="13.8" hidden="false" customHeight="false" outlineLevel="0" collapsed="false">
      <c r="A39" s="168" t="s">
        <v>133</v>
      </c>
      <c r="B39" s="169" t="n">
        <v>135238.61459</v>
      </c>
      <c r="C39" s="169" t="n">
        <v>105837.65487</v>
      </c>
      <c r="D39" s="173" t="n">
        <v>-21.7400627839425</v>
      </c>
      <c r="E39" s="173" t="n">
        <v>-3.03140313173817</v>
      </c>
      <c r="F39" s="118"/>
      <c r="G39" s="169" t="n">
        <v>1437470.44299</v>
      </c>
      <c r="H39" s="169" t="n">
        <v>1446253.7859792</v>
      </c>
      <c r="I39" s="173" t="n">
        <v>0.611027728050417</v>
      </c>
      <c r="J39" s="173" t="n">
        <v>0.0720808481152447</v>
      </c>
      <c r="K39" s="169"/>
      <c r="L39" s="174"/>
      <c r="M39" s="174"/>
      <c r="N39" s="174"/>
      <c r="O39" s="174"/>
    </row>
    <row r="40" customFormat="false" ht="13.8" hidden="false" customHeight="false" outlineLevel="0" collapsed="false">
      <c r="A40" s="175" t="s">
        <v>134</v>
      </c>
      <c r="B40" s="176" t="n">
        <v>34707.46442</v>
      </c>
      <c r="C40" s="176" t="n">
        <v>25758.33059</v>
      </c>
      <c r="D40" s="177" t="n">
        <v>-25.7844644647769</v>
      </c>
      <c r="E40" s="177" t="n">
        <v>-0.922705672772713</v>
      </c>
      <c r="F40" s="118"/>
      <c r="G40" s="176" t="n">
        <v>357754.70462</v>
      </c>
      <c r="H40" s="176" t="n">
        <v>370066.0641192</v>
      </c>
      <c r="I40" s="177" t="n">
        <v>3.44128514320341</v>
      </c>
      <c r="J40" s="177" t="n">
        <v>0.101033653729031</v>
      </c>
      <c r="K40" s="169"/>
    </row>
    <row r="41" customFormat="false" ht="13.8" hidden="false" customHeight="false" outlineLevel="0" collapsed="false">
      <c r="A41" s="182" t="s">
        <v>135</v>
      </c>
      <c r="B41" s="183" t="n">
        <v>33575.59236</v>
      </c>
      <c r="C41" s="183" t="n">
        <v>17183.08607</v>
      </c>
      <c r="D41" s="184" t="n">
        <v>-48.8226867726958</v>
      </c>
      <c r="E41" s="184" t="n">
        <v>-1.69015893963287</v>
      </c>
      <c r="F41" s="118"/>
      <c r="G41" s="183" t="n">
        <v>262301.92751</v>
      </c>
      <c r="H41" s="183" t="n">
        <v>210213.20704</v>
      </c>
      <c r="I41" s="184" t="n">
        <v>-19.8583064045591</v>
      </c>
      <c r="J41" s="184" t="n">
        <v>-0.427468123849083</v>
      </c>
      <c r="K41" s="169"/>
    </row>
    <row r="42" customFormat="false" ht="13.8" hidden="false" customHeight="false" outlineLevel="0" collapsed="false">
      <c r="A42" s="175" t="s">
        <v>136</v>
      </c>
      <c r="B42" s="176" t="n">
        <v>25259.62923</v>
      </c>
      <c r="C42" s="176" t="n">
        <v>19065.40854</v>
      </c>
      <c r="D42" s="177" t="n">
        <v>-24.522215403872</v>
      </c>
      <c r="E42" s="177" t="n">
        <v>-0.638658743699794</v>
      </c>
      <c r="F42" s="118"/>
      <c r="G42" s="176" t="n">
        <v>215961.93616</v>
      </c>
      <c r="H42" s="176" t="n">
        <v>239093.9782</v>
      </c>
      <c r="I42" s="177" t="n">
        <v>10.7111662598086</v>
      </c>
      <c r="J42" s="177" t="n">
        <v>0.18983400863785</v>
      </c>
      <c r="K42" s="169"/>
    </row>
    <row r="43" customFormat="false" ht="13.8" hidden="false" customHeight="false" outlineLevel="0" collapsed="false">
      <c r="A43" s="182" t="s">
        <v>137</v>
      </c>
      <c r="B43" s="183" t="n">
        <v>9263.87525</v>
      </c>
      <c r="C43" s="183" t="n">
        <v>5712.53094</v>
      </c>
      <c r="D43" s="184" t="n">
        <v>-38.3354073123987</v>
      </c>
      <c r="E43" s="184" t="n">
        <v>-0.366163430232901</v>
      </c>
      <c r="F43" s="118"/>
      <c r="G43" s="183" t="n">
        <v>84143.47701</v>
      </c>
      <c r="H43" s="183" t="n">
        <v>89624.0941800001</v>
      </c>
      <c r="I43" s="184" t="n">
        <v>6.51341894196833</v>
      </c>
      <c r="J43" s="184" t="n">
        <v>0.0449768993758313</v>
      </c>
      <c r="K43" s="169"/>
    </row>
    <row r="44" s="63" customFormat="true" ht="13.8" hidden="false" customHeight="false" outlineLevel="0" collapsed="false">
      <c r="A44" s="175" t="s">
        <v>138</v>
      </c>
      <c r="B44" s="176" t="n">
        <v>1939.13457</v>
      </c>
      <c r="C44" s="176" t="n">
        <v>2861.03758</v>
      </c>
      <c r="D44" s="177" t="n">
        <v>47.5419820915265</v>
      </c>
      <c r="E44" s="177" t="n">
        <v>0.0950533485399046</v>
      </c>
      <c r="F44" s="118"/>
      <c r="G44" s="176" t="n">
        <v>19177.72058</v>
      </c>
      <c r="H44" s="176" t="n">
        <v>32227.88066</v>
      </c>
      <c r="I44" s="177" t="n">
        <v>68.0485463617074</v>
      </c>
      <c r="J44" s="177" t="n">
        <v>0.107096649619962</v>
      </c>
      <c r="K44" s="169"/>
    </row>
    <row r="45" s="63" customFormat="true" ht="13.8" hidden="false" customHeight="false" outlineLevel="0" collapsed="false">
      <c r="A45" s="182" t="s">
        <v>139</v>
      </c>
      <c r="B45" s="183" t="n">
        <v>2374.05209</v>
      </c>
      <c r="C45" s="183" t="n">
        <v>10539.16377</v>
      </c>
      <c r="D45" s="184" t="n">
        <v>343.931445918695</v>
      </c>
      <c r="E45" s="184" t="n">
        <v>0.841868610870774</v>
      </c>
      <c r="F45" s="118"/>
      <c r="G45" s="183" t="n">
        <v>79555.99151</v>
      </c>
      <c r="H45" s="183" t="n">
        <v>80408.7616000001</v>
      </c>
      <c r="I45" s="184" t="n">
        <v>1.07191183695177</v>
      </c>
      <c r="J45" s="184" t="n">
        <v>0.00699829113016654</v>
      </c>
      <c r="K45" s="169"/>
    </row>
    <row r="46" s="63" customFormat="true" ht="13.8" hidden="false" customHeight="false" outlineLevel="0" collapsed="false">
      <c r="A46" s="175" t="s">
        <v>140</v>
      </c>
      <c r="B46" s="176" t="n">
        <v>481.67654</v>
      </c>
      <c r="C46" s="176" t="n">
        <v>948.36652</v>
      </c>
      <c r="D46" s="177" t="n">
        <v>96.8886672371463</v>
      </c>
      <c r="E46" s="177" t="n">
        <v>0.0481183430879796</v>
      </c>
      <c r="F46" s="118"/>
      <c r="G46" s="176" t="n">
        <v>5029.06968</v>
      </c>
      <c r="H46" s="176" t="n">
        <v>7096.05981</v>
      </c>
      <c r="I46" s="177" t="n">
        <v>41.1008449181002</v>
      </c>
      <c r="J46" s="177" t="n">
        <v>0.016962835426041</v>
      </c>
      <c r="K46" s="169"/>
    </row>
    <row r="47" s="63" customFormat="true" ht="13.8" hidden="false" customHeight="false" outlineLevel="0" collapsed="false">
      <c r="A47" s="182" t="s">
        <v>141</v>
      </c>
      <c r="B47" s="183" t="n">
        <v>0</v>
      </c>
      <c r="C47" s="183" t="n">
        <v>2.71097</v>
      </c>
      <c r="D47" s="184" t="s">
        <v>71</v>
      </c>
      <c r="E47" s="184" t="n">
        <v>0.000279516145946009</v>
      </c>
      <c r="F47" s="118"/>
      <c r="G47" s="183" t="n">
        <v>439.96873</v>
      </c>
      <c r="H47" s="183" t="n">
        <v>660.24341</v>
      </c>
      <c r="I47" s="184" t="n">
        <v>50.0659853712786</v>
      </c>
      <c r="J47" s="184" t="n">
        <v>0.00180769278533703</v>
      </c>
      <c r="K47" s="169"/>
    </row>
    <row r="48" s="63" customFormat="true" ht="13.8" hidden="false" customHeight="false" outlineLevel="0" collapsed="false">
      <c r="A48" s="175" t="s">
        <v>142</v>
      </c>
      <c r="B48" s="176" t="n">
        <v>1451.38188</v>
      </c>
      <c r="C48" s="176" t="n">
        <v>926.7748</v>
      </c>
      <c r="D48" s="177" t="n">
        <v>-36.1453513530154</v>
      </c>
      <c r="E48" s="177" t="n">
        <v>-0.0540899195260699</v>
      </c>
      <c r="F48" s="118"/>
      <c r="G48" s="176" t="n">
        <v>13280.75431</v>
      </c>
      <c r="H48" s="176" t="n">
        <v>11306.95674</v>
      </c>
      <c r="I48" s="177" t="n">
        <v>-14.8620893356471</v>
      </c>
      <c r="J48" s="177" t="n">
        <v>-0.0161980470338432</v>
      </c>
      <c r="K48" s="169"/>
    </row>
    <row r="49" s="63" customFormat="true" ht="13.8" hidden="false" customHeight="false" outlineLevel="0" collapsed="false">
      <c r="A49" s="182" t="s">
        <v>143</v>
      </c>
      <c r="B49" s="183" t="n">
        <v>1182.5496</v>
      </c>
      <c r="C49" s="183" t="n">
        <v>175.42266</v>
      </c>
      <c r="D49" s="184" t="n">
        <v>-85.1657249725508</v>
      </c>
      <c r="E49" s="184" t="n">
        <v>-0.103840411641294</v>
      </c>
      <c r="F49" s="118"/>
      <c r="G49" s="183" t="n">
        <v>11786.69204</v>
      </c>
      <c r="H49" s="183" t="n">
        <v>8881.98011</v>
      </c>
      <c r="I49" s="184" t="n">
        <v>-24.6439961283658</v>
      </c>
      <c r="J49" s="184" t="n">
        <v>-0.0238376321751706</v>
      </c>
      <c r="K49" s="169"/>
    </row>
    <row r="50" s="63" customFormat="true" ht="13.8" hidden="false" customHeight="false" outlineLevel="0" collapsed="false">
      <c r="A50" s="175" t="s">
        <v>144</v>
      </c>
      <c r="B50" s="176" t="n">
        <v>3041.85279</v>
      </c>
      <c r="C50" s="176" t="n">
        <v>779.04631</v>
      </c>
      <c r="D50" s="177" t="n">
        <v>-74.3890857387612</v>
      </c>
      <c r="E50" s="177" t="n">
        <v>-0.233307984341861</v>
      </c>
      <c r="F50" s="118"/>
      <c r="G50" s="176" t="n">
        <v>25874.65087</v>
      </c>
      <c r="H50" s="176" t="n">
        <v>24705.48834</v>
      </c>
      <c r="I50" s="177" t="n">
        <v>-4.51856350013816</v>
      </c>
      <c r="J50" s="177" t="n">
        <v>-0.00959477807602487</v>
      </c>
      <c r="K50" s="169"/>
    </row>
    <row r="51" s="63" customFormat="true" ht="13.8" hidden="false" customHeight="false" outlineLevel="0" collapsed="false">
      <c r="A51" s="182" t="s">
        <v>145</v>
      </c>
      <c r="B51" s="183" t="n">
        <v>1915.15832</v>
      </c>
      <c r="C51" s="183" t="n">
        <v>5992.60568000001</v>
      </c>
      <c r="D51" s="184" t="n">
        <v>212.903931618563</v>
      </c>
      <c r="E51" s="184" t="n">
        <v>0.42040759261996</v>
      </c>
      <c r="F51" s="118"/>
      <c r="G51" s="183" t="n">
        <v>56959.90602</v>
      </c>
      <c r="H51" s="183" t="n">
        <v>61412.3706300001</v>
      </c>
      <c r="I51" s="184" t="n">
        <v>7.81683981086039</v>
      </c>
      <c r="J51" s="184" t="n">
        <v>0.0365393251392558</v>
      </c>
      <c r="K51" s="169"/>
    </row>
    <row r="52" s="63" customFormat="true" ht="13.8" hidden="false" customHeight="false" outlineLevel="0" collapsed="false">
      <c r="A52" s="175" t="s">
        <v>146</v>
      </c>
      <c r="B52" s="176" t="n">
        <v>20046.24754</v>
      </c>
      <c r="C52" s="176" t="n">
        <v>15893.17044</v>
      </c>
      <c r="D52" s="177" t="n">
        <v>-20.7174788783437</v>
      </c>
      <c r="E52" s="177" t="n">
        <v>-0.42820544115524</v>
      </c>
      <c r="F52" s="118"/>
      <c r="G52" s="176" t="n">
        <v>305203.64395</v>
      </c>
      <c r="H52" s="176" t="n">
        <v>310556.70114</v>
      </c>
      <c r="I52" s="177" t="n">
        <v>1.75392964537371</v>
      </c>
      <c r="J52" s="177" t="n">
        <v>0.0439300734058914</v>
      </c>
      <c r="K52" s="169"/>
    </row>
    <row r="53" s="63" customFormat="true" ht="13.8" hidden="false" customHeight="false" outlineLevel="0" collapsed="false">
      <c r="A53" s="182"/>
      <c r="B53" s="183"/>
      <c r="C53" s="183"/>
      <c r="D53" s="184"/>
      <c r="E53" s="184"/>
      <c r="F53" s="118"/>
      <c r="G53" s="183"/>
      <c r="H53" s="183"/>
      <c r="I53" s="184"/>
      <c r="J53" s="184"/>
      <c r="K53" s="169"/>
    </row>
    <row r="54" customFormat="false" ht="13.8" hidden="false" customHeight="false" outlineLevel="0" collapsed="false">
      <c r="A54" s="182" t="s">
        <v>147</v>
      </c>
      <c r="B54" s="183" t="n">
        <v>296166.41651</v>
      </c>
      <c r="C54" s="183" t="n">
        <v>227737.80606</v>
      </c>
      <c r="D54" s="184" t="n">
        <v>-23.104783876699</v>
      </c>
      <c r="E54" s="184" t="n">
        <v>-7.05537186520865</v>
      </c>
      <c r="F54" s="118"/>
      <c r="G54" s="183" t="n">
        <v>4006100.46528001</v>
      </c>
      <c r="H54" s="183" t="n">
        <v>2527753.79629999</v>
      </c>
      <c r="I54" s="184" t="n">
        <v>-36.9023862929181</v>
      </c>
      <c r="J54" s="184" t="n">
        <v>-12.1321098173526</v>
      </c>
      <c r="K54" s="169"/>
      <c r="L54" s="158"/>
      <c r="M54" s="158"/>
      <c r="N54" s="158"/>
    </row>
    <row r="55" customFormat="false" ht="13.8" hidden="false" customHeight="false" outlineLevel="0" collapsed="false">
      <c r="A55" s="175" t="s">
        <v>148</v>
      </c>
      <c r="B55" s="176" t="n">
        <v>0</v>
      </c>
      <c r="C55" s="176" t="n">
        <v>0.14669</v>
      </c>
      <c r="D55" s="177" t="s">
        <v>71</v>
      </c>
      <c r="E55" s="177" t="n">
        <v>1.51245581650922E-005</v>
      </c>
      <c r="F55" s="118"/>
      <c r="G55" s="176" t="n">
        <v>2.04996</v>
      </c>
      <c r="H55" s="176" t="n">
        <v>44776.76628</v>
      </c>
      <c r="I55" s="177" t="s">
        <v>98</v>
      </c>
      <c r="J55" s="177" t="n">
        <v>0.36744546244342</v>
      </c>
      <c r="K55" s="169"/>
      <c r="L55" s="158"/>
      <c r="M55" s="158"/>
      <c r="N55" s="158"/>
    </row>
    <row r="56" customFormat="false" ht="13.8" hidden="false" customHeight="false" outlineLevel="0" collapsed="false">
      <c r="A56" s="182" t="s">
        <v>149</v>
      </c>
      <c r="B56" s="183" t="n">
        <v>52799.81909</v>
      </c>
      <c r="C56" s="183" t="n">
        <v>29038.80616</v>
      </c>
      <c r="D56" s="184" t="n">
        <v>-45.0020726197909</v>
      </c>
      <c r="E56" s="184" t="n">
        <v>-2.44989312237571</v>
      </c>
      <c r="F56" s="118"/>
      <c r="G56" s="183" t="n">
        <v>503247.260120001</v>
      </c>
      <c r="H56" s="183" t="n">
        <v>385537.90469</v>
      </c>
      <c r="I56" s="184" t="n">
        <v>-23.3899644882185</v>
      </c>
      <c r="J56" s="184" t="n">
        <v>-0.965986433744837</v>
      </c>
      <c r="K56" s="169"/>
      <c r="L56" s="158"/>
      <c r="M56" s="158"/>
      <c r="N56" s="158"/>
    </row>
    <row r="57" customFormat="false" ht="13.8" hidden="false" customHeight="false" outlineLevel="0" collapsed="false">
      <c r="A57" s="175" t="s">
        <v>150</v>
      </c>
      <c r="B57" s="176" t="n">
        <v>303.5368</v>
      </c>
      <c r="C57" s="176" t="n">
        <v>283.47232</v>
      </c>
      <c r="D57" s="177" t="n">
        <v>-6.61022979750727</v>
      </c>
      <c r="E57" s="177" t="n">
        <v>-0.00206875993463992</v>
      </c>
      <c r="F57" s="118"/>
      <c r="G57" s="176" t="n">
        <v>53814.65801</v>
      </c>
      <c r="H57" s="176" t="n">
        <v>213638.24054</v>
      </c>
      <c r="I57" s="177" t="n">
        <v>296.988940262895</v>
      </c>
      <c r="J57" s="177" t="n">
        <v>1.31159848724419</v>
      </c>
      <c r="K57" s="169"/>
      <c r="L57" s="158"/>
      <c r="M57" s="158"/>
      <c r="N57" s="158"/>
    </row>
    <row r="58" s="63" customFormat="true" ht="13.8" hidden="false" customHeight="false" outlineLevel="0" collapsed="false">
      <c r="A58" s="182" t="s">
        <v>151</v>
      </c>
      <c r="B58" s="136" t="n">
        <v>31131.66946</v>
      </c>
      <c r="C58" s="136" t="n">
        <v>15925.57216</v>
      </c>
      <c r="D58" s="188" t="n">
        <v>-48.8444647002879</v>
      </c>
      <c r="E58" s="188" t="n">
        <v>-1.56783354746678</v>
      </c>
      <c r="F58" s="117"/>
      <c r="G58" s="136" t="n">
        <v>235930.33491</v>
      </c>
      <c r="H58" s="136" t="n">
        <v>236903.10981</v>
      </c>
      <c r="I58" s="188" t="n">
        <v>0.412314465781205</v>
      </c>
      <c r="J58" s="188" t="n">
        <v>0.00798311530170845</v>
      </c>
      <c r="K58" s="169"/>
      <c r="L58" s="158"/>
      <c r="M58" s="158"/>
      <c r="N58" s="158"/>
    </row>
    <row r="59" s="63" customFormat="true" ht="13.8" hidden="false" customHeight="false" outlineLevel="0" collapsed="false">
      <c r="A59" s="175" t="s">
        <v>152</v>
      </c>
      <c r="B59" s="176" t="n">
        <v>25825.26954</v>
      </c>
      <c r="C59" s="176" t="n">
        <v>9662.69141</v>
      </c>
      <c r="D59" s="177" t="n">
        <v>-62.5843540760194</v>
      </c>
      <c r="E59" s="177" t="n">
        <v>-1.66645206234258</v>
      </c>
      <c r="F59" s="118"/>
      <c r="G59" s="176" t="n">
        <v>175470.30922</v>
      </c>
      <c r="H59" s="176" t="n">
        <v>152062.3142</v>
      </c>
      <c r="I59" s="177" t="n">
        <v>-13.3401457625813</v>
      </c>
      <c r="J59" s="177" t="n">
        <v>-0.19209862757199</v>
      </c>
      <c r="K59" s="169"/>
      <c r="L59" s="158"/>
      <c r="M59" s="158"/>
      <c r="N59" s="158"/>
    </row>
    <row r="60" s="63" customFormat="true" ht="13.8" hidden="false" customHeight="false" outlineLevel="0" collapsed="false">
      <c r="A60" s="182"/>
      <c r="B60" s="136"/>
      <c r="C60" s="136"/>
      <c r="D60" s="188"/>
      <c r="E60" s="188"/>
      <c r="F60" s="117"/>
      <c r="G60" s="136"/>
      <c r="H60" s="136"/>
      <c r="I60" s="188"/>
      <c r="J60" s="188"/>
      <c r="K60" s="169"/>
      <c r="L60" s="158"/>
      <c r="M60" s="158"/>
      <c r="N60" s="158"/>
    </row>
    <row r="61" customFormat="false" ht="14.4" hidden="false" customHeight="false" outlineLevel="0" collapsed="false">
      <c r="A61" s="189" t="s">
        <v>153</v>
      </c>
      <c r="B61" s="190" t="n">
        <v>146010.69869</v>
      </c>
      <c r="C61" s="190" t="n">
        <v>100283.85686</v>
      </c>
      <c r="D61" s="191" t="n">
        <v>-31.3174597753858</v>
      </c>
      <c r="E61" s="191" t="n">
        <v>-4.71469274636182</v>
      </c>
      <c r="F61" s="192"/>
      <c r="G61" s="190" t="n">
        <v>1535362.42152</v>
      </c>
      <c r="H61" s="190" t="n">
        <v>1348446.04184</v>
      </c>
      <c r="I61" s="191" t="n">
        <v>-12.1740884797061</v>
      </c>
      <c r="J61" s="191" t="n">
        <v>-1.53393658775878</v>
      </c>
      <c r="K61" s="169"/>
      <c r="L61" s="158"/>
      <c r="M61" s="158"/>
      <c r="N61" s="158"/>
    </row>
    <row r="62" customFormat="false" ht="15" hidden="false" customHeight="false" outlineLevel="0" collapsed="false">
      <c r="A62" s="45" t="s">
        <v>47</v>
      </c>
      <c r="B62" s="193"/>
      <c r="C62" s="193"/>
      <c r="D62" s="194"/>
      <c r="E62" s="193"/>
      <c r="F62" s="169"/>
      <c r="G62" s="169"/>
      <c r="H62" s="169"/>
      <c r="I62" s="169"/>
      <c r="K62" s="169"/>
    </row>
    <row r="63" s="63" customFormat="true" ht="15" hidden="false" customHeight="false" outlineLevel="0" collapsed="false">
      <c r="A63" s="45" t="str">
        <f aca="false">+'Cuadro I.3.1'!A23</f>
        <v>Actualizado: 23 de enero de 2024</v>
      </c>
      <c r="B63" s="193"/>
      <c r="C63" s="193"/>
      <c r="D63" s="194"/>
      <c r="E63" s="193"/>
      <c r="F63" s="169"/>
      <c r="G63" s="169"/>
      <c r="H63" s="169"/>
      <c r="I63" s="169"/>
      <c r="K63" s="169"/>
    </row>
    <row r="64" customFormat="false" ht="13.2" hidden="false" customHeight="true" outlineLevel="0" collapsed="false">
      <c r="A64" s="52" t="s">
        <v>154</v>
      </c>
      <c r="B64" s="52"/>
      <c r="C64" s="52"/>
      <c r="D64" s="52"/>
      <c r="E64" s="52"/>
      <c r="F64" s="158"/>
      <c r="G64" s="158"/>
      <c r="I64" s="158"/>
    </row>
    <row r="65" customFormat="false" ht="13.2" hidden="false" customHeight="true" outlineLevel="0" collapsed="false">
      <c r="A65" s="52" t="s">
        <v>95</v>
      </c>
      <c r="B65" s="52"/>
      <c r="C65" s="52"/>
      <c r="D65" s="52"/>
      <c r="E65" s="52"/>
    </row>
    <row r="66" customFormat="false" ht="15" hidden="false" customHeight="false" outlineLevel="0" collapsed="false">
      <c r="A66" s="160" t="s">
        <v>96</v>
      </c>
      <c r="B66" s="194"/>
      <c r="C66" s="194"/>
      <c r="D66" s="194"/>
      <c r="E66" s="194"/>
      <c r="F66" s="51"/>
      <c r="G66" s="51"/>
      <c r="I66" s="51"/>
    </row>
  </sheetData>
  <mergeCells count="9">
    <mergeCell ref="A6:J7"/>
    <mergeCell ref="A8:J12"/>
    <mergeCell ref="B14:E14"/>
    <mergeCell ref="G14:J14"/>
    <mergeCell ref="A15:A16"/>
    <mergeCell ref="B15:E15"/>
    <mergeCell ref="G15:J15"/>
    <mergeCell ref="A64:E64"/>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5" activeCellId="0" sqref="A55:IV55"/>
    </sheetView>
  </sheetViews>
  <sheetFormatPr defaultColWidth="11.43359375" defaultRowHeight="13.2" zeroHeight="false" outlineLevelRow="0" outlineLevelCol="0"/>
  <cols>
    <col collapsed="false" customWidth="true" hidden="false" outlineLevel="0" max="1" min="1" style="63" width="37.43"/>
    <col collapsed="false" customWidth="true" hidden="false" outlineLevel="0" max="2" min="2" style="63" width="16.55"/>
    <col collapsed="false" customWidth="true" hidden="false" outlineLevel="0" max="3" min="3" style="63" width="11.32"/>
    <col collapsed="false" customWidth="true" hidden="false" outlineLevel="0" max="4" min="4" style="63" width="10.32"/>
    <col collapsed="false" customWidth="true" hidden="false" outlineLevel="0" max="5" min="5" style="63" width="12.66"/>
    <col collapsed="false" customWidth="true" hidden="false" outlineLevel="0" max="6" min="6" style="63" width="16.55"/>
    <col collapsed="false" customWidth="true" hidden="false" outlineLevel="0" max="7" min="7" style="63" width="12.88"/>
    <col collapsed="false" customWidth="true" hidden="false" outlineLevel="0" max="8" min="8" style="63" width="10.32"/>
    <col collapsed="false" customWidth="true" hidden="false" outlineLevel="0" max="9" min="9" style="63" width="12.66"/>
    <col collapsed="false" customWidth="true" hidden="false" outlineLevel="0" max="10" min="10" style="63" width="15.43"/>
    <col collapsed="false" customWidth="true" hidden="false" outlineLevel="0" max="11" min="11" style="63" width="13.33"/>
    <col collapsed="false" customWidth="true" hidden="false" outlineLevel="0" max="12" min="12" style="63" width="12.32"/>
    <col collapsed="false" customWidth="true" hidden="false" outlineLevel="0" max="13" min="13" style="63" width="10.66"/>
    <col collapsed="false" customWidth="true" hidden="false" outlineLevel="0" max="16" min="14" style="63" width="11.66"/>
    <col collapsed="false" customWidth="true" hidden="false" outlineLevel="0" max="18" min="17" style="63" width="10.66"/>
    <col collapsed="false" customWidth="false" hidden="false" outlineLevel="0" max="257" min="19" style="63" width="11.43"/>
  </cols>
  <sheetData>
    <row r="1" customFormat="false" ht="12.75" hidden="false" customHeight="true" outlineLevel="0" collapsed="false">
      <c r="E1" s="195"/>
      <c r="F1" s="196"/>
      <c r="G1" s="196"/>
      <c r="H1" s="196"/>
      <c r="I1" s="196"/>
    </row>
    <row r="2" customFormat="false" ht="13.2" hidden="false" customHeight="false" outlineLevel="0" collapsed="false">
      <c r="E2" s="196"/>
      <c r="F2" s="196"/>
      <c r="G2" s="196"/>
      <c r="H2" s="196"/>
      <c r="I2" s="196"/>
    </row>
    <row r="3" customFormat="false" ht="13.2" hidden="false" customHeight="false" outlineLevel="0" collapsed="false">
      <c r="E3" s="196"/>
      <c r="F3" s="196"/>
      <c r="G3" s="196"/>
      <c r="H3" s="196"/>
      <c r="I3" s="196"/>
    </row>
    <row r="4" customFormat="false" ht="13.2" hidden="false" customHeight="false" outlineLevel="0" collapsed="false">
      <c r="E4" s="196"/>
      <c r="F4" s="196"/>
      <c r="G4" s="196"/>
      <c r="H4" s="196"/>
      <c r="I4" s="196"/>
    </row>
    <row r="5" s="63" customFormat="true" ht="9" hidden="false" customHeight="true" outlineLevel="0" collapsed="false">
      <c r="E5" s="196"/>
      <c r="F5" s="196"/>
      <c r="G5" s="196"/>
      <c r="H5" s="196"/>
      <c r="I5" s="196"/>
    </row>
    <row r="6" customFormat="false" ht="12.75" hidden="false" customHeight="true" outlineLevel="0" collapsed="false">
      <c r="A6" s="20" t="s">
        <v>0</v>
      </c>
      <c r="B6" s="20"/>
      <c r="C6" s="20"/>
      <c r="D6" s="20"/>
      <c r="E6" s="20"/>
      <c r="F6" s="20"/>
      <c r="G6" s="20"/>
      <c r="H6" s="20"/>
      <c r="I6" s="20"/>
    </row>
    <row r="7" customFormat="false" ht="12.75" hidden="false" customHeight="true" outlineLevel="0" collapsed="false">
      <c r="A7" s="20"/>
      <c r="B7" s="20"/>
      <c r="C7" s="20"/>
      <c r="D7" s="20"/>
      <c r="E7" s="20"/>
      <c r="F7" s="20"/>
      <c r="G7" s="20"/>
      <c r="H7" s="20"/>
      <c r="I7" s="20"/>
      <c r="J7" s="145"/>
      <c r="L7" s="145"/>
      <c r="M7" s="145"/>
      <c r="N7" s="145"/>
      <c r="O7" s="145"/>
    </row>
    <row r="8" s="63" customFormat="true" ht="12.75" hidden="false" customHeight="true" outlineLevel="0" collapsed="false">
      <c r="A8" s="21" t="s">
        <v>155</v>
      </c>
      <c r="B8" s="21"/>
      <c r="C8" s="21"/>
      <c r="D8" s="21"/>
      <c r="E8" s="21"/>
      <c r="F8" s="21"/>
      <c r="G8" s="21"/>
      <c r="H8" s="21"/>
      <c r="I8" s="21"/>
      <c r="J8" s="145"/>
      <c r="K8" s="145"/>
      <c r="L8" s="145"/>
      <c r="M8" s="145"/>
      <c r="N8" s="145"/>
      <c r="O8" s="145"/>
    </row>
    <row r="9" s="63" customFormat="true" ht="13.2" hidden="false" customHeight="false" outlineLevel="0" collapsed="false">
      <c r="A9" s="21"/>
      <c r="B9" s="21"/>
      <c r="C9" s="21"/>
      <c r="D9" s="21"/>
      <c r="E9" s="21"/>
      <c r="F9" s="21"/>
      <c r="G9" s="21"/>
      <c r="H9" s="21"/>
      <c r="I9" s="21"/>
      <c r="J9" s="145"/>
      <c r="K9" s="145"/>
      <c r="L9" s="145"/>
      <c r="M9" s="145"/>
      <c r="N9" s="145"/>
      <c r="O9" s="145"/>
    </row>
    <row r="10" s="63" customFormat="true" ht="13.2" hidden="false" customHeight="false" outlineLevel="0" collapsed="false">
      <c r="A10" s="21"/>
      <c r="B10" s="21"/>
      <c r="C10" s="21"/>
      <c r="D10" s="21"/>
      <c r="E10" s="21"/>
      <c r="F10" s="21"/>
      <c r="G10" s="21"/>
      <c r="H10" s="21"/>
      <c r="I10" s="21"/>
      <c r="J10" s="145"/>
      <c r="K10" s="145"/>
      <c r="L10" s="145"/>
      <c r="M10" s="145"/>
      <c r="N10" s="145"/>
      <c r="O10" s="145"/>
    </row>
    <row r="11" s="63" customFormat="true" ht="13.2" hidden="false" customHeight="false" outlineLevel="0" collapsed="false">
      <c r="A11" s="21"/>
      <c r="B11" s="21"/>
      <c r="C11" s="21"/>
      <c r="D11" s="21"/>
      <c r="E11" s="21"/>
      <c r="F11" s="21"/>
      <c r="G11" s="21"/>
      <c r="H11" s="21"/>
      <c r="I11" s="21"/>
      <c r="J11" s="145"/>
      <c r="K11" s="145"/>
      <c r="L11" s="145"/>
      <c r="M11" s="145"/>
      <c r="N11" s="145"/>
      <c r="O11" s="145"/>
    </row>
    <row r="12" s="63" customFormat="true" ht="13.2" hidden="false" customHeight="false" outlineLevel="0" collapsed="false">
      <c r="A12" s="21"/>
      <c r="B12" s="21"/>
      <c r="C12" s="21"/>
      <c r="D12" s="21"/>
      <c r="E12" s="21"/>
      <c r="F12" s="21"/>
      <c r="G12" s="21"/>
      <c r="H12" s="21"/>
      <c r="I12" s="21"/>
      <c r="J12" s="145"/>
      <c r="K12" s="145"/>
      <c r="L12" s="145"/>
      <c r="M12" s="145"/>
      <c r="N12" s="145"/>
      <c r="O12" s="145"/>
    </row>
    <row r="13" customFormat="false" ht="14.4" hidden="false" customHeight="false" outlineLevel="0" collapsed="false">
      <c r="A13" s="142"/>
      <c r="B13" s="197"/>
      <c r="C13" s="197"/>
      <c r="D13" s="197"/>
      <c r="E13" s="197"/>
      <c r="F13" s="197"/>
      <c r="G13" s="197"/>
      <c r="H13" s="197"/>
      <c r="I13" s="197"/>
      <c r="J13" s="198"/>
      <c r="K13" s="198"/>
      <c r="L13" s="198"/>
      <c r="M13" s="198"/>
      <c r="N13" s="145"/>
      <c r="O13" s="145"/>
    </row>
    <row r="14" s="203" customFormat="true" ht="13.8" hidden="false" customHeight="true" outlineLevel="0" collapsed="false">
      <c r="A14" s="199"/>
      <c r="B14" s="200" t="s">
        <v>156</v>
      </c>
      <c r="C14" s="200"/>
      <c r="D14" s="200"/>
      <c r="E14" s="200"/>
      <c r="F14" s="171" t="s">
        <v>157</v>
      </c>
      <c r="G14" s="171"/>
      <c r="H14" s="171"/>
      <c r="I14" s="171"/>
      <c r="J14" s="198"/>
      <c r="K14" s="201"/>
      <c r="L14" s="201"/>
      <c r="M14" s="201"/>
      <c r="N14" s="202"/>
      <c r="O14" s="202"/>
    </row>
    <row r="15" s="203" customFormat="true" ht="13.8" hidden="false" customHeight="true" outlineLevel="0" collapsed="false">
      <c r="A15" s="199"/>
      <c r="B15" s="200" t="s">
        <v>38</v>
      </c>
      <c r="C15" s="200"/>
      <c r="D15" s="200"/>
      <c r="E15" s="200"/>
      <c r="F15" s="200" t="s">
        <v>38</v>
      </c>
      <c r="G15" s="200"/>
      <c r="H15" s="200"/>
      <c r="I15" s="200"/>
      <c r="J15" s="198"/>
      <c r="K15" s="201"/>
      <c r="L15" s="201"/>
      <c r="M15" s="201"/>
      <c r="N15" s="202"/>
      <c r="O15" s="202"/>
    </row>
    <row r="16" s="203" customFormat="true" ht="13.2" hidden="false" customHeight="true" outlineLevel="0" collapsed="false">
      <c r="A16" s="204" t="s">
        <v>158</v>
      </c>
      <c r="B16" s="200" t="s">
        <v>43</v>
      </c>
      <c r="C16" s="200" t="s">
        <v>159</v>
      </c>
      <c r="D16" s="200" t="s">
        <v>160</v>
      </c>
      <c r="E16" s="200" t="s">
        <v>161</v>
      </c>
      <c r="F16" s="200" t="s">
        <v>43</v>
      </c>
      <c r="G16" s="200" t="s">
        <v>159</v>
      </c>
      <c r="H16" s="200" t="s">
        <v>160</v>
      </c>
      <c r="I16" s="200" t="s">
        <v>161</v>
      </c>
      <c r="J16" s="198"/>
      <c r="K16" s="201"/>
      <c r="L16" s="201"/>
      <c r="M16" s="201"/>
      <c r="N16" s="202"/>
      <c r="O16" s="202"/>
    </row>
    <row r="17" s="203" customFormat="true" ht="13.8" hidden="false" customHeight="false" outlineLevel="0" collapsed="false">
      <c r="A17" s="205"/>
      <c r="B17" s="200"/>
      <c r="C17" s="200" t="s">
        <v>159</v>
      </c>
      <c r="D17" s="200" t="s">
        <v>160</v>
      </c>
      <c r="E17" s="200" t="s">
        <v>161</v>
      </c>
      <c r="F17" s="200" t="s">
        <v>43</v>
      </c>
      <c r="G17" s="200" t="s">
        <v>159</v>
      </c>
      <c r="H17" s="200" t="s">
        <v>160</v>
      </c>
      <c r="I17" s="200" t="s">
        <v>161</v>
      </c>
      <c r="J17" s="198"/>
      <c r="K17" s="202"/>
      <c r="L17" s="202"/>
      <c r="M17" s="202"/>
      <c r="N17" s="202"/>
      <c r="O17" s="202"/>
    </row>
    <row r="18" s="150" customFormat="true" ht="13.8" hidden="false" customHeight="false" outlineLevel="0" collapsed="false">
      <c r="A18" s="206" t="s">
        <v>42</v>
      </c>
      <c r="B18" s="117" t="n">
        <v>969879.572009997</v>
      </c>
      <c r="C18" s="117" t="n">
        <v>1674622.85505</v>
      </c>
      <c r="D18" s="117" t="n">
        <v>51007.34176</v>
      </c>
      <c r="E18" s="117" t="n">
        <v>37013.48298</v>
      </c>
      <c r="F18" s="117" t="n">
        <v>765609.46742</v>
      </c>
      <c r="G18" s="117" t="n">
        <v>2012686.84864</v>
      </c>
      <c r="H18" s="117" t="n">
        <v>53975.55525</v>
      </c>
      <c r="I18" s="117" t="n">
        <v>36959.03347</v>
      </c>
      <c r="J18" s="198"/>
      <c r="K18" s="207"/>
      <c r="L18" s="207"/>
      <c r="M18" s="207"/>
      <c r="N18" s="207"/>
      <c r="O18" s="207"/>
      <c r="P18" s="208"/>
      <c r="Q18" s="208"/>
      <c r="R18" s="208"/>
    </row>
    <row r="19" s="150" customFormat="true" ht="13.8" hidden="false" customHeight="false" outlineLevel="0" collapsed="false">
      <c r="A19" s="119" t="s">
        <v>55</v>
      </c>
      <c r="B19" s="120" t="n">
        <v>17590.71867</v>
      </c>
      <c r="C19" s="120" t="n">
        <v>692892.52839</v>
      </c>
      <c r="D19" s="120" t="n">
        <v>19533.05759</v>
      </c>
      <c r="E19" s="120" t="n">
        <v>0</v>
      </c>
      <c r="F19" s="120" t="n">
        <v>63793.81249</v>
      </c>
      <c r="G19" s="120" t="n">
        <v>871995.109859999</v>
      </c>
      <c r="H19" s="120" t="n">
        <v>22673.89048</v>
      </c>
      <c r="I19" s="120" t="n">
        <v>0</v>
      </c>
      <c r="J19" s="198"/>
      <c r="K19" s="145"/>
      <c r="L19" s="209"/>
      <c r="M19" s="145"/>
      <c r="N19" s="209"/>
      <c r="O19" s="209"/>
    </row>
    <row r="20" s="150" customFormat="true" ht="13.8" hidden="false" customHeight="false" outlineLevel="0" collapsed="false">
      <c r="A20" s="122" t="s">
        <v>56</v>
      </c>
      <c r="B20" s="117" t="n">
        <v>952288.853339997</v>
      </c>
      <c r="C20" s="117" t="n">
        <v>981730.326660002</v>
      </c>
      <c r="D20" s="117" t="n">
        <v>31474.28417</v>
      </c>
      <c r="E20" s="117" t="n">
        <v>37013.48298</v>
      </c>
      <c r="F20" s="117" t="n">
        <v>701815.65493</v>
      </c>
      <c r="G20" s="117" t="n">
        <v>1140691.73878</v>
      </c>
      <c r="H20" s="117" t="n">
        <v>31301.66477</v>
      </c>
      <c r="I20" s="117" t="n">
        <v>36959.03347</v>
      </c>
      <c r="J20" s="198"/>
      <c r="K20" s="208"/>
      <c r="L20" s="210"/>
      <c r="M20" s="63"/>
    </row>
    <row r="21" s="150" customFormat="true" ht="13.8" hidden="false" customHeight="false" outlineLevel="0" collapsed="false">
      <c r="A21" s="211" t="s">
        <v>76</v>
      </c>
      <c r="B21" s="123" t="n">
        <v>32489.17481</v>
      </c>
      <c r="C21" s="123" t="n">
        <v>48790.83321</v>
      </c>
      <c r="D21" s="123" t="n">
        <v>629.25952</v>
      </c>
      <c r="E21" s="123" t="n">
        <v>1613.90285</v>
      </c>
      <c r="F21" s="123" t="n">
        <v>53113.8722</v>
      </c>
      <c r="G21" s="123" t="n">
        <v>23757.70618</v>
      </c>
      <c r="H21" s="123" t="n">
        <v>620.16852</v>
      </c>
      <c r="I21" s="123" t="n">
        <v>883.93426</v>
      </c>
      <c r="J21" s="198"/>
    </row>
    <row r="22" s="150" customFormat="true" ht="13.8" hidden="false" customHeight="false" outlineLevel="0" collapsed="false">
      <c r="A22" s="144" t="s">
        <v>57</v>
      </c>
      <c r="B22" s="125" t="n">
        <v>267358.43411</v>
      </c>
      <c r="C22" s="125" t="n">
        <v>248303.70064</v>
      </c>
      <c r="D22" s="125" t="n">
        <v>1841.87026</v>
      </c>
      <c r="E22" s="125" t="n">
        <v>2303.31967</v>
      </c>
      <c r="F22" s="125" t="n">
        <v>214283.48084</v>
      </c>
      <c r="G22" s="125" t="n">
        <v>482952.95569</v>
      </c>
      <c r="H22" s="125" t="n">
        <v>466.92695</v>
      </c>
      <c r="I22" s="125" t="n">
        <v>1030.13628</v>
      </c>
      <c r="J22" s="198"/>
      <c r="K22" s="63"/>
      <c r="L22" s="63"/>
    </row>
    <row r="23" customFormat="false" ht="13.8" hidden="false" customHeight="false" outlineLevel="0" collapsed="false">
      <c r="A23" s="211" t="s">
        <v>91</v>
      </c>
      <c r="B23" s="123" t="n">
        <v>159556.05413</v>
      </c>
      <c r="C23" s="123" t="n">
        <v>59691.09056</v>
      </c>
      <c r="D23" s="123" t="n">
        <v>6448.05975</v>
      </c>
      <c r="E23" s="123" t="n">
        <v>4928.93445999999</v>
      </c>
      <c r="F23" s="123" t="n">
        <v>81050.6319199999</v>
      </c>
      <c r="G23" s="123" t="n">
        <v>55892.71647</v>
      </c>
      <c r="H23" s="123" t="n">
        <v>6419.33124</v>
      </c>
      <c r="I23" s="123" t="n">
        <v>8032.5794</v>
      </c>
      <c r="J23" s="198"/>
      <c r="K23" s="150"/>
    </row>
    <row r="24" customFormat="false" ht="13.8" hidden="false" customHeight="false" outlineLevel="0" collapsed="false">
      <c r="A24" s="144" t="s">
        <v>80</v>
      </c>
      <c r="B24" s="125" t="n">
        <v>17138.58462</v>
      </c>
      <c r="C24" s="125" t="n">
        <v>17410.8571</v>
      </c>
      <c r="D24" s="125" t="n">
        <v>0</v>
      </c>
      <c r="E24" s="125" t="n">
        <v>35.47821</v>
      </c>
      <c r="F24" s="125" t="n">
        <v>10848.53393</v>
      </c>
      <c r="G24" s="125" t="n">
        <v>14735.7426</v>
      </c>
      <c r="H24" s="125" t="n">
        <v>14.94</v>
      </c>
      <c r="I24" s="125" t="n">
        <v>9.87845</v>
      </c>
      <c r="J24" s="198"/>
      <c r="K24" s="150"/>
    </row>
    <row r="25" customFormat="false" ht="13.8" hidden="false" customHeight="false" outlineLevel="0" collapsed="false">
      <c r="A25" s="211" t="s">
        <v>66</v>
      </c>
      <c r="B25" s="123" t="n">
        <v>3068.3661</v>
      </c>
      <c r="C25" s="123" t="n">
        <v>33184.28044</v>
      </c>
      <c r="D25" s="123" t="n">
        <v>4012.22251</v>
      </c>
      <c r="E25" s="123" t="n">
        <v>832.15612</v>
      </c>
      <c r="F25" s="123" t="n">
        <v>5261.75736999999</v>
      </c>
      <c r="G25" s="123" t="n">
        <v>31658.35453</v>
      </c>
      <c r="H25" s="123" t="n">
        <v>3760.14776</v>
      </c>
      <c r="I25" s="123" t="n">
        <v>1288.61629</v>
      </c>
      <c r="J25" s="198"/>
    </row>
    <row r="26" customFormat="false" ht="13.8" hidden="false" customHeight="false" outlineLevel="0" collapsed="false">
      <c r="A26" s="144" t="s">
        <v>85</v>
      </c>
      <c r="B26" s="125" t="n">
        <v>26630.27395</v>
      </c>
      <c r="C26" s="125" t="n">
        <v>6747.72793</v>
      </c>
      <c r="D26" s="125" t="n">
        <v>0</v>
      </c>
      <c r="E26" s="125" t="n">
        <v>0</v>
      </c>
      <c r="F26" s="125" t="n">
        <v>12916.30618</v>
      </c>
      <c r="G26" s="125" t="n">
        <v>5415.23652</v>
      </c>
      <c r="H26" s="125" t="n">
        <v>0</v>
      </c>
      <c r="I26" s="125" t="n">
        <v>0</v>
      </c>
      <c r="J26" s="198"/>
      <c r="K26" s="150"/>
    </row>
    <row r="27" customFormat="false" ht="13.8" hidden="false" customHeight="false" outlineLevel="0" collapsed="false">
      <c r="A27" s="211" t="s">
        <v>88</v>
      </c>
      <c r="B27" s="123" t="n">
        <v>16622.31353</v>
      </c>
      <c r="C27" s="123" t="n">
        <v>30838.21763</v>
      </c>
      <c r="D27" s="123" t="n">
        <v>0</v>
      </c>
      <c r="E27" s="123" t="n">
        <v>0</v>
      </c>
      <c r="F27" s="123" t="n">
        <v>4985.42196</v>
      </c>
      <c r="G27" s="123" t="n">
        <v>11831.43575</v>
      </c>
      <c r="H27" s="123" t="n">
        <v>0</v>
      </c>
      <c r="I27" s="123" t="n">
        <v>0</v>
      </c>
      <c r="J27" s="198"/>
      <c r="K27" s="150"/>
    </row>
    <row r="28" customFormat="false" ht="13.8" hidden="false" customHeight="false" outlineLevel="0" collapsed="false">
      <c r="A28" s="144" t="s">
        <v>81</v>
      </c>
      <c r="B28" s="125" t="n">
        <v>14118.00162</v>
      </c>
      <c r="C28" s="125" t="n">
        <v>24895.65579</v>
      </c>
      <c r="D28" s="125" t="n">
        <v>2482.37057</v>
      </c>
      <c r="E28" s="125" t="n">
        <v>2310.98102</v>
      </c>
      <c r="F28" s="125" t="n">
        <v>4914.63436</v>
      </c>
      <c r="G28" s="125" t="n">
        <v>24592.4489</v>
      </c>
      <c r="H28" s="125" t="n">
        <v>1425.96762</v>
      </c>
      <c r="I28" s="125" t="n">
        <v>2556.07926</v>
      </c>
      <c r="J28" s="198"/>
      <c r="K28" s="150"/>
    </row>
    <row r="29" customFormat="false" ht="13.8" hidden="false" customHeight="false" outlineLevel="0" collapsed="false">
      <c r="A29" s="211" t="s">
        <v>63</v>
      </c>
      <c r="B29" s="123" t="n">
        <v>1475.40677</v>
      </c>
      <c r="C29" s="123" t="n">
        <v>5226.02609</v>
      </c>
      <c r="D29" s="123" t="n">
        <v>0</v>
      </c>
      <c r="E29" s="123" t="n">
        <v>42.76202</v>
      </c>
      <c r="F29" s="123" t="n">
        <v>5871.5069</v>
      </c>
      <c r="G29" s="123" t="n">
        <v>4125.54504</v>
      </c>
      <c r="H29" s="123" t="n">
        <v>1808.00935</v>
      </c>
      <c r="I29" s="123" t="n">
        <v>0</v>
      </c>
      <c r="J29" s="198"/>
      <c r="K29" s="150"/>
    </row>
    <row r="30" customFormat="false" ht="13.8" hidden="false" customHeight="false" outlineLevel="0" collapsed="false">
      <c r="A30" s="144" t="s">
        <v>73</v>
      </c>
      <c r="B30" s="125" t="n">
        <v>20828.1425</v>
      </c>
      <c r="C30" s="125" t="n">
        <v>14007.85779</v>
      </c>
      <c r="D30" s="125" t="n">
        <v>197.09432</v>
      </c>
      <c r="E30" s="125" t="n">
        <v>360.94824</v>
      </c>
      <c r="F30" s="125" t="n">
        <v>19202.74983</v>
      </c>
      <c r="G30" s="125" t="n">
        <v>13263.53794</v>
      </c>
      <c r="H30" s="125" t="n">
        <v>880.02037</v>
      </c>
      <c r="I30" s="125" t="n">
        <v>0.99655</v>
      </c>
      <c r="J30" s="198"/>
    </row>
    <row r="31" customFormat="false" ht="13.8" hidden="false" customHeight="false" outlineLevel="0" collapsed="false">
      <c r="A31" s="211" t="s">
        <v>72</v>
      </c>
      <c r="B31" s="123" t="n">
        <v>17124.34842</v>
      </c>
      <c r="C31" s="123" t="n">
        <v>16888.05251</v>
      </c>
      <c r="D31" s="123" t="n">
        <v>643.17066</v>
      </c>
      <c r="E31" s="123" t="n">
        <v>7.26805</v>
      </c>
      <c r="F31" s="123" t="n">
        <v>11300.26518</v>
      </c>
      <c r="G31" s="123" t="n">
        <v>22421.63088</v>
      </c>
      <c r="H31" s="123" t="n">
        <v>204.27852</v>
      </c>
      <c r="I31" s="123" t="n">
        <v>35.59562</v>
      </c>
      <c r="J31" s="198"/>
      <c r="K31" s="150"/>
    </row>
    <row r="32" customFormat="false" ht="13.8" hidden="false" customHeight="false" outlineLevel="0" collapsed="false">
      <c r="A32" s="144" t="s">
        <v>68</v>
      </c>
      <c r="B32" s="125" t="n">
        <v>0</v>
      </c>
      <c r="C32" s="125" t="n">
        <v>1752.21411</v>
      </c>
      <c r="D32" s="125" t="n">
        <v>0</v>
      </c>
      <c r="E32" s="125" t="n">
        <v>2460.28801</v>
      </c>
      <c r="F32" s="125" t="n">
        <v>0</v>
      </c>
      <c r="G32" s="125" t="n">
        <v>1774.32268</v>
      </c>
      <c r="H32" s="125" t="n">
        <v>0</v>
      </c>
      <c r="I32" s="125" t="n">
        <v>2855.28356</v>
      </c>
      <c r="J32" s="198"/>
      <c r="K32" s="150"/>
    </row>
    <row r="33" customFormat="false" ht="13.8" hidden="false" customHeight="false" outlineLevel="0" collapsed="false">
      <c r="A33" s="211" t="s">
        <v>78</v>
      </c>
      <c r="B33" s="123" t="n">
        <v>4637.6091</v>
      </c>
      <c r="C33" s="123" t="n">
        <v>8775.34467</v>
      </c>
      <c r="D33" s="123" t="n">
        <v>83.63349</v>
      </c>
      <c r="E33" s="123" t="n">
        <v>0</v>
      </c>
      <c r="F33" s="123" t="n">
        <v>1633.76973</v>
      </c>
      <c r="G33" s="123" t="n">
        <v>3580.42707</v>
      </c>
      <c r="H33" s="123" t="n">
        <v>740.27289</v>
      </c>
      <c r="I33" s="123"/>
      <c r="J33" s="198"/>
      <c r="K33" s="150"/>
    </row>
    <row r="34" customFormat="false" ht="13.8" hidden="false" customHeight="false" outlineLevel="0" collapsed="false">
      <c r="A34" s="144" t="s">
        <v>58</v>
      </c>
      <c r="B34" s="125" t="n">
        <v>2876.41292</v>
      </c>
      <c r="C34" s="125" t="n">
        <v>8104.13298</v>
      </c>
      <c r="D34" s="125" t="n">
        <v>73.29364</v>
      </c>
      <c r="E34" s="125" t="n">
        <v>8.36503</v>
      </c>
      <c r="F34" s="125" t="n">
        <v>5733.82117</v>
      </c>
      <c r="G34" s="125" t="n">
        <v>19853.85939</v>
      </c>
      <c r="H34" s="125" t="n">
        <v>5556.21510000001</v>
      </c>
      <c r="I34" s="125" t="n">
        <v>615.76375</v>
      </c>
      <c r="J34" s="198"/>
      <c r="K34" s="150"/>
    </row>
    <row r="35" customFormat="false" ht="13.8" hidden="false" customHeight="false" outlineLevel="0" collapsed="false">
      <c r="A35" s="211" t="s">
        <v>77</v>
      </c>
      <c r="B35" s="123" t="n">
        <v>9753.17547</v>
      </c>
      <c r="C35" s="123" t="n">
        <v>11686.0823</v>
      </c>
      <c r="D35" s="123" t="n">
        <v>2088.46828</v>
      </c>
      <c r="E35" s="123" t="n">
        <v>1939.66638</v>
      </c>
      <c r="F35" s="123" t="n">
        <v>11840.6025</v>
      </c>
      <c r="G35" s="123" t="n">
        <v>7214.91329000001</v>
      </c>
      <c r="H35" s="123" t="n">
        <v>42.16882</v>
      </c>
      <c r="I35" s="123" t="n">
        <v>49.08164</v>
      </c>
      <c r="J35" s="198"/>
      <c r="K35" s="150"/>
    </row>
    <row r="36" customFormat="false" ht="13.8" hidden="false" customHeight="false" outlineLevel="0" collapsed="false">
      <c r="A36" s="144" t="s">
        <v>90</v>
      </c>
      <c r="B36" s="125" t="n">
        <v>15901.34279</v>
      </c>
      <c r="C36" s="125" t="n">
        <v>27479.70187</v>
      </c>
      <c r="D36" s="125" t="n">
        <v>21.21066</v>
      </c>
      <c r="E36" s="125" t="n">
        <v>1327.12693</v>
      </c>
      <c r="F36" s="125" t="n">
        <v>8370.53063</v>
      </c>
      <c r="G36" s="125" t="n">
        <v>2550.96601</v>
      </c>
      <c r="H36" s="125" t="n">
        <v>9.51857</v>
      </c>
      <c r="I36" s="125" t="n">
        <v>3.65516</v>
      </c>
      <c r="J36" s="198"/>
      <c r="K36" s="150"/>
    </row>
    <row r="37" customFormat="false" ht="13.8" hidden="false" customHeight="false" outlineLevel="0" collapsed="false">
      <c r="A37" s="211" t="s">
        <v>84</v>
      </c>
      <c r="B37" s="123" t="n">
        <v>74061.97351</v>
      </c>
      <c r="C37" s="123" t="n">
        <v>66407.71367</v>
      </c>
      <c r="D37" s="123" t="n">
        <v>182.50611</v>
      </c>
      <c r="E37" s="123" t="n">
        <v>7107.13331</v>
      </c>
      <c r="F37" s="123" t="n">
        <v>80104.8486100001</v>
      </c>
      <c r="G37" s="123" t="n">
        <v>53196.92199</v>
      </c>
      <c r="H37" s="123" t="n">
        <v>615.36882</v>
      </c>
      <c r="I37" s="123" t="n">
        <v>1117.09401</v>
      </c>
      <c r="J37" s="198"/>
      <c r="K37" s="150"/>
    </row>
    <row r="38" customFormat="false" ht="13.8" hidden="false" customHeight="false" outlineLevel="0" collapsed="false">
      <c r="A38" s="144" t="s">
        <v>79</v>
      </c>
      <c r="B38" s="125" t="n">
        <v>11714.09915</v>
      </c>
      <c r="C38" s="125" t="n">
        <v>23546.91457</v>
      </c>
      <c r="D38" s="125" t="n">
        <v>477.38041</v>
      </c>
      <c r="E38" s="125" t="n">
        <v>657.98477</v>
      </c>
      <c r="F38" s="125" t="n">
        <v>9873.76853</v>
      </c>
      <c r="G38" s="125" t="n">
        <v>15510.59615</v>
      </c>
      <c r="H38" s="125" t="n">
        <v>1369.87298</v>
      </c>
      <c r="I38" s="125" t="n">
        <v>1762.75699</v>
      </c>
      <c r="J38" s="198"/>
      <c r="K38" s="150"/>
    </row>
    <row r="39" customFormat="false" ht="13.8" hidden="false" customHeight="false" outlineLevel="0" collapsed="false">
      <c r="A39" s="211" t="s">
        <v>82</v>
      </c>
      <c r="B39" s="123" t="n">
        <v>12588.8358</v>
      </c>
      <c r="C39" s="123" t="n">
        <v>26187.93765</v>
      </c>
      <c r="D39" s="123" t="n">
        <v>2173.55544</v>
      </c>
      <c r="E39" s="123" t="n">
        <v>249.05245</v>
      </c>
      <c r="F39" s="123" t="n">
        <v>4965.55328</v>
      </c>
      <c r="G39" s="123" t="n">
        <v>23693.651</v>
      </c>
      <c r="H39" s="123" t="n">
        <v>1687.58575</v>
      </c>
      <c r="I39" s="123" t="n">
        <v>74.90312</v>
      </c>
      <c r="J39" s="198"/>
      <c r="K39" s="150"/>
    </row>
    <row r="40" customFormat="false" ht="13.8" hidden="false" customHeight="false" outlineLevel="0" collapsed="false">
      <c r="A40" s="144" t="s">
        <v>89</v>
      </c>
      <c r="B40" s="125" t="n">
        <v>26120.33863</v>
      </c>
      <c r="C40" s="125" t="n">
        <v>36094.90665</v>
      </c>
      <c r="D40" s="125" t="n">
        <v>1166.4662</v>
      </c>
      <c r="E40" s="125" t="n">
        <v>0</v>
      </c>
      <c r="F40" s="125" t="n">
        <v>12061.13655</v>
      </c>
      <c r="G40" s="125" t="n">
        <v>19684.95597</v>
      </c>
      <c r="H40" s="125" t="n">
        <v>235.39996</v>
      </c>
      <c r="I40" s="125" t="n">
        <v>0</v>
      </c>
      <c r="J40" s="198"/>
      <c r="K40" s="150"/>
    </row>
    <row r="41" customFormat="false" ht="13.8" hidden="false" customHeight="false" outlineLevel="0" collapsed="false">
      <c r="A41" s="211" t="s">
        <v>59</v>
      </c>
      <c r="B41" s="123" t="n">
        <v>50916.21425</v>
      </c>
      <c r="C41" s="123" t="n">
        <v>63145.52726</v>
      </c>
      <c r="D41" s="123" t="n">
        <v>1416.94033</v>
      </c>
      <c r="E41" s="123" t="n">
        <v>2066.16743</v>
      </c>
      <c r="F41" s="123" t="n">
        <v>36511.22041</v>
      </c>
      <c r="G41" s="123" t="n">
        <v>91898.1019399999</v>
      </c>
      <c r="H41" s="123" t="n">
        <v>214.12849</v>
      </c>
      <c r="I41" s="123" t="n">
        <v>2525.27345</v>
      </c>
      <c r="J41" s="198"/>
      <c r="K41" s="150"/>
    </row>
    <row r="42" customFormat="false" ht="13.8" hidden="false" customHeight="false" outlineLevel="0" collapsed="false">
      <c r="A42" s="144" t="s">
        <v>74</v>
      </c>
      <c r="B42" s="125" t="n">
        <v>3313.04128</v>
      </c>
      <c r="C42" s="125" t="n">
        <v>4885.45267</v>
      </c>
      <c r="D42" s="125" t="n">
        <v>0</v>
      </c>
      <c r="E42" s="125" t="n">
        <v>0</v>
      </c>
      <c r="F42" s="125" t="n">
        <v>178.03244</v>
      </c>
      <c r="G42" s="125" t="n">
        <v>5899.56574</v>
      </c>
      <c r="H42" s="125" t="n">
        <v>0</v>
      </c>
      <c r="I42" s="125" t="n">
        <v>0</v>
      </c>
      <c r="J42" s="198"/>
      <c r="K42" s="150"/>
    </row>
    <row r="43" customFormat="false" ht="13.8" hidden="false" customHeight="false" outlineLevel="0" collapsed="false">
      <c r="A43" s="211" t="s">
        <v>61</v>
      </c>
      <c r="B43" s="123" t="n">
        <v>16485.08121</v>
      </c>
      <c r="C43" s="123" t="n">
        <v>31347.05376</v>
      </c>
      <c r="D43" s="123" t="n">
        <v>1.3568</v>
      </c>
      <c r="E43" s="123" t="n">
        <v>41.67451</v>
      </c>
      <c r="F43" s="123" t="n">
        <v>18694.07253</v>
      </c>
      <c r="G43" s="123" t="n">
        <v>38909.74312</v>
      </c>
      <c r="H43" s="123" t="n">
        <v>14.37096</v>
      </c>
      <c r="I43" s="123" t="n">
        <v>32.80705</v>
      </c>
      <c r="J43" s="198"/>
      <c r="K43" s="150"/>
    </row>
    <row r="44" customFormat="false" ht="13.8" hidden="false" customHeight="false" outlineLevel="0" collapsed="false">
      <c r="A44" s="144" t="s">
        <v>60</v>
      </c>
      <c r="B44" s="125" t="n">
        <v>26194.50281</v>
      </c>
      <c r="C44" s="125" t="n">
        <v>17219.70791</v>
      </c>
      <c r="D44" s="125" t="n">
        <v>165.06126</v>
      </c>
      <c r="E44" s="125" t="n">
        <v>925.95517</v>
      </c>
      <c r="F44" s="125" t="n">
        <v>15610.26278</v>
      </c>
      <c r="G44" s="125" t="n">
        <v>37822.83925</v>
      </c>
      <c r="H44" s="125" t="n">
        <v>1285.27353</v>
      </c>
      <c r="I44" s="125" t="n">
        <v>312.92556</v>
      </c>
      <c r="J44" s="198"/>
      <c r="K44" s="150"/>
    </row>
    <row r="45" customFormat="false" ht="13.8" hidden="false" customHeight="false" outlineLevel="0" collapsed="false">
      <c r="A45" s="211" t="s">
        <v>67</v>
      </c>
      <c r="B45" s="123" t="n">
        <v>197.78042</v>
      </c>
      <c r="C45" s="123" t="n">
        <v>14891.35942</v>
      </c>
      <c r="D45" s="123" t="n">
        <v>699.01109</v>
      </c>
      <c r="E45" s="123" t="n">
        <v>692.94976</v>
      </c>
      <c r="F45" s="123" t="n">
        <v>3142.20481</v>
      </c>
      <c r="G45" s="123" t="n">
        <v>13954.62711</v>
      </c>
      <c r="H45" s="123" t="n">
        <v>13.19016</v>
      </c>
      <c r="I45" s="123" t="n">
        <v>170.61438</v>
      </c>
      <c r="J45" s="198"/>
      <c r="K45" s="150"/>
    </row>
    <row r="46" customFormat="false" ht="13.8" hidden="false" customHeight="false" outlineLevel="0" collapsed="false">
      <c r="A46" s="144" t="s">
        <v>62</v>
      </c>
      <c r="B46" s="125" t="n">
        <v>197.84625</v>
      </c>
      <c r="C46" s="125" t="n">
        <v>13969.78509</v>
      </c>
      <c r="D46" s="125" t="n">
        <v>3455.57021</v>
      </c>
      <c r="E46" s="125" t="n">
        <v>4216.57289</v>
      </c>
      <c r="F46" s="125" t="n">
        <v>427.8011</v>
      </c>
      <c r="G46" s="125" t="n">
        <v>21820.24838</v>
      </c>
      <c r="H46" s="125" t="n">
        <v>2417.69181</v>
      </c>
      <c r="I46" s="125" t="n">
        <v>4898.85301</v>
      </c>
      <c r="J46" s="198"/>
      <c r="K46" s="150"/>
    </row>
    <row r="47" s="63" customFormat="true" ht="13.8" hidden="false" customHeight="false" outlineLevel="0" collapsed="false">
      <c r="A47" s="211" t="s">
        <v>83</v>
      </c>
      <c r="B47" s="123" t="n">
        <v>7800.61571</v>
      </c>
      <c r="C47" s="123" t="n">
        <v>11850.6014</v>
      </c>
      <c r="D47" s="123" t="n">
        <v>2092.51334</v>
      </c>
      <c r="E47" s="123" t="n">
        <v>0</v>
      </c>
      <c r="F47" s="123" t="n">
        <v>4463.38322</v>
      </c>
      <c r="G47" s="123" t="n">
        <v>4886.31334</v>
      </c>
      <c r="H47" s="123" t="n">
        <v>55.13235</v>
      </c>
      <c r="I47" s="123" t="n">
        <v>205.43145</v>
      </c>
      <c r="J47" s="198"/>
      <c r="K47" s="150"/>
    </row>
    <row r="48" s="63" customFormat="true" ht="13.8" hidden="false" customHeight="false" outlineLevel="0" collapsed="false">
      <c r="A48" s="144" t="s">
        <v>86</v>
      </c>
      <c r="B48" s="125" t="n">
        <v>54666.32243</v>
      </c>
      <c r="C48" s="125" t="n">
        <v>51433.83835</v>
      </c>
      <c r="D48" s="125" t="n">
        <v>601.86112</v>
      </c>
      <c r="E48" s="125" t="n">
        <v>2687.09928</v>
      </c>
      <c r="F48" s="125" t="n">
        <v>37501.6876299999</v>
      </c>
      <c r="G48" s="125" t="n">
        <v>46507.5135</v>
      </c>
      <c r="H48" s="125" t="n">
        <v>390.85105</v>
      </c>
      <c r="I48" s="125" t="n">
        <v>8382.08339</v>
      </c>
      <c r="J48" s="198"/>
      <c r="K48" s="150"/>
    </row>
    <row r="49" s="63" customFormat="true" ht="13.8" hidden="false" customHeight="false" outlineLevel="0" collapsed="false">
      <c r="A49" s="211" t="s">
        <v>87</v>
      </c>
      <c r="B49" s="123" t="n">
        <v>12632.04201</v>
      </c>
      <c r="C49" s="123" t="n">
        <v>20185.47281</v>
      </c>
      <c r="D49" s="123" t="n">
        <v>297.23548</v>
      </c>
      <c r="E49" s="123" t="n">
        <v>0</v>
      </c>
      <c r="F49" s="123" t="n">
        <v>2250.11384</v>
      </c>
      <c r="G49" s="123" t="n">
        <v>6145.23833</v>
      </c>
      <c r="H49" s="123" t="n">
        <v>0.58294</v>
      </c>
      <c r="I49" s="123" t="n">
        <v>4.0707</v>
      </c>
      <c r="J49" s="198"/>
      <c r="K49" s="150"/>
    </row>
    <row r="50" s="63" customFormat="true" ht="13.8" hidden="false" customHeight="false" outlineLevel="0" collapsed="false">
      <c r="A50" s="144" t="s">
        <v>75</v>
      </c>
      <c r="B50" s="125" t="n">
        <v>2610.35561</v>
      </c>
      <c r="C50" s="125" t="n">
        <v>12590.37734</v>
      </c>
      <c r="D50" s="125" t="n">
        <v>0.30943</v>
      </c>
      <c r="E50" s="125" t="n">
        <v>193.73321</v>
      </c>
      <c r="F50" s="125" t="n">
        <v>869.27986</v>
      </c>
      <c r="G50" s="125" t="n">
        <v>10947.99436</v>
      </c>
      <c r="H50" s="125" t="n">
        <v>0</v>
      </c>
      <c r="I50" s="125" t="n">
        <v>7.32856</v>
      </c>
      <c r="J50" s="198"/>
      <c r="K50" s="150"/>
    </row>
    <row r="51" s="63" customFormat="true" ht="13.8" hidden="false" customHeight="false" outlineLevel="0" collapsed="false">
      <c r="A51" s="211" t="s">
        <v>65</v>
      </c>
      <c r="B51" s="123" t="n">
        <v>52.54456</v>
      </c>
      <c r="C51" s="123" t="n">
        <v>132.65196</v>
      </c>
      <c r="D51" s="123" t="n">
        <v>0</v>
      </c>
      <c r="E51" s="123" t="n">
        <v>0</v>
      </c>
      <c r="F51" s="123" t="n">
        <v>0</v>
      </c>
      <c r="G51" s="123" t="n">
        <v>1058.8592</v>
      </c>
      <c r="H51" s="123" t="n">
        <v>0</v>
      </c>
      <c r="I51" s="123" t="n">
        <v>0</v>
      </c>
      <c r="J51" s="198"/>
      <c r="K51" s="150"/>
    </row>
    <row r="52" s="63" customFormat="true" ht="13.8" hidden="false" customHeight="false" outlineLevel="0" collapsed="false">
      <c r="A52" s="144" t="s">
        <v>64</v>
      </c>
      <c r="B52" s="125" t="n">
        <v>18509.92239</v>
      </c>
      <c r="C52" s="125" t="n">
        <v>13438.9904</v>
      </c>
      <c r="D52" s="125" t="n">
        <v>141.12693</v>
      </c>
      <c r="E52" s="125" t="n">
        <v>0</v>
      </c>
      <c r="F52" s="125" t="n">
        <v>22439.2089</v>
      </c>
      <c r="G52" s="125" t="n">
        <v>13112.01855</v>
      </c>
      <c r="H52" s="125" t="n">
        <v>0</v>
      </c>
      <c r="I52" s="125" t="n">
        <v>0</v>
      </c>
      <c r="J52" s="198"/>
      <c r="K52" s="150"/>
    </row>
    <row r="53" s="63" customFormat="true" ht="13.8" hidden="false" customHeight="false" outlineLevel="0" collapsed="false">
      <c r="A53" s="211" t="s">
        <v>69</v>
      </c>
      <c r="B53" s="123" t="n">
        <v>34.30954</v>
      </c>
      <c r="C53" s="123" t="n">
        <v>75.11482</v>
      </c>
      <c r="D53" s="123" t="n">
        <v>14.96946</v>
      </c>
      <c r="E53" s="123" t="n">
        <v>1.2482</v>
      </c>
      <c r="F53" s="123" t="n">
        <v>80.19696</v>
      </c>
      <c r="G53" s="123" t="n">
        <v>58.34299</v>
      </c>
      <c r="H53" s="123" t="n">
        <v>6.82781</v>
      </c>
      <c r="I53" s="123" t="n">
        <v>101.93491</v>
      </c>
      <c r="J53" s="198"/>
      <c r="K53" s="150"/>
    </row>
    <row r="54" s="63" customFormat="true" ht="13.8" hidden="false" customHeight="false" outlineLevel="0" collapsed="false">
      <c r="A54" s="212" t="s">
        <v>162</v>
      </c>
      <c r="B54" s="213" t="n">
        <v>24615.3869399971</v>
      </c>
      <c r="C54" s="213" t="n">
        <v>10545.1453100016</v>
      </c>
      <c r="D54" s="213" t="n">
        <v>67.7669000000242</v>
      </c>
      <c r="E54" s="213" t="n">
        <v>2.71501000000717</v>
      </c>
      <c r="F54" s="213" t="n">
        <v>1314.99878000014</v>
      </c>
      <c r="G54" s="213" t="n">
        <v>9962.40892000077</v>
      </c>
      <c r="H54" s="213" t="n">
        <v>1047.42245000002</v>
      </c>
      <c r="I54" s="213" t="n">
        <v>1.35667000000103</v>
      </c>
      <c r="J54" s="198"/>
      <c r="K54" s="150"/>
    </row>
    <row r="55" s="63" customFormat="true" ht="13.2" hidden="false" customHeight="false" outlineLevel="0" collapsed="false">
      <c r="A55" s="45" t="s">
        <v>47</v>
      </c>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c r="ES55" s="214"/>
      <c r="ET55" s="214"/>
      <c r="EU55" s="214"/>
      <c r="EV55" s="214"/>
      <c r="EW55" s="214"/>
      <c r="EX55" s="214"/>
      <c r="EY55" s="214"/>
      <c r="EZ55" s="214"/>
      <c r="FA55" s="214"/>
      <c r="FB55" s="214"/>
      <c r="FC55" s="214"/>
      <c r="FD55" s="214"/>
      <c r="FE55" s="214"/>
      <c r="FF55" s="214"/>
      <c r="FG55" s="214"/>
      <c r="FH55" s="214"/>
      <c r="FI55" s="214"/>
      <c r="FJ55" s="214"/>
      <c r="FK55" s="214"/>
      <c r="FL55" s="214"/>
      <c r="FM55" s="214"/>
      <c r="FN55" s="214"/>
      <c r="FO55" s="214"/>
      <c r="FP55" s="214"/>
      <c r="FQ55" s="214"/>
      <c r="FR55" s="214"/>
      <c r="FS55" s="214"/>
      <c r="FT55" s="214"/>
      <c r="FU55" s="214"/>
      <c r="FV55" s="214"/>
      <c r="FW55" s="214"/>
      <c r="FX55" s="214"/>
      <c r="FY55" s="214"/>
      <c r="FZ55" s="214"/>
      <c r="GA55" s="214"/>
      <c r="GB55" s="214"/>
      <c r="GC55" s="214"/>
      <c r="GD55" s="214"/>
      <c r="GE55" s="214"/>
      <c r="GF55" s="214"/>
      <c r="GG55" s="214"/>
      <c r="GH55" s="214"/>
      <c r="GI55" s="214"/>
      <c r="GJ55" s="214"/>
      <c r="GK55" s="214"/>
      <c r="GL55" s="214"/>
      <c r="GM55" s="214"/>
      <c r="GN55" s="214"/>
      <c r="GO55" s="214"/>
      <c r="GP55" s="214"/>
      <c r="GQ55" s="214"/>
      <c r="GR55" s="214"/>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row>
    <row r="56" s="63" customFormat="true" ht="13.2" hidden="false" customHeight="false" outlineLevel="0" collapsed="false">
      <c r="A56" s="45" t="str">
        <f aca="false">+'Cuadro I.4'!A63</f>
        <v>Actualizado: 23 de enero de 2024</v>
      </c>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c r="ES56" s="214"/>
      <c r="ET56" s="214"/>
      <c r="EU56" s="214"/>
      <c r="EV56" s="214"/>
      <c r="EW56" s="214"/>
      <c r="EX56" s="214"/>
      <c r="EY56" s="214"/>
      <c r="EZ56" s="214"/>
      <c r="FA56" s="214"/>
      <c r="FB56" s="214"/>
      <c r="FC56" s="214"/>
      <c r="FD56" s="214"/>
      <c r="FE56" s="214"/>
      <c r="FF56" s="214"/>
      <c r="FG56" s="214"/>
      <c r="FH56" s="214"/>
      <c r="FI56" s="214"/>
      <c r="FJ56" s="214"/>
      <c r="FK56" s="214"/>
      <c r="FL56" s="214"/>
      <c r="FM56" s="214"/>
      <c r="FN56" s="214"/>
      <c r="FO56" s="214"/>
      <c r="FP56" s="214"/>
      <c r="FQ56" s="214"/>
      <c r="FR56" s="214"/>
      <c r="FS56" s="214"/>
      <c r="FT56" s="214"/>
      <c r="FU56" s="214"/>
      <c r="FV56" s="214"/>
      <c r="FW56" s="214"/>
      <c r="FX56" s="214"/>
      <c r="FY56" s="214"/>
      <c r="FZ56" s="214"/>
      <c r="GA56" s="214"/>
      <c r="GB56" s="214"/>
      <c r="GC56" s="214"/>
      <c r="GD56" s="214"/>
      <c r="GE56" s="214"/>
      <c r="GF56" s="214"/>
      <c r="GG56" s="214"/>
      <c r="GH56" s="214"/>
      <c r="GI56" s="214"/>
      <c r="GJ56" s="214"/>
      <c r="GK56" s="214"/>
      <c r="GL56" s="214"/>
      <c r="GM56" s="214"/>
      <c r="GN56" s="214"/>
      <c r="GO56" s="214"/>
      <c r="GP56" s="214"/>
      <c r="GQ56" s="214"/>
      <c r="GR56" s="214"/>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row>
    <row r="57" s="70" customFormat="true" ht="12.6" hidden="false" customHeight="false" outlineLevel="0" collapsed="false">
      <c r="A57" s="49" t="s">
        <v>49</v>
      </c>
      <c r="B57" s="215"/>
      <c r="C57" s="215"/>
      <c r="D57" s="215"/>
      <c r="E57" s="215"/>
      <c r="F57" s="215"/>
      <c r="G57" s="215"/>
      <c r="H57" s="215"/>
      <c r="I57" s="215"/>
      <c r="J57" s="215"/>
    </row>
    <row r="58" s="70" customFormat="true" ht="13.2" hidden="false" customHeight="false" outlineLevel="0" collapsed="false">
      <c r="A58" s="160" t="s">
        <v>93</v>
      </c>
      <c r="B58" s="216"/>
      <c r="C58" s="216"/>
      <c r="D58" s="216"/>
      <c r="E58" s="216"/>
      <c r="F58" s="216"/>
      <c r="G58" s="216"/>
      <c r="H58" s="216"/>
      <c r="I58" s="216"/>
      <c r="J58" s="198"/>
    </row>
    <row r="59" customFormat="false" ht="13.2" hidden="false" customHeight="false" outlineLevel="0" collapsed="false">
      <c r="A59" s="160" t="s">
        <v>163</v>
      </c>
      <c r="B59" s="217"/>
      <c r="C59" s="217"/>
      <c r="D59" s="217"/>
      <c r="E59" s="217"/>
      <c r="F59" s="217"/>
      <c r="G59" s="217"/>
      <c r="H59" s="217"/>
      <c r="I59" s="217"/>
      <c r="J59" s="198"/>
    </row>
    <row r="60" customFormat="false" ht="13.2" hidden="false" customHeight="false" outlineLevel="0" collapsed="false">
      <c r="A60" s="218"/>
      <c r="J60" s="198"/>
    </row>
    <row r="61" customFormat="false" ht="13.2" hidden="false" customHeight="false" outlineLevel="0" collapsed="false">
      <c r="A61" s="218"/>
    </row>
  </sheetData>
  <mergeCells count="14">
    <mergeCell ref="A6:I7"/>
    <mergeCell ref="A8:I12"/>
    <mergeCell ref="B14:E14"/>
    <mergeCell ref="F14:I14"/>
    <mergeCell ref="B15:E15"/>
    <mergeCell ref="F15:I15"/>
    <mergeCell ref="B16:B17"/>
    <mergeCell ref="C16:C17"/>
    <mergeCell ref="D16:D17"/>
    <mergeCell ref="E16:E17"/>
    <mergeCell ref="F16:F17"/>
    <mergeCell ref="G16:G17"/>
    <mergeCell ref="H16:H17"/>
    <mergeCell ref="I16:I1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A42" activeCellId="0" sqref="A42:IV42"/>
    </sheetView>
  </sheetViews>
  <sheetFormatPr defaultColWidth="10.875" defaultRowHeight="13.2" zeroHeight="false" outlineLevelRow="0" outlineLevelCol="0"/>
  <cols>
    <col collapsed="false" customWidth="true" hidden="false" outlineLevel="0" max="1" min="1" style="63" width="15.32"/>
    <col collapsed="false" customWidth="true" hidden="false" outlineLevel="0" max="2" min="2" style="217" width="50.43"/>
    <col collapsed="false" customWidth="true" hidden="false" outlineLevel="0" max="4" min="3" style="63" width="13.99"/>
    <col collapsed="false" customWidth="true" hidden="false" outlineLevel="0" max="5" min="5" style="219" width="11.1"/>
    <col collapsed="false" customWidth="true" hidden="false" outlineLevel="0" max="6" min="6" style="219" width="14.55"/>
    <col collapsed="false" customWidth="true" hidden="false" outlineLevel="0" max="7" min="7" style="219" width="16.88"/>
    <col collapsed="false" customWidth="true" hidden="false" outlineLevel="0" max="8" min="8" style="63" width="0.43"/>
    <col collapsed="false" customWidth="true" hidden="false" outlineLevel="0" max="10" min="9" style="63" width="11.32"/>
    <col collapsed="false" customWidth="true" hidden="false" outlineLevel="0" max="11" min="11" style="63" width="10.99"/>
    <col collapsed="false" customWidth="true" hidden="false" outlineLevel="0" max="12" min="12" style="63" width="15.43"/>
    <col collapsed="false" customWidth="true" hidden="false" outlineLevel="0" max="13" min="13" style="63" width="16.32"/>
    <col collapsed="false" customWidth="false" hidden="false" outlineLevel="0" max="257" min="14" style="63" width="10.87"/>
  </cols>
  <sheetData>
    <row r="1" customFormat="false" ht="12.75" hidden="false" customHeight="true" outlineLevel="0" collapsed="false">
      <c r="H1" s="111"/>
    </row>
    <row r="2" customFormat="false" ht="13.2" hidden="false" customHeight="false" outlineLevel="0" collapsed="false">
      <c r="H2" s="112"/>
    </row>
    <row r="3" customFormat="false" ht="13.2" hidden="false" customHeight="false" outlineLevel="0" collapsed="false">
      <c r="H3" s="112"/>
    </row>
    <row r="4" customFormat="false" ht="13.2" hidden="false" customHeight="false" outlineLevel="0" collapsed="false">
      <c r="H4" s="112"/>
    </row>
    <row r="5" s="63" customFormat="true" ht="13.2" hidden="false" customHeight="false" outlineLevel="0" collapsed="false">
      <c r="B5" s="217"/>
      <c r="E5" s="219"/>
      <c r="F5" s="219"/>
      <c r="G5" s="219"/>
      <c r="H5" s="112"/>
    </row>
    <row r="6" customFormat="false" ht="12.75" hidden="false" customHeight="true" outlineLevel="0" collapsed="false">
      <c r="A6" s="20" t="s">
        <v>0</v>
      </c>
      <c r="B6" s="20"/>
      <c r="C6" s="20"/>
      <c r="D6" s="20"/>
      <c r="E6" s="20"/>
      <c r="F6" s="20"/>
      <c r="G6" s="20"/>
      <c r="H6" s="20"/>
      <c r="I6" s="20"/>
      <c r="J6" s="20"/>
      <c r="K6" s="20"/>
      <c r="L6" s="20"/>
      <c r="M6" s="20"/>
    </row>
    <row r="7" s="63" customFormat="true" ht="12.75" hidden="false" customHeight="true" outlineLevel="0" collapsed="false">
      <c r="A7" s="20"/>
      <c r="B7" s="20"/>
      <c r="C7" s="20"/>
      <c r="D7" s="20"/>
      <c r="E7" s="20"/>
      <c r="F7" s="20"/>
      <c r="G7" s="20"/>
      <c r="H7" s="20"/>
      <c r="I7" s="20"/>
      <c r="J7" s="20"/>
      <c r="K7" s="20"/>
      <c r="L7" s="20"/>
      <c r="M7" s="20"/>
    </row>
    <row r="8" s="63" customFormat="true" ht="12.75" hidden="false" customHeight="true" outlineLevel="0" collapsed="false">
      <c r="A8" s="21" t="s">
        <v>164</v>
      </c>
      <c r="B8" s="21"/>
      <c r="C8" s="21"/>
      <c r="D8" s="21"/>
      <c r="E8" s="21"/>
      <c r="F8" s="21"/>
      <c r="G8" s="21"/>
      <c r="H8" s="21"/>
      <c r="I8" s="21"/>
      <c r="J8" s="21"/>
      <c r="K8" s="21"/>
      <c r="L8" s="21"/>
      <c r="M8" s="21"/>
    </row>
    <row r="9" s="63" customFormat="true" ht="13.2" hidden="false" customHeight="false" outlineLevel="0" collapsed="false">
      <c r="A9" s="21"/>
      <c r="B9" s="21"/>
      <c r="C9" s="21"/>
      <c r="D9" s="21"/>
      <c r="E9" s="21"/>
      <c r="F9" s="21"/>
      <c r="G9" s="21"/>
      <c r="H9" s="21"/>
      <c r="I9" s="21"/>
      <c r="J9" s="21"/>
      <c r="K9" s="21"/>
      <c r="L9" s="21"/>
      <c r="M9" s="21"/>
    </row>
    <row r="10" s="63" customFormat="true" ht="13.2" hidden="false" customHeight="false" outlineLevel="0" collapsed="false">
      <c r="A10" s="21"/>
      <c r="B10" s="21"/>
      <c r="C10" s="21"/>
      <c r="D10" s="21"/>
      <c r="E10" s="21"/>
      <c r="F10" s="21"/>
      <c r="G10" s="21"/>
      <c r="H10" s="21"/>
      <c r="I10" s="21"/>
      <c r="J10" s="21"/>
      <c r="K10" s="21"/>
      <c r="L10" s="21"/>
      <c r="M10" s="21"/>
    </row>
    <row r="11" s="63" customFormat="true" ht="13.2" hidden="false" customHeight="false" outlineLevel="0" collapsed="false">
      <c r="A11" s="21"/>
      <c r="B11" s="21"/>
      <c r="C11" s="21"/>
      <c r="D11" s="21"/>
      <c r="E11" s="21"/>
      <c r="F11" s="21"/>
      <c r="G11" s="21"/>
      <c r="H11" s="21"/>
      <c r="I11" s="21"/>
      <c r="J11" s="21"/>
      <c r="K11" s="21"/>
      <c r="L11" s="21"/>
      <c r="M11" s="21"/>
    </row>
    <row r="12" s="63" customFormat="true" ht="13.2" hidden="false" customHeight="false" outlineLevel="0" collapsed="false">
      <c r="A12" s="21"/>
      <c r="B12" s="21"/>
      <c r="C12" s="21"/>
      <c r="D12" s="21"/>
      <c r="E12" s="21"/>
      <c r="F12" s="21"/>
      <c r="G12" s="21"/>
      <c r="H12" s="21"/>
      <c r="I12" s="21"/>
      <c r="J12" s="21"/>
      <c r="K12" s="21"/>
      <c r="L12" s="21"/>
      <c r="M12" s="21"/>
    </row>
    <row r="13" s="141" customFormat="true" ht="14.4" hidden="false" customHeight="false" outlineLevel="0" collapsed="false">
      <c r="A13" s="220"/>
      <c r="B13" s="221"/>
      <c r="C13" s="222"/>
      <c r="D13" s="222"/>
      <c r="E13" s="222"/>
      <c r="F13" s="222"/>
      <c r="G13" s="222"/>
      <c r="H13" s="222"/>
    </row>
    <row r="14" s="81" customFormat="true" ht="13.8" hidden="false" customHeight="false" outlineLevel="0" collapsed="false">
      <c r="A14" s="223"/>
      <c r="B14" s="224"/>
      <c r="C14" s="115" t="s">
        <v>35</v>
      </c>
      <c r="D14" s="115"/>
      <c r="E14" s="115"/>
      <c r="F14" s="115"/>
      <c r="G14" s="115"/>
      <c r="H14" s="225"/>
      <c r="I14" s="24" t="s">
        <v>52</v>
      </c>
      <c r="J14" s="24"/>
      <c r="K14" s="24"/>
      <c r="L14" s="24"/>
      <c r="M14" s="24"/>
    </row>
    <row r="15" s="81" customFormat="true" ht="12.75" hidden="false" customHeight="true" outlineLevel="0" collapsed="false">
      <c r="A15" s="226" t="s">
        <v>165</v>
      </c>
      <c r="B15" s="226" t="s">
        <v>101</v>
      </c>
      <c r="C15" s="24" t="s">
        <v>38</v>
      </c>
      <c r="D15" s="24"/>
      <c r="E15" s="24"/>
      <c r="F15" s="24"/>
      <c r="G15" s="72" t="s">
        <v>54</v>
      </c>
      <c r="H15" s="225"/>
      <c r="I15" s="24" t="s">
        <v>38</v>
      </c>
      <c r="J15" s="24"/>
      <c r="K15" s="24"/>
      <c r="L15" s="24"/>
      <c r="M15" s="72" t="s">
        <v>54</v>
      </c>
    </row>
    <row r="16" s="81" customFormat="true" ht="45.75" hidden="false" customHeight="true" outlineLevel="0" collapsed="false">
      <c r="A16" s="226"/>
      <c r="B16" s="226"/>
      <c r="C16" s="27" t="n">
        <v>2022</v>
      </c>
      <c r="D16" s="27" t="n">
        <v>2023</v>
      </c>
      <c r="E16" s="28" t="s">
        <v>40</v>
      </c>
      <c r="F16" s="28" t="s">
        <v>41</v>
      </c>
      <c r="G16" s="72"/>
      <c r="H16" s="225"/>
      <c r="I16" s="27" t="n">
        <v>2022</v>
      </c>
      <c r="J16" s="27" t="n">
        <v>2023</v>
      </c>
      <c r="K16" s="28" t="s">
        <v>40</v>
      </c>
      <c r="L16" s="28" t="s">
        <v>41</v>
      </c>
      <c r="M16" s="72"/>
    </row>
    <row r="17" s="150" customFormat="true" ht="13.8" hidden="false" customHeight="false" outlineLevel="0" collapsed="false">
      <c r="A17" s="227" t="s">
        <v>42</v>
      </c>
      <c r="B17" s="228"/>
      <c r="C17" s="229" t="n">
        <v>2732523.2518</v>
      </c>
      <c r="D17" s="229" t="n">
        <v>2869230.90478</v>
      </c>
      <c r="E17" s="229" t="n">
        <v>5.00298223958193</v>
      </c>
      <c r="F17" s="229"/>
      <c r="G17" s="229" t="n">
        <v>100</v>
      </c>
      <c r="H17" s="229"/>
      <c r="I17" s="229" t="n">
        <v>33970747.55301</v>
      </c>
      <c r="J17" s="229" t="n">
        <v>29492515.7065672</v>
      </c>
      <c r="K17" s="229" t="n">
        <v>-13.1826120089192</v>
      </c>
      <c r="L17" s="229"/>
      <c r="M17" s="229" t="n">
        <v>100</v>
      </c>
    </row>
    <row r="18" s="150" customFormat="true" ht="13.2" hidden="false" customHeight="false" outlineLevel="0" collapsed="false">
      <c r="A18" s="230" t="s">
        <v>166</v>
      </c>
      <c r="B18" s="230"/>
      <c r="C18" s="231" t="n">
        <v>969879.572009999</v>
      </c>
      <c r="D18" s="231" t="n">
        <v>765609.467419999</v>
      </c>
      <c r="E18" s="231" t="n">
        <v>-21.0613884945186</v>
      </c>
      <c r="F18" s="231" t="n">
        <v>-7.47551203655599</v>
      </c>
      <c r="G18" s="231" t="n">
        <v>26.6834386226821</v>
      </c>
      <c r="H18" s="229"/>
      <c r="I18" s="231" t="n">
        <v>12185404.61005</v>
      </c>
      <c r="J18" s="231" t="n">
        <v>9582394.6612992</v>
      </c>
      <c r="K18" s="231" t="n">
        <v>-21.3617030541926</v>
      </c>
      <c r="L18" s="231" t="n">
        <v>-7.66250417271175</v>
      </c>
      <c r="M18" s="231" t="n">
        <v>32.4909368757764</v>
      </c>
      <c r="P18" s="232"/>
      <c r="Q18" s="232"/>
    </row>
    <row r="19" s="150" customFormat="true" ht="47.25" hidden="false" customHeight="true" outlineLevel="0" collapsed="false">
      <c r="A19" s="233" t="n">
        <v>103</v>
      </c>
      <c r="B19" s="233" t="s">
        <v>167</v>
      </c>
      <c r="C19" s="234" t="n">
        <v>77895.8524699999</v>
      </c>
      <c r="D19" s="234" t="n">
        <v>109211.93007</v>
      </c>
      <c r="E19" s="234" t="n">
        <v>40.2024968043847</v>
      </c>
      <c r="F19" s="234" t="n">
        <v>1.14604981236193</v>
      </c>
      <c r="G19" s="234" t="n">
        <v>3.80631373682955</v>
      </c>
      <c r="H19" s="234"/>
      <c r="I19" s="234" t="n">
        <v>1867771.85029999</v>
      </c>
      <c r="J19" s="234" t="n">
        <v>1407962.0612592</v>
      </c>
      <c r="K19" s="234" t="n">
        <v>-24.6180918170996</v>
      </c>
      <c r="L19" s="234" t="n">
        <v>-1.35354627778879</v>
      </c>
      <c r="M19" s="234" t="n">
        <v>4.77396392789131</v>
      </c>
    </row>
    <row r="20" s="150" customFormat="true" ht="39" hidden="false" customHeight="true" outlineLevel="0" collapsed="false">
      <c r="A20" s="233" t="n">
        <v>105</v>
      </c>
      <c r="B20" s="233" t="s">
        <v>168</v>
      </c>
      <c r="C20" s="234" t="n">
        <v>751575.926149999</v>
      </c>
      <c r="D20" s="234" t="n">
        <v>552498.238619999</v>
      </c>
      <c r="E20" s="234" t="n">
        <v>-26.4880340898876</v>
      </c>
      <c r="F20" s="234" t="n">
        <v>-7.28548924144969</v>
      </c>
      <c r="G20" s="234" t="n">
        <v>19.2559698733052</v>
      </c>
      <c r="H20" s="234"/>
      <c r="I20" s="234" t="n">
        <v>7817389.73503998</v>
      </c>
      <c r="J20" s="234" t="n">
        <v>6469627.69050001</v>
      </c>
      <c r="K20" s="234" t="n">
        <v>-17.2405635412916</v>
      </c>
      <c r="L20" s="234" t="n">
        <v>-3.96741944650127</v>
      </c>
      <c r="M20" s="234" t="n">
        <v>21.9365067221423</v>
      </c>
      <c r="N20" s="232"/>
      <c r="O20" s="232"/>
      <c r="P20" s="232"/>
      <c r="Q20" s="232"/>
      <c r="R20" s="232"/>
      <c r="S20" s="232"/>
      <c r="T20" s="232"/>
      <c r="U20" s="232"/>
      <c r="V20" s="232"/>
      <c r="W20" s="232"/>
      <c r="X20" s="232"/>
      <c r="Y20" s="232"/>
      <c r="Z20" s="232"/>
    </row>
    <row r="21" customFormat="false" ht="39" hidden="false" customHeight="true" outlineLevel="0" collapsed="false">
      <c r="A21" s="233" t="n">
        <v>101</v>
      </c>
      <c r="B21" s="233" t="s">
        <v>169</v>
      </c>
      <c r="C21" s="234" t="n">
        <v>17402.61973</v>
      </c>
      <c r="D21" s="234" t="n">
        <v>18724.90373</v>
      </c>
      <c r="E21" s="234" t="n">
        <v>7.59818935605741</v>
      </c>
      <c r="F21" s="234" t="n">
        <v>0.0483905854828125</v>
      </c>
      <c r="G21" s="234" t="n">
        <v>0.652610554933213</v>
      </c>
      <c r="H21" s="234"/>
      <c r="I21" s="234" t="n">
        <v>330494.351640001</v>
      </c>
      <c r="J21" s="234" t="n">
        <v>347465.688199998</v>
      </c>
      <c r="K21" s="234" t="n">
        <v>5.13513664478102</v>
      </c>
      <c r="L21" s="234" t="n">
        <v>0.0499586785174924</v>
      </c>
      <c r="M21" s="234" t="n">
        <v>1.17814869256008</v>
      </c>
    </row>
    <row r="22" customFormat="false" ht="13.2" hidden="false" customHeight="true" outlineLevel="0" collapsed="false">
      <c r="A22" s="235" t="s">
        <v>170</v>
      </c>
      <c r="B22" s="235"/>
      <c r="C22" s="234" t="n">
        <v>123005.17366</v>
      </c>
      <c r="D22" s="234" t="n">
        <v>85174.395</v>
      </c>
      <c r="E22" s="234" t="n">
        <v>-30.7554369741947</v>
      </c>
      <c r="F22" s="234" t="n">
        <v>-1.38446319295105</v>
      </c>
      <c r="G22" s="234" t="n">
        <v>2.96854445761418</v>
      </c>
      <c r="H22" s="234"/>
      <c r="I22" s="234" t="n">
        <v>2169748.67307</v>
      </c>
      <c r="J22" s="234" t="n">
        <v>1357339.22134</v>
      </c>
      <c r="K22" s="234" t="n">
        <v>-37.4425601367236</v>
      </c>
      <c r="L22" s="234" t="n">
        <v>-2.39149712693918</v>
      </c>
      <c r="M22" s="234" t="n">
        <v>4.60231753318268</v>
      </c>
    </row>
    <row r="23" customFormat="false" ht="13.2" hidden="false" customHeight="false" outlineLevel="0" collapsed="false">
      <c r="A23" s="236"/>
      <c r="B23" s="237"/>
      <c r="C23" s="234"/>
      <c r="D23" s="234"/>
      <c r="E23" s="234"/>
      <c r="F23" s="234"/>
      <c r="G23" s="234"/>
      <c r="H23" s="234"/>
      <c r="I23" s="234"/>
      <c r="J23" s="234"/>
      <c r="K23" s="234"/>
      <c r="L23" s="234"/>
      <c r="M23" s="234"/>
    </row>
    <row r="24" s="150" customFormat="true" ht="13.2" hidden="false" customHeight="false" outlineLevel="0" collapsed="false">
      <c r="A24" s="230" t="s">
        <v>159</v>
      </c>
      <c r="B24" s="230" t="n">
        <v>0</v>
      </c>
      <c r="C24" s="231" t="n">
        <v>1674622.85505</v>
      </c>
      <c r="D24" s="231" t="n">
        <v>2012686.84864</v>
      </c>
      <c r="E24" s="231" t="n">
        <v>20.1874704247905</v>
      </c>
      <c r="F24" s="231" t="n">
        <v>12.3718615520401</v>
      </c>
      <c r="G24" s="231" t="n">
        <v>70.1472595073113</v>
      </c>
      <c r="H24" s="229"/>
      <c r="I24" s="231" t="n">
        <v>20537864.48438</v>
      </c>
      <c r="J24" s="231" t="n">
        <v>18849013.956588</v>
      </c>
      <c r="K24" s="231" t="n">
        <v>-8.2231067844293</v>
      </c>
      <c r="L24" s="231" t="n">
        <v>-4.97148473155195</v>
      </c>
      <c r="M24" s="231" t="n">
        <v>63.9111771410902</v>
      </c>
    </row>
    <row r="25" s="150" customFormat="true" ht="39.75" hidden="false" customHeight="true" outlineLevel="0" collapsed="false">
      <c r="A25" s="233" t="n">
        <v>312</v>
      </c>
      <c r="B25" s="233" t="s">
        <v>171</v>
      </c>
      <c r="C25" s="234" t="n">
        <v>582541.533270001</v>
      </c>
      <c r="D25" s="234" t="n">
        <v>774565.405610001</v>
      </c>
      <c r="E25" s="234" t="n">
        <v>32.9631213180812</v>
      </c>
      <c r="F25" s="234" t="n">
        <v>7.02734632590988</v>
      </c>
      <c r="G25" s="234" t="n">
        <v>26.9955758638879</v>
      </c>
      <c r="H25" s="234"/>
      <c r="I25" s="234" t="n">
        <v>6521897.05074003</v>
      </c>
      <c r="J25" s="234" t="n">
        <v>5848718.98228003</v>
      </c>
      <c r="K25" s="234" t="n">
        <v>-10.321813779376</v>
      </c>
      <c r="L25" s="234" t="n">
        <v>-1.98164043169651</v>
      </c>
      <c r="M25" s="234" t="n">
        <v>19.8311973128073</v>
      </c>
    </row>
    <row r="26" customFormat="false" ht="13.2" hidden="false" customHeight="false" outlineLevel="0" collapsed="false">
      <c r="A26" s="233" t="n">
        <v>329</v>
      </c>
      <c r="B26" s="233" t="s">
        <v>172</v>
      </c>
      <c r="C26" s="234" t="n">
        <v>131307.41842</v>
      </c>
      <c r="D26" s="234" t="n">
        <v>87838.11752</v>
      </c>
      <c r="E26" s="234" t="n">
        <v>-33.1049847929834</v>
      </c>
      <c r="F26" s="234" t="n">
        <v>-1.59081174776337</v>
      </c>
      <c r="G26" s="234" t="n">
        <v>3.0613819673302</v>
      </c>
      <c r="H26" s="234"/>
      <c r="I26" s="234" t="n">
        <v>1366979.36765</v>
      </c>
      <c r="J26" s="234" t="n">
        <v>971829.943900004</v>
      </c>
      <c r="K26" s="234" t="n">
        <v>-28.9067584413732</v>
      </c>
      <c r="L26" s="234" t="n">
        <v>-1.16320496960917</v>
      </c>
      <c r="M26" s="234" t="n">
        <v>3.29517479474836</v>
      </c>
    </row>
    <row r="27" customFormat="false" ht="45.75" hidden="false" customHeight="true" outlineLevel="0" collapsed="false">
      <c r="A27" s="233" t="n">
        <v>327</v>
      </c>
      <c r="B27" s="233" t="s">
        <v>173</v>
      </c>
      <c r="C27" s="234" t="n">
        <v>195918.27881</v>
      </c>
      <c r="D27" s="234" t="n">
        <v>231921.94604</v>
      </c>
      <c r="E27" s="234" t="n">
        <v>18.3768801199587</v>
      </c>
      <c r="F27" s="234" t="n">
        <v>1.31759783585678</v>
      </c>
      <c r="G27" s="234" t="n">
        <v>8.08307012355225</v>
      </c>
      <c r="H27" s="234"/>
      <c r="I27" s="234" t="n">
        <v>2476277.76980996</v>
      </c>
      <c r="J27" s="234" t="n">
        <v>2349336.81624</v>
      </c>
      <c r="K27" s="234" t="n">
        <v>-5.12628086871281</v>
      </c>
      <c r="L27" s="234" t="n">
        <v>-0.373677245023442</v>
      </c>
      <c r="M27" s="234" t="n">
        <v>7.96587459548887</v>
      </c>
    </row>
    <row r="28" customFormat="false" ht="42" hidden="false" customHeight="true" outlineLevel="0" collapsed="false">
      <c r="A28" s="233" t="n">
        <v>321</v>
      </c>
      <c r="B28" s="233" t="s">
        <v>174</v>
      </c>
      <c r="C28" s="234" t="n">
        <v>234540.66092</v>
      </c>
      <c r="D28" s="234" t="n">
        <v>443309.90204</v>
      </c>
      <c r="E28" s="234" t="n">
        <v>89.0119607837252</v>
      </c>
      <c r="F28" s="234" t="n">
        <v>7.64016339046621</v>
      </c>
      <c r="G28" s="234" t="n">
        <v>15.450478429654</v>
      </c>
      <c r="H28" s="234"/>
      <c r="I28" s="234" t="n">
        <v>4214607.88996</v>
      </c>
      <c r="J28" s="234" t="n">
        <v>4516791.54101</v>
      </c>
      <c r="K28" s="234" t="n">
        <v>7.16991138772034</v>
      </c>
      <c r="L28" s="234" t="n">
        <v>0.889540774981346</v>
      </c>
      <c r="M28" s="234" t="n">
        <v>15.3150432670761</v>
      </c>
    </row>
    <row r="29" customFormat="false" ht="36" hidden="false" customHeight="true" outlineLevel="0" collapsed="false">
      <c r="A29" s="233" t="n">
        <v>309</v>
      </c>
      <c r="B29" s="233" t="s">
        <v>175</v>
      </c>
      <c r="C29" s="234" t="n">
        <v>242048.99037</v>
      </c>
      <c r="D29" s="234" t="n">
        <v>235036.29119</v>
      </c>
      <c r="E29" s="234" t="n">
        <v>-2.89722306599185</v>
      </c>
      <c r="F29" s="234" t="n">
        <v>-0.256638225324543</v>
      </c>
      <c r="G29" s="234" t="n">
        <v>8.19161297888019</v>
      </c>
      <c r="H29" s="234"/>
      <c r="I29" s="234" t="n">
        <v>2835223.68082001</v>
      </c>
      <c r="J29" s="234" t="n">
        <v>2648567.54065</v>
      </c>
      <c r="K29" s="234" t="n">
        <v>-6.5834714006064</v>
      </c>
      <c r="L29" s="234" t="n">
        <v>-0.549461385501558</v>
      </c>
      <c r="M29" s="234" t="n">
        <v>8.9804734428275</v>
      </c>
    </row>
    <row r="30" customFormat="false" ht="13.2" hidden="false" customHeight="true" outlineLevel="0" collapsed="false">
      <c r="A30" s="235" t="s">
        <v>170</v>
      </c>
      <c r="B30" s="235"/>
      <c r="C30" s="234" t="n">
        <v>288265.97326</v>
      </c>
      <c r="D30" s="234" t="n">
        <v>240015.18624</v>
      </c>
      <c r="E30" s="234" t="n">
        <v>-16.7382873789549</v>
      </c>
      <c r="F30" s="234" t="n">
        <v>-1.76579602710483</v>
      </c>
      <c r="G30" s="234" t="n">
        <v>8.36514014400674</v>
      </c>
      <c r="H30" s="234"/>
      <c r="I30" s="234" t="n">
        <v>3122878.7254</v>
      </c>
      <c r="J30" s="234" t="n">
        <v>2513769.13250801</v>
      </c>
      <c r="K30" s="234" t="n">
        <v>-19.5047469483136</v>
      </c>
      <c r="L30" s="234" t="n">
        <v>-1.79304147470261</v>
      </c>
      <c r="M30" s="234" t="n">
        <v>8.52341372814207</v>
      </c>
    </row>
    <row r="31" customFormat="false" ht="13.2" hidden="false" customHeight="false" outlineLevel="0" collapsed="false">
      <c r="A31" s="236"/>
      <c r="B31" s="237"/>
      <c r="C31" s="234"/>
      <c r="D31" s="234"/>
      <c r="E31" s="234"/>
      <c r="F31" s="234"/>
      <c r="G31" s="234"/>
      <c r="H31" s="234"/>
      <c r="I31" s="234"/>
      <c r="J31" s="234"/>
      <c r="K31" s="234"/>
      <c r="L31" s="234"/>
      <c r="M31" s="234"/>
    </row>
    <row r="32" s="150" customFormat="true" ht="13.2" hidden="false" customHeight="false" outlineLevel="0" collapsed="false">
      <c r="A32" s="238" t="s">
        <v>45</v>
      </c>
      <c r="B32" s="238" t="n">
        <v>0</v>
      </c>
      <c r="C32" s="231" t="n">
        <v>51007.34176</v>
      </c>
      <c r="D32" s="231" t="n">
        <v>53975.55525</v>
      </c>
      <c r="E32" s="231" t="n">
        <v>5.81918874338923</v>
      </c>
      <c r="F32" s="231" t="n">
        <v>0.108625369904711</v>
      </c>
      <c r="G32" s="231" t="n">
        <v>1.88118548284418</v>
      </c>
      <c r="H32" s="229"/>
      <c r="I32" s="231" t="n">
        <v>878667.34754</v>
      </c>
      <c r="J32" s="231" t="n">
        <v>656653.72634</v>
      </c>
      <c r="K32" s="231" t="n">
        <v>-25.2670845026358</v>
      </c>
      <c r="L32" s="231" t="n">
        <v>-0.653543525509875</v>
      </c>
      <c r="M32" s="231" t="n">
        <v>2.2265097113902</v>
      </c>
    </row>
    <row r="33" customFormat="false" ht="39.6" hidden="false" customHeight="false" outlineLevel="0" collapsed="false">
      <c r="A33" s="233" t="n">
        <v>502</v>
      </c>
      <c r="B33" s="233" t="s">
        <v>176</v>
      </c>
      <c r="C33" s="234" t="n">
        <v>10727.19116</v>
      </c>
      <c r="D33" s="234" t="n">
        <v>6927.46969</v>
      </c>
      <c r="E33" s="234" t="n">
        <v>-35.4214016821902</v>
      </c>
      <c r="F33" s="234" t="n">
        <v>-0.139055412154206</v>
      </c>
      <c r="G33" s="234" t="n">
        <v>0.241439950979866</v>
      </c>
      <c r="H33" s="234"/>
      <c r="I33" s="234" t="n">
        <v>188403.01016</v>
      </c>
      <c r="J33" s="234" t="n">
        <v>117423.22487</v>
      </c>
      <c r="K33" s="234" t="n">
        <v>-37.6744433274823</v>
      </c>
      <c r="L33" s="234" t="n">
        <v>-0.208943842578792</v>
      </c>
      <c r="M33" s="234" t="n">
        <v>0.398145841603647</v>
      </c>
    </row>
    <row r="34" customFormat="false" ht="45.75" hidden="false" customHeight="true" outlineLevel="0" collapsed="false">
      <c r="A34" s="233" t="n">
        <v>501</v>
      </c>
      <c r="B34" s="233" t="s">
        <v>177</v>
      </c>
      <c r="C34" s="234" t="n">
        <v>29804.7736</v>
      </c>
      <c r="D34" s="234" t="n">
        <v>24243.38303</v>
      </c>
      <c r="E34" s="234" t="n">
        <v>-18.6593954533512</v>
      </c>
      <c r="F34" s="234" t="n">
        <v>-0.203525827871237</v>
      </c>
      <c r="G34" s="234" t="n">
        <v>0.844943604560082</v>
      </c>
      <c r="H34" s="234"/>
      <c r="I34" s="234" t="n">
        <v>358893.0763</v>
      </c>
      <c r="J34" s="234" t="n">
        <v>289531.43316</v>
      </c>
      <c r="K34" s="234" t="n">
        <v>-19.3265481338015</v>
      </c>
      <c r="L34" s="234" t="n">
        <v>-0.204180502745088</v>
      </c>
      <c r="M34" s="234" t="n">
        <v>0.981711550281648</v>
      </c>
    </row>
    <row r="35" customFormat="false" ht="39.75" hidden="false" customHeight="true" outlineLevel="0" collapsed="false">
      <c r="A35" s="233" t="n">
        <v>505</v>
      </c>
      <c r="B35" s="233" t="s">
        <v>178</v>
      </c>
      <c r="C35" s="234" t="n">
        <v>815.29521</v>
      </c>
      <c r="D35" s="234" t="n">
        <v>1555.29069</v>
      </c>
      <c r="E35" s="234" t="n">
        <v>90.7641147554393</v>
      </c>
      <c r="F35" s="234" t="n">
        <v>0.0270810314061387</v>
      </c>
      <c r="G35" s="234" t="n">
        <v>0.0542058391818156</v>
      </c>
      <c r="H35" s="234"/>
      <c r="I35" s="234" t="n">
        <v>48155.67522</v>
      </c>
      <c r="J35" s="234" t="n">
        <v>26018.01991</v>
      </c>
      <c r="K35" s="234" t="n">
        <v>-45.9710204640756</v>
      </c>
      <c r="L35" s="234" t="n">
        <v>-0.0651668182322308</v>
      </c>
      <c r="M35" s="234" t="n">
        <v>0.0882190592652849</v>
      </c>
    </row>
    <row r="36" customFormat="false" ht="13.2" hidden="false" customHeight="false" outlineLevel="0" collapsed="false">
      <c r="A36" s="239" t="s">
        <v>170</v>
      </c>
      <c r="B36" s="239"/>
      <c r="C36" s="234" t="n">
        <v>9660.08179</v>
      </c>
      <c r="D36" s="234" t="n">
        <v>21249.41184</v>
      </c>
      <c r="E36" s="234" t="n">
        <v>119.971344983819</v>
      </c>
      <c r="F36" s="234" t="n">
        <v>0.424125578524016</v>
      </c>
      <c r="G36" s="234" t="n">
        <v>0.740596088122413</v>
      </c>
      <c r="H36" s="234"/>
      <c r="I36" s="234" t="n">
        <v>283215.58586</v>
      </c>
      <c r="J36" s="234" t="n">
        <v>223681.0484</v>
      </c>
      <c r="K36" s="234" t="n">
        <v>-21.0209255536627</v>
      </c>
      <c r="L36" s="234" t="n">
        <v>-0.175252361953764</v>
      </c>
      <c r="M36" s="234" t="n">
        <v>0.758433260239619</v>
      </c>
    </row>
    <row r="37" customFormat="false" ht="13.2" hidden="false" customHeight="false" outlineLevel="0" collapsed="false">
      <c r="A37" s="236"/>
      <c r="B37" s="237"/>
      <c r="C37" s="234"/>
      <c r="D37" s="234"/>
      <c r="E37" s="234"/>
      <c r="F37" s="234"/>
      <c r="G37" s="234"/>
      <c r="H37" s="234"/>
      <c r="I37" s="234"/>
      <c r="J37" s="234"/>
      <c r="K37" s="234"/>
      <c r="L37" s="234"/>
      <c r="M37" s="234"/>
    </row>
    <row r="38" s="150" customFormat="true" ht="13.2" hidden="false" customHeight="false" outlineLevel="0" collapsed="false">
      <c r="A38" s="238" t="s">
        <v>179</v>
      </c>
      <c r="B38" s="238" t="n">
        <v>0</v>
      </c>
      <c r="C38" s="231" t="n">
        <v>37013.48298</v>
      </c>
      <c r="D38" s="231" t="n">
        <v>36959.03347</v>
      </c>
      <c r="E38" s="231" t="n">
        <v>-0.147107231247146</v>
      </c>
      <c r="F38" s="231" t="n">
        <v>-0.00199264580691657</v>
      </c>
      <c r="G38" s="231" t="n">
        <v>1.28811638716243</v>
      </c>
      <c r="H38" s="229"/>
      <c r="I38" s="231" t="n">
        <v>368811.11104</v>
      </c>
      <c r="J38" s="231" t="n">
        <v>404453.36234</v>
      </c>
      <c r="K38" s="231" t="n">
        <v>9.66409368727888</v>
      </c>
      <c r="L38" s="231" t="n">
        <v>0.104920420854388</v>
      </c>
      <c r="M38" s="231" t="n">
        <v>1.3713762717432</v>
      </c>
    </row>
    <row r="39" customFormat="false" ht="39.6" hidden="false" customHeight="false" outlineLevel="0" collapsed="false">
      <c r="A39" s="233" t="n">
        <v>702</v>
      </c>
      <c r="B39" s="233" t="s">
        <v>180</v>
      </c>
      <c r="C39" s="234" t="n">
        <v>2493.12996</v>
      </c>
      <c r="D39" s="234" t="n">
        <v>3441.39309</v>
      </c>
      <c r="E39" s="234" t="n">
        <v>38.0350461152855</v>
      </c>
      <c r="F39" s="234" t="n">
        <v>0.03470283846168</v>
      </c>
      <c r="G39" s="234" t="n">
        <v>0.119941308462376</v>
      </c>
      <c r="H39" s="234"/>
      <c r="I39" s="234" t="n">
        <v>36443.60224</v>
      </c>
      <c r="J39" s="234" t="n">
        <v>31386.46729</v>
      </c>
      <c r="K39" s="234" t="n">
        <v>-13.8766056019823</v>
      </c>
      <c r="L39" s="234" t="n">
        <v>-0.0148867343649372</v>
      </c>
      <c r="M39" s="234" t="n">
        <v>0.106421804102018</v>
      </c>
    </row>
    <row r="40" customFormat="false" ht="44.25" hidden="false" customHeight="true" outlineLevel="0" collapsed="false">
      <c r="A40" s="233" t="n">
        <v>714</v>
      </c>
      <c r="B40" s="233" t="s">
        <v>181</v>
      </c>
      <c r="C40" s="234" t="n">
        <v>7971.77975</v>
      </c>
      <c r="D40" s="234" t="n">
        <v>6905.27453</v>
      </c>
      <c r="E40" s="234" t="n">
        <v>-13.3785083563053</v>
      </c>
      <c r="F40" s="234" t="n">
        <v>-0.0390300510452184</v>
      </c>
      <c r="G40" s="234" t="n">
        <v>0.240666393161183</v>
      </c>
      <c r="H40" s="234"/>
      <c r="I40" s="234" t="n">
        <v>50614.30031</v>
      </c>
      <c r="J40" s="234" t="n">
        <v>71431.63917</v>
      </c>
      <c r="K40" s="234" t="n">
        <v>41.1293621219673</v>
      </c>
      <c r="L40" s="234" t="n">
        <v>0.0612801906331774</v>
      </c>
      <c r="M40" s="234" t="n">
        <v>0.242202597705471</v>
      </c>
    </row>
    <row r="41" customFormat="false" ht="13.8" hidden="false" customHeight="false" outlineLevel="0" collapsed="false">
      <c r="A41" s="240" t="s">
        <v>170</v>
      </c>
      <c r="B41" s="240"/>
      <c r="C41" s="241" t="n">
        <v>26548.57327</v>
      </c>
      <c r="D41" s="241" t="n">
        <v>26612.36585</v>
      </c>
      <c r="E41" s="241" t="n">
        <v>0.240286283376578</v>
      </c>
      <c r="F41" s="241" t="n">
        <v>0.00233456677662187</v>
      </c>
      <c r="G41" s="241" t="n">
        <v>0.92750868553887</v>
      </c>
      <c r="H41" s="241"/>
      <c r="I41" s="241" t="n">
        <v>281753.20849</v>
      </c>
      <c r="J41" s="241" t="n">
        <v>301635.25588</v>
      </c>
      <c r="K41" s="241" t="n">
        <v>7.05654693217293</v>
      </c>
      <c r="L41" s="241" t="n">
        <v>0.0585269645861481</v>
      </c>
      <c r="M41" s="241" t="n">
        <v>1.02275186993571</v>
      </c>
    </row>
    <row r="42" s="63" customFormat="true" ht="13.2" hidden="false" customHeight="false" outlineLevel="0" collapsed="false">
      <c r="A42" s="45" t="s">
        <v>47</v>
      </c>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63" customFormat="true" ht="13.2" hidden="false" customHeight="false" outlineLevel="0" collapsed="false">
      <c r="A43" s="45" t="str">
        <f aca="false">+'Cuadro I.5'!A56</f>
        <v>Actualizado: 23 de enero de 2024</v>
      </c>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row>
    <row r="44" s="70" customFormat="true" ht="12.6" hidden="false" customHeight="false" outlineLevel="0" collapsed="false">
      <c r="A44" s="49" t="s">
        <v>49</v>
      </c>
      <c r="B44" s="215"/>
      <c r="C44" s="215"/>
      <c r="D44" s="215"/>
      <c r="E44" s="215"/>
      <c r="F44" s="215"/>
      <c r="G44" s="215"/>
      <c r="H44" s="215"/>
      <c r="I44" s="215"/>
      <c r="J44" s="215"/>
    </row>
    <row r="45" s="70" customFormat="true" ht="13.2" hidden="false" customHeight="false" outlineLevel="0" collapsed="false">
      <c r="A45" s="160" t="s">
        <v>93</v>
      </c>
      <c r="B45" s="216"/>
      <c r="C45" s="216"/>
      <c r="D45" s="216"/>
      <c r="E45" s="216"/>
      <c r="F45" s="216"/>
      <c r="G45" s="216"/>
      <c r="H45" s="216"/>
      <c r="I45" s="216"/>
      <c r="J45" s="198"/>
    </row>
    <row r="46" s="63" customFormat="true" ht="13.2" hidden="false" customHeight="false" outlineLevel="0" collapsed="false">
      <c r="A46" s="160" t="s">
        <v>163</v>
      </c>
      <c r="B46" s="217"/>
      <c r="C46" s="217"/>
      <c r="D46" s="217"/>
      <c r="E46" s="217"/>
      <c r="F46" s="217"/>
      <c r="G46" s="217"/>
      <c r="H46" s="217"/>
      <c r="I46" s="217"/>
      <c r="J46" s="198"/>
    </row>
    <row r="47" s="63" customFormat="true" ht="13.2" hidden="false" customHeight="false" outlineLevel="0" collapsed="false">
      <c r="A47" s="218"/>
      <c r="J47" s="198"/>
    </row>
  </sheetData>
  <mergeCells count="18">
    <mergeCell ref="A6:M7"/>
    <mergeCell ref="A8:M12"/>
    <mergeCell ref="C14:G14"/>
    <mergeCell ref="I14:M14"/>
    <mergeCell ref="A15:A16"/>
    <mergeCell ref="B15:B16"/>
    <mergeCell ref="C15:F15"/>
    <mergeCell ref="G15:G16"/>
    <mergeCell ref="I15:L15"/>
    <mergeCell ref="M15:M16"/>
    <mergeCell ref="A18:B18"/>
    <mergeCell ref="A22:B22"/>
    <mergeCell ref="A24:B24"/>
    <mergeCell ref="A30:B30"/>
    <mergeCell ref="A32:B32"/>
    <mergeCell ref="A36:B36"/>
    <mergeCell ref="A38:B38"/>
    <mergeCell ref="A41:B41"/>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5:16:42Z</dcterms:created>
  <dc:creator>AGValbuenaL</dc:creator>
  <dc:description/>
  <dc:language>en-US</dc:language>
  <cp:lastModifiedBy>Malbarracinarizmendy@gmail.com</cp:lastModifiedBy>
  <cp:lastPrinted>2015-04-17T16:38:10Z</cp:lastPrinted>
  <dcterms:modified xsi:type="dcterms:W3CDTF">2024-01-18T13:37:21Z</dcterms:modified>
  <cp:revision>0</cp:revision>
  <dc:subject/>
  <dc:title/>
</cp:coreProperties>
</file>