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6"/>
  </bookViews>
  <sheets>
    <sheet name="CONTENIDO" sheetId="1" state="visible" r:id="rId2"/>
    <sheet name="Cuadro I.1" sheetId="2" state="visible" r:id="rId3"/>
    <sheet name="Cuadro I.1.1" sheetId="3" state="visible" r:id="rId4"/>
    <sheet name="Cuadro I.2" sheetId="4" state="visible" r:id="rId5"/>
    <sheet name="Cuadro I.2.1" sheetId="5" state="visible" r:id="rId6"/>
    <sheet name="Cuadro I.3.1" sheetId="6" state="visible" r:id="rId7"/>
    <sheet name="Cuadro I.4" sheetId="7" state="visible" r:id="rId8"/>
    <sheet name="Cuadro I.5" sheetId="8" state="visible" r:id="rId9"/>
    <sheet name="Cuadro I.6" sheetId="9" state="visible" r:id="rId10"/>
    <sheet name="Cuadro S.1" sheetId="10" state="visible" r:id="rId11"/>
    <sheet name="Cuadro S.1.1" sheetId="11" state="visible" r:id="rId12"/>
    <sheet name="Cuadro S.2" sheetId="12" state="visible" r:id="rId13"/>
    <sheet name="Cuadro S.2.1" sheetId="13" state="visible" r:id="rId14"/>
    <sheet name="Cuadro S.3.1" sheetId="14" state="visible" r:id="rId15"/>
    <sheet name="Cuadro S.4" sheetId="15" state="visible" r:id="rId16"/>
    <sheet name="Cuadro S.5" sheetId="16" state="visible" r:id="rId17"/>
    <sheet name="Cuadro S.6" sheetId="17" state="visible" r:id="rId18"/>
  </sheets>
  <externalReferences>
    <externalReference r:id="rId19"/>
    <externalReference r:id="rId20"/>
  </externalReferences>
  <definedNames>
    <definedName function="false" hidden="false" localSheetId="5" name="_xlnm.Print_Area" vbProcedure="false">'Cuadro I.3.1'!$A$1:$A$26</definedName>
    <definedName function="false" hidden="false" localSheetId="5" name="_xlnm.Print_Titles" vbProcedure="false">'Cuadro I.3.1'!$1:$16</definedName>
    <definedName function="false" hidden="false" localSheetId="8" name="_xlnm.Print_Area" vbProcedure="false">'Cuadro I.6'!$A$1:$A$27</definedName>
    <definedName function="false" hidden="false" localSheetId="8" name="_xlnm.Print_Titles" vbProcedure="false">'Cuadro I.6'!$1:$16</definedName>
    <definedName function="false" hidden="false" localSheetId="16" name="_xlnm.Print_Area" vbProcedure="false">'Cuadro S.6'!$A$1:$G$47</definedName>
    <definedName function="false" hidden="false" localSheetId="16" name="_xlnm.Print_Titles" vbProcedure="false">'Cuadro S.6'!$1:$16</definedName>
    <definedName function="false" hidden="false" name="antonio" vbProcedure="false">#REF!</definedName>
    <definedName function="false" hidden="false" name="A_impresión_IM" vbProcedure="false">#REF!</definedName>
    <definedName function="false" hidden="false" name="CAPITILOZF" vbProcedure="false">#REF!</definedName>
    <definedName function="false" hidden="false" name="CAPITULO1" vbProcedure="false">#REF!</definedName>
    <definedName function="false" hidden="false" name="CAPITULO2" vbProcedure="false">#REF!</definedName>
    <definedName function="false" hidden="false" name="CAPITULO3" vbProcedure="false">#REF!</definedName>
    <definedName function="false" hidden="false" name="CAPITULOT" vbProcedure="false">#REF!</definedName>
    <definedName function="false" hidden="false" name="CAPITULOZF" vbProcedure="false">#REF!</definedName>
    <definedName function="false" hidden="false" name="CAPTS" vbProcedure="false">#REF!</definedName>
    <definedName function="false" hidden="false" name="CAPUSUARIO" vbProcedure="false">#REF!</definedName>
    <definedName function="false" hidden="false" name="CAPZFS" vbProcedure="false">#REF!</definedName>
    <definedName function="false" hidden="false" name="CAPZFZFS" vbProcedure="false">#REF!</definedName>
    <definedName function="false" hidden="false" name="cccc" vbProcedure="false">NA()</definedName>
    <definedName function="false" hidden="false" name="dd" vbProcedure="false">#REF!</definedName>
    <definedName function="false" hidden="false" name="DFADF" vbProcedure="false">#REF!</definedName>
    <definedName function="false" hidden="false" name="ee" vbProcedure="false">#REF!</definedName>
    <definedName function="false" hidden="false" name="eerrrrrrrrr" vbProcedure="false">#REF!</definedName>
    <definedName function="false" hidden="false" name="fdg" vbProcedure="false">#REF!</definedName>
    <definedName function="false" hidden="false" name="fgsf" vbProcedure="false">#REF!</definedName>
    <definedName function="false" hidden="false" name="gg" vbProcedure="false">#REF!</definedName>
    <definedName function="false" hidden="false" name="io" vbProcedure="false">#REF!</definedName>
    <definedName function="false" hidden="false" name="k" vbProcedure="false">#REF!</definedName>
    <definedName function="false" hidden="false" name="miguel" vbProcedure="false">#REF!</definedName>
    <definedName function="false" hidden="false" name="nn" vbProcedure="false">#REF!</definedName>
    <definedName function="false" hidden="false" name="OPERACION" vbProcedure="false">#REF!</definedName>
    <definedName function="false" hidden="false" name="pais" vbProcedure="false">#REF!</definedName>
    <definedName function="false" hidden="false" name="PAISDES1" vbProcedure="false">#REF!</definedName>
    <definedName function="false" hidden="false" name="paises" vbProcedure="false">#REF!</definedName>
    <definedName function="false" hidden="false" name="PAISORI1" vbProcedure="false">#REF!</definedName>
    <definedName function="false" hidden="false" name="País_Ori" vbProcedure="false">#REF!</definedName>
    <definedName function="false" hidden="false" name="qq" vbProcedure="false">#REF!</definedName>
    <definedName function="false" hidden="false" name="rr" vbProcedure="false">#REF!</definedName>
    <definedName function="false" hidden="false" name="TIPOOERA" vbProcedure="false">#REF!</definedName>
    <definedName function="false" hidden="false" name="TIPOPERA" vbProcedure="false">#REF!</definedName>
    <definedName function="false" hidden="false" name="TIPOPERA1" vbProcedure="false">#REF!</definedName>
    <definedName function="false" hidden="false" name="TIPOPERA2" vbProcedure="false">#REF!</definedName>
    <definedName function="false" hidden="false" name="TIPUSU" vbProcedure="false">#REF!</definedName>
    <definedName function="false" hidden="false" name="TIPUSU1" vbProcedure="false">#REF!</definedName>
    <definedName function="false" hidden="false" name="TIPUSU2" vbProcedure="false">#REF!</definedName>
    <definedName function="false" hidden="false" name="TIPUSU3" vbProcedure="false">#REF!</definedName>
    <definedName function="false" hidden="false" name="TIPUSUARIO" vbProcedure="false">#REF!</definedName>
    <definedName function="false" hidden="false" name="TIPUSUT" vbProcedure="false">#REF!</definedName>
    <definedName function="false" hidden="false" name="TIPUSUTS" vbProcedure="false">#REF!</definedName>
    <definedName function="false" hidden="false" name="TIPUSUZF" vbProcedure="false">#REF!</definedName>
    <definedName function="false" hidden="false" name="TIPUSUZFS" vbProcedure="false">#REF!</definedName>
    <definedName function="false" hidden="false" name="TIPUSUZFZF" vbProcedure="false">#REF!</definedName>
    <definedName function="false" hidden="false" name="torres" vbProcedure="false">#REF!</definedName>
    <definedName function="false" hidden="false" name="TOTAL" vbProcedure="false">#REF!</definedName>
    <definedName function="false" hidden="false" name="TOTAL2" vbProcedure="false">#REF!</definedName>
    <definedName function="false" hidden="false" name="Totaldepto" vbProcedure="false">#REF!</definedName>
    <definedName function="false" hidden="false" name="ZF" vbProcedure="false">#REF!</definedName>
    <definedName function="false" hidden="false" name="ZF9_" vbProcedure="false">#REF!</definedName>
    <definedName function="false" hidden="false" name="ZONAF" vbProcedure="false">#REF!</definedName>
    <definedName function="false" hidden="false" name="\a" vbProcedure="false">NA()</definedName>
    <definedName function="false" hidden="false" name="\b" vbProcedure="false">NA()</definedName>
    <definedName function="false" hidden="false" name="_ZF1" vbProcedure="false">#REF!</definedName>
    <definedName function="false" hidden="false" name="_ZF2" vbProcedure="false">#REF!</definedName>
    <definedName function="false" hidden="false" name="_ZF3" vbProcedure="false">#REF!</definedName>
    <definedName function="false" hidden="false" name="_ZF4" vbProcedure="false">#REF!</definedName>
    <definedName function="false" hidden="false" name="_ZF6" vbProcedure="false">#REF!</definedName>
    <definedName function="false" hidden="false" name="_ZF7" vbProcedure="false">#REF!</definedName>
    <definedName function="false" hidden="false" name="_ZF8" vbProcedure="false">#REF!</definedName>
    <definedName function="false" hidden="false" name="_ZF9" vbProcedure="false">#REF!</definedName>
    <definedName function="false" hidden="false" localSheetId="1" name="Z_437BA1D0_4251_46D5_A974_7D8F7FBCEFE8__wvu_PrintArea" vbProcedure="false">'Cuadro I.1'!$A$1:$F$24</definedName>
    <definedName function="false" hidden="false" localSheetId="1" name="Z_8A928032_98EE_4C1A_BA90_591F0EC9CD6A__wvu_PrintArea" vbProcedure="false">'Cuadro I.1'!$A$1:$F$24</definedName>
    <definedName function="false" hidden="false" localSheetId="3" name="fdg" vbProcedure="false">'[1]Cuadro I.1'!$J$10</definedName>
    <definedName function="false" hidden="false" localSheetId="3" name="OPERACION" vbProcedure="false">'[1]Cuadro I.1'!$J$10</definedName>
    <definedName function="false" hidden="false" localSheetId="3" name="TIPOOERA" vbProcedure="false">'[1]Cuadro I.1'!$J$10</definedName>
    <definedName function="false" hidden="false" localSheetId="3" name="TIPOPERA" vbProcedure="false">'[1]Cuadro I.1'!$J$10</definedName>
    <definedName function="false" hidden="false" localSheetId="3" name="ZF" vbProcedure="false">'[1]Cuadro I.5'!$P$16</definedName>
    <definedName function="false" hidden="false" localSheetId="3" name="_ZF1" vbProcedure="false">#REF!</definedName>
    <definedName function="false" hidden="false" localSheetId="5" name="antonio" vbProcedure="false">'[2]'!$G$7</definedName>
    <definedName function="false" hidden="false" localSheetId="5" name="A_impresión_IM" vbProcedure="false">'[2]'!$G$7</definedName>
    <definedName function="false" hidden="false" localSheetId="5" name="CAPITILOZF" vbProcedure="false">'[2]'!$G$7</definedName>
    <definedName function="false" hidden="false" localSheetId="5" name="CAPITULO1" vbProcedure="false">'[2]'!$G$7</definedName>
    <definedName function="false" hidden="false" localSheetId="5" name="CAPITULO2" vbProcedure="false">'[2]'!$G$7</definedName>
    <definedName function="false" hidden="false" localSheetId="5" name="CAPITULO3" vbProcedure="false">'[2]'!$G$7</definedName>
    <definedName function="false" hidden="false" localSheetId="5" name="CAPITULOT" vbProcedure="false">'[2]'!$G$7</definedName>
    <definedName function="false" hidden="false" localSheetId="5" name="CAPITULOZF" vbProcedure="false">'[2]'!$G$7</definedName>
    <definedName function="false" hidden="false" localSheetId="5" name="CAPTS" vbProcedure="false">'[2]'!$G$7</definedName>
    <definedName function="false" hidden="false" localSheetId="5" name="CAPUSUARIO" vbProcedure="false">'[2]'!$G$7</definedName>
    <definedName function="false" hidden="false" localSheetId="5" name="CAPZFS" vbProcedure="false">'[2]'!$G$7</definedName>
    <definedName function="false" hidden="false" localSheetId="5" name="CAPZFZFS" vbProcedure="false">'[2]'!$G$7</definedName>
    <definedName function="false" hidden="false" localSheetId="5" name="dd" vbProcedure="false">'[2]'!$G$7</definedName>
    <definedName function="false" hidden="false" localSheetId="5" name="DFADF" vbProcedure="false">'[2]'!$G$7</definedName>
    <definedName function="false" hidden="false" localSheetId="5" name="ee" vbProcedure="false">'[2]'!$G$7</definedName>
    <definedName function="false" hidden="false" localSheetId="5" name="eerrrrrrrrr" vbProcedure="false">'[2]'!$G$7</definedName>
    <definedName function="false" hidden="false" localSheetId="5" name="Excel_BuiltIn__FilterDatabase" vbProcedure="false">'Cuadro I.3.1'!$C$17:$G$17</definedName>
    <definedName function="false" hidden="false" localSheetId="5" name="fdg" vbProcedure="false">'[2]'!$G$7</definedName>
    <definedName function="false" hidden="false" localSheetId="5" name="fgsf" vbProcedure="false">'[2]'!$G$7</definedName>
    <definedName function="false" hidden="false" localSheetId="5" name="gg" vbProcedure="false">'[2]'!$G$7</definedName>
    <definedName function="false" hidden="false" localSheetId="5" name="io" vbProcedure="false">'[2]'!$G$7</definedName>
    <definedName function="false" hidden="false" localSheetId="5" name="k" vbProcedure="false">'[2]'!$G$7</definedName>
    <definedName function="false" hidden="false" localSheetId="5" name="miguel" vbProcedure="false">'[2]'!$G$7</definedName>
    <definedName function="false" hidden="false" localSheetId="5" name="nn" vbProcedure="false">'[2]'!$G$7</definedName>
    <definedName function="false" hidden="false" localSheetId="5" name="OPERACION" vbProcedure="false">'[2]'!$G$7</definedName>
    <definedName function="false" hidden="false" localSheetId="5" name="pais" vbProcedure="false">'[2]'!$G$7</definedName>
    <definedName function="false" hidden="false" localSheetId="5" name="PAISDES1" vbProcedure="false">'[2]'!$G$7</definedName>
    <definedName function="false" hidden="false" localSheetId="5" name="paises" vbProcedure="false">NA()</definedName>
    <definedName function="false" hidden="false" localSheetId="5" name="PAISORI1" vbProcedure="false">'[2]'!$G$7</definedName>
    <definedName function="false" hidden="false" localSheetId="5" name="País_Ori" vbProcedure="false">NA()</definedName>
    <definedName function="false" hidden="false" localSheetId="5" name="qq" vbProcedure="false">'[2]'!$G$7</definedName>
    <definedName function="false" hidden="false" localSheetId="5" name="rr" vbProcedure="false">'[2]'!$G$7</definedName>
    <definedName function="false" hidden="false" localSheetId="5" name="TIPOOERA" vbProcedure="false">'[2]'!$G$7</definedName>
    <definedName function="false" hidden="false" localSheetId="5" name="TIPOPERA" vbProcedure="false">'[2]'!$G$7</definedName>
    <definedName function="false" hidden="false" localSheetId="5" name="TIPOPERA1" vbProcedure="false">'[2]'!$G$7</definedName>
    <definedName function="false" hidden="false" localSheetId="5" name="TIPOPERA2" vbProcedure="false">'[2]'!$G$7</definedName>
    <definedName function="false" hidden="false" localSheetId="5" name="TIPUSU" vbProcedure="false">'[2]'!$G$7</definedName>
    <definedName function="false" hidden="false" localSheetId="5" name="TIPUSU1" vbProcedure="false">'[2]'!$G$7</definedName>
    <definedName function="false" hidden="false" localSheetId="5" name="TIPUSU2" vbProcedure="false">'[2]'!$G$7</definedName>
    <definedName function="false" hidden="false" localSheetId="5" name="TIPUSU3" vbProcedure="false">'[2]'!$G$7</definedName>
    <definedName function="false" hidden="false" localSheetId="5" name="TIPUSUARIO" vbProcedure="false">'[2]'!$G$7</definedName>
    <definedName function="false" hidden="false" localSheetId="5" name="TIPUSUT" vbProcedure="false">'[2]'!$G$7</definedName>
    <definedName function="false" hidden="false" localSheetId="5" name="TIPUSUTS" vbProcedure="false">'[2]'!$G$7</definedName>
    <definedName function="false" hidden="false" localSheetId="5" name="TIPUSUZF" vbProcedure="false">'[2]'!$G$7</definedName>
    <definedName function="false" hidden="false" localSheetId="5" name="TIPUSUZFS" vbProcedure="false">'[2]'!$G$7</definedName>
    <definedName function="false" hidden="false" localSheetId="5" name="TIPUSUZFZF" vbProcedure="false">'[2]'!$G$7</definedName>
    <definedName function="false" hidden="false" localSheetId="5" name="torres" vbProcedure="false">'[2]'!$G$7</definedName>
    <definedName function="false" hidden="false" localSheetId="5" name="TOTAL" vbProcedure="false">'[2]'!$G$7</definedName>
    <definedName function="false" hidden="false" localSheetId="5" name="TOTAL2" vbProcedure="false">'[2]'!$G$7</definedName>
    <definedName function="false" hidden="false" localSheetId="5" name="Totaldepto" vbProcedure="false">'[2]'!$G$7</definedName>
    <definedName function="false" hidden="false" localSheetId="5" name="ZF" vbProcedure="false">'[2]'!$G$7</definedName>
    <definedName function="false" hidden="false" localSheetId="5" name="ZF9_" vbProcedure="false">'[2]'!$G$7</definedName>
    <definedName function="false" hidden="false" localSheetId="5" name="ZONAF" vbProcedure="false">'[2]'!$G$7</definedName>
    <definedName function="false" hidden="false" localSheetId="5" name="_ZF1" vbProcedure="false">'[2]'!$G$7</definedName>
    <definedName function="false" hidden="false" localSheetId="5" name="_ZF2" vbProcedure="false">'[2]'!$G$7</definedName>
    <definedName function="false" hidden="false" localSheetId="5" name="_ZF3" vbProcedure="false">'[2]'!$G$7</definedName>
    <definedName function="false" hidden="false" localSheetId="5" name="_ZF4" vbProcedure="false">'[2]'!$G$7</definedName>
    <definedName function="false" hidden="false" localSheetId="5" name="_ZF6" vbProcedure="false">'[2]'!$G$7</definedName>
    <definedName function="false" hidden="false" localSheetId="5" name="_ZF7" vbProcedure="false">'[2]'!$G$7</definedName>
    <definedName function="false" hidden="false" localSheetId="5" name="_ZF8" vbProcedure="false">'[2]'!$G$7</definedName>
    <definedName function="false" hidden="false" localSheetId="5" name="_ZF9" vbProcedure="false">'[2]'!$G$7</definedName>
    <definedName function="false" hidden="false" localSheetId="6" name="A_impresión_IM" vbProcedure="false">'[2]'!$G$7</definedName>
    <definedName function="false" hidden="false" localSheetId="6" name="CAPITILOZF" vbProcedure="false">'[2]'!$G$7</definedName>
    <definedName function="false" hidden="false" localSheetId="6" name="CAPITULO1" vbProcedure="false">'[2]'!$G$7</definedName>
    <definedName function="false" hidden="false" localSheetId="6" name="CAPITULO2" vbProcedure="false">'[2]'!$G$7</definedName>
    <definedName function="false" hidden="false" localSheetId="6" name="CAPITULO3" vbProcedure="false">'[2]'!$G$7</definedName>
    <definedName function="false" hidden="false" localSheetId="6" name="CAPITULOT" vbProcedure="false">'[2]'!$G$7</definedName>
    <definedName function="false" hidden="false" localSheetId="6" name="CAPITULOZF" vbProcedure="false">'[2]'!$G$7</definedName>
    <definedName function="false" hidden="false" localSheetId="6" name="CAPTS" vbProcedure="false">'[2]'!$G$7</definedName>
    <definedName function="false" hidden="false" localSheetId="6" name="CAPUSUARIO" vbProcedure="false">'[2]'!$G$7</definedName>
    <definedName function="false" hidden="false" localSheetId="6" name="CAPZFS" vbProcedure="false">'[2]'!$G$7</definedName>
    <definedName function="false" hidden="false" localSheetId="6" name="CAPZFZFS" vbProcedure="false">'[2]'!$G$7</definedName>
    <definedName function="false" hidden="false" localSheetId="6" name="DFADF" vbProcedure="false">'[2]'!$G$7</definedName>
    <definedName function="false" hidden="false" localSheetId="6" name="fdg" vbProcedure="false">'[2]'!$G$7</definedName>
    <definedName function="false" hidden="false" localSheetId="6" name="fgsf" vbProcedure="false">'[2]'!$G$7</definedName>
    <definedName function="false" hidden="false" localSheetId="6" name="io" vbProcedure="false">'[2]'!$G$7</definedName>
    <definedName function="false" hidden="false" localSheetId="6" name="k" vbProcedure="false">'[2]'!$G$7</definedName>
    <definedName function="false" hidden="false" localSheetId="6" name="OPERACION" vbProcedure="false">'[2]'!$G$7</definedName>
    <definedName function="false" hidden="false" localSheetId="6" name="pais" vbProcedure="false">'[2]'!$G$7</definedName>
    <definedName function="false" hidden="false" localSheetId="6" name="PAISDES1" vbProcedure="false">'[2]'!$G$7</definedName>
    <definedName function="false" hidden="false" localSheetId="6" name="paises" vbProcedure="false">NA()</definedName>
    <definedName function="false" hidden="false" localSheetId="6" name="PAISORI1" vbProcedure="false">'[2]'!$G$7</definedName>
    <definedName function="false" hidden="false" localSheetId="6" name="País_Ori" vbProcedure="false">#REF!</definedName>
    <definedName function="false" hidden="false" localSheetId="6" name="TIPOOERA" vbProcedure="false">'[2]'!$G$7</definedName>
    <definedName function="false" hidden="false" localSheetId="6" name="TIPOPERA" vbProcedure="false">'[2]'!$G$7</definedName>
    <definedName function="false" hidden="false" localSheetId="6" name="TIPOPERA1" vbProcedure="false">'[2]'!$G$7</definedName>
    <definedName function="false" hidden="false" localSheetId="6" name="TIPOPERA2" vbProcedure="false">'[2]'!$G$7</definedName>
    <definedName function="false" hidden="false" localSheetId="6" name="TIPUSU" vbProcedure="false">'[2]'!$G$7</definedName>
    <definedName function="false" hidden="false" localSheetId="6" name="TIPUSU1" vbProcedure="false">'[2]'!$G$7</definedName>
    <definedName function="false" hidden="false" localSheetId="6" name="TIPUSU2" vbProcedure="false">'[2]'!$G$7</definedName>
    <definedName function="false" hidden="false" localSheetId="6" name="TIPUSU3" vbProcedure="false">'[2]'!$G$7</definedName>
    <definedName function="false" hidden="false" localSheetId="6" name="TIPUSUARIO" vbProcedure="false">'[2]'!$G$7</definedName>
    <definedName function="false" hidden="false" localSheetId="6" name="TIPUSUT" vbProcedure="false">'[2]'!$G$7</definedName>
    <definedName function="false" hidden="false" localSheetId="6" name="TIPUSUTS" vbProcedure="false">'[2]'!$G$7</definedName>
    <definedName function="false" hidden="false" localSheetId="6" name="TIPUSUZF" vbProcedure="false">'[2]'!$G$7</definedName>
    <definedName function="false" hidden="false" localSheetId="6" name="TIPUSUZFS" vbProcedure="false">'[2]'!$G$7</definedName>
    <definedName function="false" hidden="false" localSheetId="6" name="TIPUSUZFZF" vbProcedure="false">'[2]'!$G$7</definedName>
    <definedName function="false" hidden="false" localSheetId="6" name="TOTAL" vbProcedure="false">'[2]'!$G$7</definedName>
    <definedName function="false" hidden="false" localSheetId="6" name="TOTAL2" vbProcedure="false">'[2]'!$G$7</definedName>
    <definedName function="false" hidden="false" localSheetId="6" name="Totaldepto" vbProcedure="false">'[2]'!$G$7</definedName>
    <definedName function="false" hidden="false" localSheetId="6" name="ZF" vbProcedure="false">'[2]'!$G$7</definedName>
    <definedName function="false" hidden="false" localSheetId="6" name="ZF9_" vbProcedure="false">'[2]'!$G$7</definedName>
    <definedName function="false" hidden="false" localSheetId="6" name="ZONAF" vbProcedure="false">'[2]'!$G$7</definedName>
    <definedName function="false" hidden="false" localSheetId="6" name="_ZF1" vbProcedure="false">'[2]'!$G$7</definedName>
    <definedName function="false" hidden="false" localSheetId="6" name="_ZF2" vbProcedure="false">'[2]'!$G$7</definedName>
    <definedName function="false" hidden="false" localSheetId="6" name="_ZF3" vbProcedure="false">'[2]'!$G$7</definedName>
    <definedName function="false" hidden="false" localSheetId="6" name="_ZF4" vbProcedure="false">'[2]'!$G$7</definedName>
    <definedName function="false" hidden="false" localSheetId="6" name="_ZF6" vbProcedure="false">'[2]'!$G$7</definedName>
    <definedName function="false" hidden="false" localSheetId="6" name="_ZF7" vbProcedure="false">'[2]'!$G$7</definedName>
    <definedName function="false" hidden="false" localSheetId="6" name="_ZF8" vbProcedure="false">'[2]'!$G$7</definedName>
    <definedName function="false" hidden="false" localSheetId="6" name="_ZF9" vbProcedure="false">'[2]'!$G$7</definedName>
    <definedName function="false" hidden="false" localSheetId="7" name="Excel_BuiltIn__FilterDatabase" vbProcedure="false">'Cuadro I.5'!$B$18:$I$55</definedName>
    <definedName function="false" hidden="false" localSheetId="7" name="fdg" vbProcedure="false">'[1]Cuadro I.1'!$J$10</definedName>
    <definedName function="false" hidden="false" localSheetId="7" name="OPERACION" vbProcedure="false">'[1]Cuadro I.1'!$J$10</definedName>
    <definedName function="false" hidden="false" localSheetId="7" name="TIPOOERA" vbProcedure="false">'[1]Cuadro I.1'!$J$10</definedName>
    <definedName function="false" hidden="false" localSheetId="7" name="TIPOPERA" vbProcedure="false">'[1]Cuadro I.1'!$J$10</definedName>
    <definedName function="false" hidden="false" localSheetId="7" name="ZF" vbProcedure="false">#REF!</definedName>
    <definedName function="false" hidden="false" localSheetId="7" name="_ZF1" vbProcedure="false">'[1]Cuadro I.2'!$I$9</definedName>
    <definedName function="false" hidden="false" localSheetId="8" name="A_impresión_IM" vbProcedure="false">'[2]'!$G$7</definedName>
    <definedName function="false" hidden="false" localSheetId="8" name="CAPITULO1" vbProcedure="false">'[2]'!$G$7</definedName>
    <definedName function="false" hidden="false" localSheetId="8" name="DFADF" vbProcedure="false">'[2]'!$G$7</definedName>
    <definedName function="false" hidden="false" localSheetId="8" name="Excel_BuiltIn__FilterDatabase" vbProcedure="false">'Cuadro I.6'!$A$17:$G$17</definedName>
    <definedName function="false" hidden="false" localSheetId="8" name="fdg" vbProcedure="false">#REF!</definedName>
    <definedName function="false" hidden="false" localSheetId="8" name="fgsf" vbProcedure="false">'[2]'!$G$7</definedName>
    <definedName function="false" hidden="false" localSheetId="8" name="io" vbProcedure="false">'[2]'!$G$7</definedName>
    <definedName function="false" hidden="false" localSheetId="8" name="k" vbProcedure="false">'[2]'!$G$7</definedName>
    <definedName function="false" hidden="false" localSheetId="8" name="OPERACION" vbProcedure="false">#REF!</definedName>
    <definedName function="false" hidden="false" localSheetId="8" name="pais" vbProcedure="false">'[2]'!$G$7</definedName>
    <definedName function="false" hidden="false" localSheetId="8" name="PAISORI1" vbProcedure="false">'[2]'!$G$7</definedName>
    <definedName function="false" hidden="false" localSheetId="8" name="TIPOOERA" vbProcedure="false">#REF!</definedName>
    <definedName function="false" hidden="false" localSheetId="8" name="TIPOPERA" vbProcedure="false">#REF!</definedName>
    <definedName function="false" hidden="false" localSheetId="8" name="TOTAL" vbProcedure="false">'[2]'!$G$7</definedName>
    <definedName function="false" hidden="false" localSheetId="8" name="Totaldepto" vbProcedure="false">'[2]'!$G$7</definedName>
    <definedName function="false" hidden="false" localSheetId="8" name="ZF" vbProcedure="false">'[2]'!$A$1537</definedName>
    <definedName function="false" hidden="false" localSheetId="8" name="ZONAF" vbProcedure="false">'[2]'!$G$7</definedName>
    <definedName function="false" hidden="false" localSheetId="8" name="_ZF1" vbProcedure="false">'[2]'!$A$1537</definedName>
    <definedName function="false" hidden="false" localSheetId="9" name="Z_437BA1D0_4251_46D5_A974_7D8F7FBCEFE8__wvu_PrintArea" vbProcedure="false">'Cuadro S.1'!$A$1:$J$14</definedName>
    <definedName function="false" hidden="false" localSheetId="9" name="Z_8A928032_98EE_4C1A_BA90_591F0EC9CD6A__wvu_PrintArea" vbProcedure="false">'Cuadro S.1'!$A$1:$J$14</definedName>
    <definedName function="false" hidden="false" localSheetId="11" name="fdg" vbProcedure="false">'[1]Cuadro I.1'!$J$10</definedName>
    <definedName function="false" hidden="false" localSheetId="11" name="OPERACION" vbProcedure="false">'[1]Cuadro I.1'!$J$10</definedName>
    <definedName function="false" hidden="false" localSheetId="11" name="TIPOOERA" vbProcedure="false">'[1]Cuadro I.1'!$J$10</definedName>
    <definedName function="false" hidden="false" localSheetId="11" name="TIPOPERA" vbProcedure="false">'[1]Cuadro I.1'!$J$10</definedName>
    <definedName function="false" hidden="false" localSheetId="11" name="ZF" vbProcedure="false">'[1]Cuadro I.5'!$P$16</definedName>
    <definedName function="false" hidden="false" localSheetId="11" name="_ZF1" vbProcedure="false">'[1]Cuadro I.2'!$I$9</definedName>
    <definedName function="false" hidden="false" localSheetId="12" name="A_impresión_IM" vbProcedure="false">#REF!</definedName>
    <definedName function="false" hidden="false" localSheetId="12" name="CAPITULO1" vbProcedure="false">#REF!</definedName>
    <definedName function="false" hidden="false" localSheetId="12" name="DFADF" vbProcedure="false">#REF!</definedName>
    <definedName function="false" hidden="false" localSheetId="12" name="Excel_BuiltIn__FilterDatabase" vbProcedure="false">'Cuadro S.2.1'!$A$20:$G$56</definedName>
    <definedName function="false" hidden="false" localSheetId="12" name="fdg" vbProcedure="false">#REF!</definedName>
    <definedName function="false" hidden="false" localSheetId="12" name="fgsf" vbProcedure="false">#REF!</definedName>
    <definedName function="false" hidden="false" localSheetId="12" name="io" vbProcedure="false">#REF!</definedName>
    <definedName function="false" hidden="false" localSheetId="12" name="k" vbProcedure="false">#REF!</definedName>
    <definedName function="false" hidden="false" localSheetId="12" name="OPERACION" vbProcedure="false">#REF!</definedName>
    <definedName function="false" hidden="false" localSheetId="12" name="pais" vbProcedure="false">#REF!</definedName>
    <definedName function="false" hidden="false" localSheetId="12" name="paises" vbProcedure="false">#REF!</definedName>
    <definedName function="false" hidden="false" localSheetId="12" name="PAISORI1" vbProcedure="false">#REF!</definedName>
    <definedName function="false" hidden="false" localSheetId="12" name="País_Ori" vbProcedure="false">#REF!</definedName>
    <definedName function="false" hidden="false" localSheetId="12" name="TIPOOERA" vbProcedure="false">#REF!</definedName>
    <definedName function="false" hidden="false" localSheetId="12" name="TIPOPERA" vbProcedure="false">#REF!</definedName>
    <definedName function="false" hidden="false" localSheetId="12" name="TOTAL" vbProcedure="false">#REF!</definedName>
    <definedName function="false" hidden="false" localSheetId="12" name="ZF" vbProcedure="false">#REF!</definedName>
    <definedName function="false" hidden="false" localSheetId="12" name="ZONAF" vbProcedure="false">#REF!</definedName>
    <definedName function="false" hidden="false" localSheetId="12" name="_ZF1" vbProcedure="false">#REF!</definedName>
    <definedName function="false" hidden="false" localSheetId="14" name="A_impresión_IM" vbProcedure="false">#REF!</definedName>
    <definedName function="false" hidden="false" localSheetId="14" name="CAPITILOZF" vbProcedure="false">#REF!</definedName>
    <definedName function="false" hidden="false" localSheetId="14" name="CAPITULO1" vbProcedure="false">#REF!</definedName>
    <definedName function="false" hidden="false" localSheetId="14" name="CAPITULO2" vbProcedure="false">#REF!</definedName>
    <definedName function="false" hidden="false" localSheetId="14" name="CAPITULO3" vbProcedure="false">#REF!</definedName>
    <definedName function="false" hidden="false" localSheetId="14" name="CAPITULOT" vbProcedure="false">#REF!</definedName>
    <definedName function="false" hidden="false" localSheetId="14" name="CAPITULOZF" vbProcedure="false">#REF!</definedName>
    <definedName function="false" hidden="false" localSheetId="14" name="CAPTS" vbProcedure="false">#REF!</definedName>
    <definedName function="false" hidden="false" localSheetId="14" name="CAPUSUARIO" vbProcedure="false">#REF!</definedName>
    <definedName function="false" hidden="false" localSheetId="14" name="CAPZFS" vbProcedure="false">#REF!</definedName>
    <definedName function="false" hidden="false" localSheetId="14" name="CAPZFZFS" vbProcedure="false">#REF!</definedName>
    <definedName function="false" hidden="false" localSheetId="14" name="DFADF" vbProcedure="false">#REF!</definedName>
    <definedName function="false" hidden="false" localSheetId="14" name="fdg" vbProcedure="false">#REF!</definedName>
    <definedName function="false" hidden="false" localSheetId="14" name="fgsf" vbProcedure="false">#REF!</definedName>
    <definedName function="false" hidden="false" localSheetId="14" name="io" vbProcedure="false">#REF!</definedName>
    <definedName function="false" hidden="false" localSheetId="14" name="k" vbProcedure="false">#REF!</definedName>
    <definedName function="false" hidden="false" localSheetId="14" name="OPERACION" vbProcedure="false">#REF!</definedName>
    <definedName function="false" hidden="false" localSheetId="14" name="pais" vbProcedure="false">#REF!</definedName>
    <definedName function="false" hidden="false" localSheetId="14" name="PAISDES1" vbProcedure="false">#REF!</definedName>
    <definedName function="false" hidden="false" localSheetId="14" name="paises" vbProcedure="false">#REF!</definedName>
    <definedName function="false" hidden="false" localSheetId="14" name="PAISORI1" vbProcedure="false">#REF!</definedName>
    <definedName function="false" hidden="false" localSheetId="14" name="País_Ori" vbProcedure="false">NA()</definedName>
    <definedName function="false" hidden="false" localSheetId="14" name="TIPOOERA" vbProcedure="false">#REF!</definedName>
    <definedName function="false" hidden="false" localSheetId="14" name="TIPOPERA" vbProcedure="false">#REF!</definedName>
    <definedName function="false" hidden="false" localSheetId="14" name="TIPOPERA1" vbProcedure="false">#REF!</definedName>
    <definedName function="false" hidden="false" localSheetId="14" name="TIPOPERA2" vbProcedure="false">#REF!</definedName>
    <definedName function="false" hidden="false" localSheetId="14" name="TIPUSU" vbProcedure="false">#REF!</definedName>
    <definedName function="false" hidden="false" localSheetId="14" name="TIPUSU1" vbProcedure="false">#REF!</definedName>
    <definedName function="false" hidden="false" localSheetId="14" name="TIPUSU2" vbProcedure="false">#REF!</definedName>
    <definedName function="false" hidden="false" localSheetId="14" name="TIPUSU3" vbProcedure="false">#REF!</definedName>
    <definedName function="false" hidden="false" localSheetId="14" name="TIPUSUARIO" vbProcedure="false">#REF!</definedName>
    <definedName function="false" hidden="false" localSheetId="14" name="TIPUSUT" vbProcedure="false">#REF!</definedName>
    <definedName function="false" hidden="false" localSheetId="14" name="TIPUSUTS" vbProcedure="false">#REF!</definedName>
    <definedName function="false" hidden="false" localSheetId="14" name="TIPUSUZF" vbProcedure="false">#REF!</definedName>
    <definedName function="false" hidden="false" localSheetId="14" name="TIPUSUZFS" vbProcedure="false">#REF!</definedName>
    <definedName function="false" hidden="false" localSheetId="14" name="TIPUSUZFZF" vbProcedure="false">#REF!</definedName>
    <definedName function="false" hidden="false" localSheetId="14" name="TOTAL" vbProcedure="false">#REF!</definedName>
    <definedName function="false" hidden="false" localSheetId="14" name="TOTAL2" vbProcedure="false">#REF!</definedName>
    <definedName function="false" hidden="false" localSheetId="14" name="Totaldepto" vbProcedure="false">#REF!</definedName>
    <definedName function="false" hidden="false" localSheetId="14" name="ZF" vbProcedure="false">#REF!</definedName>
    <definedName function="false" hidden="false" localSheetId="14" name="ZF9_" vbProcedure="false">#REF!</definedName>
    <definedName function="false" hidden="false" localSheetId="14" name="ZONAF" vbProcedure="false">#REF!</definedName>
    <definedName function="false" hidden="false" localSheetId="14" name="_ZF1" vbProcedure="false">#REF!</definedName>
    <definedName function="false" hidden="false" localSheetId="14" name="_ZF2" vbProcedure="false">#REF!</definedName>
    <definedName function="false" hidden="false" localSheetId="14" name="_ZF3" vbProcedure="false">#REF!</definedName>
    <definedName function="false" hidden="false" localSheetId="14" name="_ZF4" vbProcedure="false">#REF!</definedName>
    <definedName function="false" hidden="false" localSheetId="14" name="_ZF6" vbProcedure="false">#REF!</definedName>
    <definedName function="false" hidden="false" localSheetId="14" name="_ZF7" vbProcedure="false">#REF!</definedName>
    <definedName function="false" hidden="false" localSheetId="14" name="_ZF8" vbProcedure="false">#REF!</definedName>
    <definedName function="false" hidden="false" localSheetId="14" name="_ZF9" vbProcedure="false">#REF!</definedName>
    <definedName function="false" hidden="false" localSheetId="15" name="fdg" vbProcedure="false">'[1]Cuadro I.1'!$J$10</definedName>
    <definedName function="false" hidden="false" localSheetId="15" name="OPERACION" vbProcedure="false">'[1]Cuadro I.1'!$J$10</definedName>
    <definedName function="false" hidden="false" localSheetId="15" name="TIPOOERA" vbProcedure="false">'[1]Cuadro I.1'!$J$10</definedName>
    <definedName function="false" hidden="false" localSheetId="15" name="TIPOPERA" vbProcedure="false">'[1]Cuadro I.1'!$J$10</definedName>
    <definedName function="false" hidden="false" localSheetId="15" name="ZF" vbProcedure="false">'[1]Cuadro I.5'!$P$16</definedName>
    <definedName function="false" hidden="false" localSheetId="15" name="_ZF1" vbProcedure="false">'[1]Cuadro I.2'!$I$9</definedName>
    <definedName function="false" hidden="false" localSheetId="16" name="A_impresión_IM" vbProcedure="false">#REF!</definedName>
    <definedName function="false" hidden="false" localSheetId="16" name="CAPITULO1" vbProcedure="false">#REF!</definedName>
    <definedName function="false" hidden="false" localSheetId="16" name="DFADF" vbProcedure="false">#REF!</definedName>
    <definedName function="false" hidden="false" localSheetId="16" name="Excel_BuiltIn__FilterDatabase" vbProcedure="false">#REF!</definedName>
    <definedName function="false" hidden="false" localSheetId="16" name="fdg" vbProcedure="false">#REF!</definedName>
    <definedName function="false" hidden="false" localSheetId="16" name="fgsf" vbProcedure="false">#REF!</definedName>
    <definedName function="false" hidden="false" localSheetId="16" name="io" vbProcedure="false">#REF!</definedName>
    <definedName function="false" hidden="false" localSheetId="16" name="k" vbProcedure="false">#REF!</definedName>
    <definedName function="false" hidden="false" localSheetId="16" name="OPERACION" vbProcedure="false">#REF!</definedName>
    <definedName function="false" hidden="false" localSheetId="16" name="pais" vbProcedure="false">#REF!</definedName>
    <definedName function="false" hidden="false" localSheetId="16" name="PAISORI1" vbProcedure="false">#REF!</definedName>
    <definedName function="false" hidden="false" localSheetId="16" name="TIPOOERA" vbProcedure="false">#REF!</definedName>
    <definedName function="false" hidden="false" localSheetId="16" name="TIPOPERA" vbProcedure="false">#REF!</definedName>
    <definedName function="false" hidden="false" localSheetId="16" name="TOTAL" vbProcedure="false">#REF!</definedName>
    <definedName function="false" hidden="false" localSheetId="16" name="Totaldepto" vbProcedure="false">#REF!</definedName>
    <definedName function="false" hidden="false" localSheetId="16" name="ZF" vbProcedure="false">#REF!</definedName>
    <definedName function="false" hidden="false" localSheetId="16" name="ZONAF" vbProcedure="false">#REF!</definedName>
    <definedName function="false" hidden="false" localSheetId="16" name="_Z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22">
  <si>
    <t xml:space="preserve">Movimiento de Mercancías en Zonas Francas</t>
  </si>
  <si>
    <t xml:space="preserve">Anexos</t>
  </si>
  <si>
    <t xml:space="preserve">Septiembre 2023 p</t>
  </si>
  <si>
    <t xml:space="preserve">Cuadro I.1</t>
  </si>
  <si>
    <t xml:space="preserve">Ingresos totales, según  tipo de operación  </t>
  </si>
  <si>
    <t xml:space="preserve">Cuadro I.1.1</t>
  </si>
  <si>
    <t xml:space="preserve">Ingresos totales,según tipo de operación 2019-2023</t>
  </si>
  <si>
    <t xml:space="preserve">Cuadro I.2</t>
  </si>
  <si>
    <t xml:space="preserve">Ingresos totales, según Zonas Francas - Miles de dólares CIF </t>
  </si>
  <si>
    <t xml:space="preserve">Cuadro I.2.1</t>
  </si>
  <si>
    <t xml:space="preserve">Ingresos totales, según Zonas Francas  - Toneladas métricas</t>
  </si>
  <si>
    <t xml:space="preserve">Cuadro I.3.1</t>
  </si>
  <si>
    <t xml:space="preserve">Ingresos totales, según sección CIIU Rev 4 </t>
  </si>
  <si>
    <t xml:space="preserve">Cuadro I.4</t>
  </si>
  <si>
    <t xml:space="preserve">Ingresos desde el Resto del Mundo,  según país de origen</t>
  </si>
  <si>
    <t xml:space="preserve">Cuadro I.5</t>
  </si>
  <si>
    <t xml:space="preserve">Ingresos por zonas francas, según tipo de operación </t>
  </si>
  <si>
    <t xml:space="preserve">Cuadro I.6</t>
  </si>
  <si>
    <t xml:space="preserve">Ingresos por tipo de operación, según códigos de operación </t>
  </si>
  <si>
    <t xml:space="preserve">Cuadro S.1</t>
  </si>
  <si>
    <t xml:space="preserve">Salidas totales, según  tipo de operación  </t>
  </si>
  <si>
    <t xml:space="preserve">Cuadro S.1.1</t>
  </si>
  <si>
    <t xml:space="preserve">Salidas totales, según  tipo de operación  2019-2023</t>
  </si>
  <si>
    <t xml:space="preserve">Cuadro S.2</t>
  </si>
  <si>
    <t xml:space="preserve">Salidas totales, según Zonas Francas  </t>
  </si>
  <si>
    <t xml:space="preserve">Cuadro S.2.1</t>
  </si>
  <si>
    <t xml:space="preserve">Cuadro S.3.1</t>
  </si>
  <si>
    <t xml:space="preserve">Salidas totales, según sección CIIU Rev 4</t>
  </si>
  <si>
    <t xml:space="preserve">Cuadro S.4</t>
  </si>
  <si>
    <t xml:space="preserve">Salidas hacia el Resto del Mundo, según país de destino</t>
  </si>
  <si>
    <t xml:space="preserve">Cuadro S.5</t>
  </si>
  <si>
    <t xml:space="preserve">Salidas por zonas francas, según tipo de operación </t>
  </si>
  <si>
    <t xml:space="preserve">Cuadro S.6</t>
  </si>
  <si>
    <t xml:space="preserve">Salidas por tipo de operación, según códigos de operación </t>
  </si>
  <si>
    <t xml:space="preserve">Cuadro I.1 
Ingresos totales, según  tipo de operación  
2023/2022 (Septiembre)p</t>
  </si>
  <si>
    <t xml:space="preserve">Septiembre</t>
  </si>
  <si>
    <t xml:space="preserve">Enero - septiembre</t>
  </si>
  <si>
    <t xml:space="preserve">Tipo de operación </t>
  </si>
  <si>
    <t xml:space="preserve">Miles de dólares CIF</t>
  </si>
  <si>
    <t xml:space="preserve">Toneladas métricas</t>
  </si>
  <si>
    <t xml:space="preserve">Variación (%)</t>
  </si>
  <si>
    <t xml:space="preserve">Contribución a la variación</t>
  </si>
  <si>
    <t xml:space="preserve">Total</t>
  </si>
  <si>
    <t xml:space="preserve">Resto del mundo</t>
  </si>
  <si>
    <t xml:space="preserve">TAN</t>
  </si>
  <si>
    <t xml:space="preserve">Zona Franca - Zona Franca</t>
  </si>
  <si>
    <t xml:space="preserve">Usuario - Usuario misma Zona Franca</t>
  </si>
  <si>
    <r>
      <rPr>
        <b val="true"/>
        <sz val="8"/>
        <rFont val="Segoe UI"/>
        <family val="2"/>
      </rPr>
      <t xml:space="preserve">Fuente:</t>
    </r>
    <r>
      <rPr>
        <sz val="8"/>
        <rFont val="Segoe UI"/>
        <family val="2"/>
      </rPr>
      <t xml:space="preserve"> Zonas Francas. Cálculos DANE</t>
    </r>
  </si>
  <si>
    <t xml:space="preserve">Actualizado: 17 de noviembre de 2023</t>
  </si>
  <si>
    <r>
      <rPr>
        <vertAlign val="superscript"/>
        <sz val="8"/>
        <rFont val="Segoe UI"/>
        <family val="2"/>
      </rPr>
      <t xml:space="preserve">p </t>
    </r>
    <r>
      <rPr>
        <sz val="8"/>
        <rFont val="Segoe UI"/>
        <family val="2"/>
      </rPr>
      <t xml:space="preserve">preliminar</t>
    </r>
  </si>
  <si>
    <t xml:space="preserve">Cuadro I.1.1
Ingresos totales, según  tipo de operación  
2023/2019(Septiembre)p</t>
  </si>
  <si>
    <t xml:space="preserve">Cuadro I.2
Ingresos totales, según Zonas Francas - Miles de dolares CIF
2023/2022 (Septiembre)p</t>
  </si>
  <si>
    <t xml:space="preserve">Enero- septiembre</t>
  </si>
  <si>
    <t xml:space="preserve">Zonas Francas</t>
  </si>
  <si>
    <t xml:space="preserve"> Distribución 2023
(%) </t>
  </si>
  <si>
    <t xml:space="preserve">Zonas Francas Permanentes Especiales1</t>
  </si>
  <si>
    <t xml:space="preserve">Zonas Francas Permanentes2</t>
  </si>
  <si>
    <t xml:space="preserve">ZFP Bogotá</t>
  </si>
  <si>
    <t xml:space="preserve">ZFP Pacífico</t>
  </si>
  <si>
    <t xml:space="preserve">ZFP Intexzona</t>
  </si>
  <si>
    <t xml:space="preserve">ZFP Santa Marta</t>
  </si>
  <si>
    <t xml:space="preserve">ZFP Rionegro</t>
  </si>
  <si>
    <t xml:space="preserve">ZFP Candelaria</t>
  </si>
  <si>
    <t xml:space="preserve">ZFP Quindío Zona Franca S.A.</t>
  </si>
  <si>
    <t xml:space="preserve">ZFP de Tocancipá</t>
  </si>
  <si>
    <t xml:space="preserve">ZFP Cencauca(parque industrial caloto)</t>
  </si>
  <si>
    <t xml:space="preserve">ZFP las Américas</t>
  </si>
  <si>
    <t xml:space="preserve">ZFP Internacional Valle De Aburrá Zofiva SAS</t>
  </si>
  <si>
    <t xml:space="preserve">ZFP Centro Logístico Industrial del Pacífico CLIP S.A.S.</t>
  </si>
  <si>
    <t xml:space="preserve">ZFP Conjunto Industrial Parque Sur</t>
  </si>
  <si>
    <t xml:space="preserve">ZFP Tayrona</t>
  </si>
  <si>
    <t xml:space="preserve">ZFP de Occidente</t>
  </si>
  <si>
    <t xml:space="preserve">ZFP Parque Central</t>
  </si>
  <si>
    <t xml:space="preserve">ZFP Centro Logístico del Pacífico CELPA</t>
  </si>
  <si>
    <t xml:space="preserve">ZFP Cartagena</t>
  </si>
  <si>
    <t xml:space="preserve">ZFP Palmaseca</t>
  </si>
  <si>
    <t xml:space="preserve">ZFP Internacional del Atlántico</t>
  </si>
  <si>
    <t xml:space="preserve">ZFP Santander</t>
  </si>
  <si>
    <t xml:space="preserve">ZFP Palermo</t>
  </si>
  <si>
    <t xml:space="preserve">ZFP Parque Industrial Dexton</t>
  </si>
  <si>
    <t xml:space="preserve">ZFP la Cayena</t>
  </si>
  <si>
    <t xml:space="preserve">ZFP Petrobras International Braspetro BV - Sucursal Colombia</t>
  </si>
  <si>
    <t xml:space="preserve">ZFP Gachancipá (ZOFRANDINA)</t>
  </si>
  <si>
    <t xml:space="preserve">ZFP SurColombiana</t>
  </si>
  <si>
    <t xml:space="preserve">ZFP Shell Ep Offshore Ventures Limited – Sucursal colombia</t>
  </si>
  <si>
    <t xml:space="preserve">**</t>
  </si>
  <si>
    <t xml:space="preserve">ZFP de Urabá</t>
  </si>
  <si>
    <t xml:space="preserve">ZFP Parque Industrial FEMSA</t>
  </si>
  <si>
    <t xml:space="preserve">ZFP Internacional de Pereira</t>
  </si>
  <si>
    <t xml:space="preserve">ZFP Zonamerica S.A.S.</t>
  </si>
  <si>
    <t xml:space="preserve">*</t>
  </si>
  <si>
    <t xml:space="preserve">ZFP Metropolitana</t>
  </si>
  <si>
    <t xml:space="preserve">ZFP Cúcuta</t>
  </si>
  <si>
    <t xml:space="preserve">ZFP Barranquilla</t>
  </si>
  <si>
    <t xml:space="preserve">Demás zonas francas permanentes</t>
  </si>
  <si>
    <t xml:space="preserve">1 Por reserva estadística se presenta un total de Zonas Francas Permanentes Especiales.</t>
  </si>
  <si>
    <t xml:space="preserve">2 Por reserva estadística, se agregan las Zonas Francas Permanentes que contienen hasta tres usuarios calificados.</t>
  </si>
  <si>
    <t xml:space="preserve">* Variación superior a 1.000%</t>
  </si>
  <si>
    <t xml:space="preserve">** No se puede calcular la variación por no registarse información en el período base.</t>
  </si>
  <si>
    <t xml:space="preserve">Cuadro I.2.1 
Ingresos totales, según  Zonas Francas - Toneladas métricas 
2023/2022 (Septiembre)p</t>
  </si>
  <si>
    <t xml:space="preserve">Cuadro I.3.1
Ingresos totales, según sección CIIU Rev. 4 
2023/2022 (Septiembre)p</t>
  </si>
  <si>
    <t xml:space="preserve">CIIU</t>
  </si>
  <si>
    <t xml:space="preserve">Descripción</t>
  </si>
  <si>
    <t xml:space="preserve">Total general</t>
  </si>
  <si>
    <t xml:space="preserve">D-E-F-G-H-I-J-K-L-M-N-O-P-Q-R-S-T-U</t>
  </si>
  <si>
    <t xml:space="preserve">Partidas no correlacionadas y demás sectores</t>
  </si>
  <si>
    <t xml:space="preserve">A</t>
  </si>
  <si>
    <t xml:space="preserve">Agricultura, ganadería, caza, silvicultura y pesca</t>
  </si>
  <si>
    <t xml:space="preserve">B</t>
  </si>
  <si>
    <t xml:space="preserve">Explotación de minas y canteras</t>
  </si>
  <si>
    <t xml:space="preserve">C</t>
  </si>
  <si>
    <t xml:space="preserve">Industrias Manufactureras</t>
  </si>
  <si>
    <t xml:space="preserve">* Partidas no correlacionadas:corresponden al ingreso de mercancias del resto del mundo a zonas francas para prestarle un servicio, se identifica genericamente con el código 99.99.99.99.99 de acuerdo con la circular externa 004 de 2003 del Ministerio de Comercio Industria y Turismo.</t>
  </si>
  <si>
    <t xml:space="preserve">Cuadro I.4 
Ingresos desde el Resto del Mundo, según paises de origen.
2023/2022 (Septiembre)p</t>
  </si>
  <si>
    <t xml:space="preserve">Enero-septiembre</t>
  </si>
  <si>
    <t xml:space="preserve">Origen</t>
  </si>
  <si>
    <t xml:space="preserve">ALADI</t>
  </si>
  <si>
    <t xml:space="preserve">Comunidad Andina</t>
  </si>
  <si>
    <t xml:space="preserve">Bolivia</t>
  </si>
  <si>
    <t xml:space="preserve">Perú</t>
  </si>
  <si>
    <t xml:space="preserve">Ecuador</t>
  </si>
  <si>
    <t xml:space="preserve">Resto Aladi</t>
  </si>
  <si>
    <t xml:space="preserve">Brasil</t>
  </si>
  <si>
    <t xml:space="preserve">Argentina</t>
  </si>
  <si>
    <t xml:space="preserve">México</t>
  </si>
  <si>
    <t xml:space="preserve">Panamá</t>
  </si>
  <si>
    <t xml:space="preserve">Chile</t>
  </si>
  <si>
    <t xml:space="preserve">Uruguay</t>
  </si>
  <si>
    <t xml:space="preserve">Paraguay</t>
  </si>
  <si>
    <t xml:space="preserve">Cuba</t>
  </si>
  <si>
    <t xml:space="preserve">Venezuela</t>
  </si>
  <si>
    <t xml:space="preserve">Estados Unidos</t>
  </si>
  <si>
    <t xml:space="preserve">Puerto Rico</t>
  </si>
  <si>
    <t xml:space="preserve">Canadá</t>
  </si>
  <si>
    <t xml:space="preserve">Unión Europea°</t>
  </si>
  <si>
    <t xml:space="preserve">Alemania</t>
  </si>
  <si>
    <t xml:space="preserve">España</t>
  </si>
  <si>
    <t xml:space="preserve">Italia</t>
  </si>
  <si>
    <t xml:space="preserve">Países Bajos</t>
  </si>
  <si>
    <t xml:space="preserve">Austria</t>
  </si>
  <si>
    <t xml:space="preserve">Bélgica</t>
  </si>
  <si>
    <t xml:space="preserve">Rumania</t>
  </si>
  <si>
    <t xml:space="preserve">Letonia</t>
  </si>
  <si>
    <t xml:space="preserve">Dinamarca</t>
  </si>
  <si>
    <t xml:space="preserve">Irlanda</t>
  </si>
  <si>
    <t xml:space="preserve">Polonia</t>
  </si>
  <si>
    <t xml:space="preserve">Suecia</t>
  </si>
  <si>
    <t xml:space="preserve">Demás paises UE</t>
  </si>
  <si>
    <t xml:space="preserve">China</t>
  </si>
  <si>
    <t xml:space="preserve">Egipto</t>
  </si>
  <si>
    <t xml:space="preserve">India</t>
  </si>
  <si>
    <t xml:space="preserve">Trinidad y Tobago</t>
  </si>
  <si>
    <t xml:space="preserve">Guyana</t>
  </si>
  <si>
    <t xml:space="preserve">Demás paises</t>
  </si>
  <si>
    <t xml:space="preserve">p preliminar</t>
  </si>
  <si>
    <t xml:space="preserve">Cuadro I.5 
Ingresos por Zonas Francas, según tipo de operación  
2023-2022 (Septiembre)p</t>
  </si>
  <si>
    <t xml:space="preserve">2022 (Septiembre) p</t>
  </si>
  <si>
    <t xml:space="preserve">2023 (Septiembre) p</t>
  </si>
  <si>
    <t xml:space="preserve">Zona Francas</t>
  </si>
  <si>
    <t xml:space="preserve">T.A.N.</t>
  </si>
  <si>
    <t xml:space="preserve">ZF - ZF</t>
  </si>
  <si>
    <t xml:space="preserve">Usuarios - ZF</t>
  </si>
  <si>
    <t xml:space="preserve">Demás Zonas Francas Permanentes</t>
  </si>
  <si>
    <t xml:space="preserve">2 Por reserva estadística, se agregan las Zonas Francas Permanentes que contienen hasta tres usuarios calificados</t>
  </si>
  <si>
    <t xml:space="preserve">Cuadro I.6 
Ingresos por tipo de operación,  según códigos de operación   
2023/2022 (Septiembre)p</t>
  </si>
  <si>
    <t xml:space="preserve">Tipo operción/ Cód. operación </t>
  </si>
  <si>
    <t xml:space="preserve">Resto del Mundo </t>
  </si>
  <si>
    <t xml:space="preserve">Ingreso temporal desde el resto del mundo de materias primas, insumos, bienes intermedios, partes y piezas para ser transformadas. </t>
  </si>
  <si>
    <t xml:space="preserve">Ingreso temporal de bienes finales, materias primas, partes y piezas para recibir un servicio en zona franca.</t>
  </si>
  <si>
    <t xml:space="preserve">Ingreso desde el resto del mundo de maquinaria, equipos y repuestos para el desarrollo de la actividad de un usuario de zona franca.</t>
  </si>
  <si>
    <t xml:space="preserve">Demás códigos de operación</t>
  </si>
  <si>
    <t xml:space="preserve">Ingreso temporal desde el resto del territorio nacional de bienes finales, materias primas e insumos para agregarles servicios por parte de un usuario industrial de zona franca.</t>
  </si>
  <si>
    <t xml:space="preserve">Ingreso de Mercancías nacionalizadas por el usuario industrial.</t>
  </si>
  <si>
    <t xml:space="preserve">Ingreso de materias primas, insumos y bienes terminados que se vendan sin IVA desde el territorio aduanero nacional a usuarios industriales de bienes o de servicios o entre estos  (literal f del artículo 481 del E.T.)</t>
  </si>
  <si>
    <t xml:space="preserve">Ingreso a un usuario industrial de zona franca del territorio nacional de mercancías sin DEX.</t>
  </si>
  <si>
    <t xml:space="preserve">Reingreso de mercancías que se encontraban en el territorio nacional en procesamiento parcial.</t>
  </si>
  <si>
    <t xml:space="preserve">Ingreso de otra zona franca de materias primas, insumos, bienes intermedios, partes y piezas para ser procesadas, ensambladas o transformadas.</t>
  </si>
  <si>
    <t xml:space="preserve">Ingreso definitivo por compraventa de otra zona franca de maquinaria, equipos, repuestos y otras mercancías para un usuario de zona franca.</t>
  </si>
  <si>
    <t xml:space="preserve">Reingreso de mercancías que salieron temporalmente a otra zona franca para ser procesadas, transformadas o ensambladas.</t>
  </si>
  <si>
    <t xml:space="preserve">Usuario - Usuario misma  Zona Franca</t>
  </si>
  <si>
    <t xml:space="preserve">Ingreso temporal de materias primas, insumos, bienes intermedios, partes y piezas para ser procesadas, ensambladas o transformadas.</t>
  </si>
  <si>
    <t xml:space="preserve">Ingreso de mercancía de un Usuario Industrial de Bienes para almacenamiento temporal o para  prestación de servicios logísticos dentro de la misma zona franca. </t>
  </si>
  <si>
    <t xml:space="preserve">Cuadro S.1 
Salidas totales, segun tipo de operación,
2023/2022 (Septiembre)p</t>
  </si>
  <si>
    <t xml:space="preserve">Miles de dólares FOB</t>
  </si>
  <si>
    <t xml:space="preserve">Cuadro S.1.1
Salidas totales, segun tipo de operación,
2023/2019 (Septiembre)p</t>
  </si>
  <si>
    <t xml:space="preserve">Cuadro S.2 
Salidas totales, según Zonas Francas - Miles de dolares FOB 
2023/2022 (Septiembre)p</t>
  </si>
  <si>
    <t xml:space="preserve">* Variación superior a 1.000%.</t>
  </si>
  <si>
    <t xml:space="preserve">Cuadro S.2.1 
Salidas totales, según  Zonas Francas - Toneladas métricas
2023/2022 (Septiembre)p</t>
  </si>
  <si>
    <t xml:space="preserve">demás zonas francas</t>
  </si>
  <si>
    <t xml:space="preserve">Cuadro S.3.1
Salidas totales, según sección CIIU Rev. 4  
2023/2022 (Septiembre)p</t>
  </si>
  <si>
    <t xml:space="preserve">* Partidas no correlacionadas:corresponden a la salida de mercancias de zonas francas al resto del mundo que ingresaron para que se les prestara un servicio que ingresaron con el código 99.99.99.99.99 de acuerdo con la circular externa 004 de 2003 del Ministerio de Comercio Industria y Turismo.</t>
  </si>
  <si>
    <t xml:space="preserve">Cuadro S.4 
Salidas hacia el Resto del Mundo, según paises de destino.  
2023/2022 (Septiembre)p</t>
  </si>
  <si>
    <t xml:space="preserve">Bulgaria</t>
  </si>
  <si>
    <t xml:space="preserve">Chipre</t>
  </si>
  <si>
    <t xml:space="preserve">Paises Bajos</t>
  </si>
  <si>
    <t xml:space="preserve">Francia</t>
  </si>
  <si>
    <t xml:space="preserve">Grecia</t>
  </si>
  <si>
    <t xml:space="preserve">Portugal</t>
  </si>
  <si>
    <t xml:space="preserve">Demás países UE</t>
  </si>
  <si>
    <t xml:space="preserve">Japón</t>
  </si>
  <si>
    <t xml:space="preserve">Singapur</t>
  </si>
  <si>
    <t xml:space="preserve">Bahamas</t>
  </si>
  <si>
    <t xml:space="preserve">° Se incluyen en la Unión Europea los 27 países miembros actuales. </t>
  </si>
  <si>
    <t xml:space="preserve">** No se puede calcular la variación por no registarse información en los periodos o en el periodo base.</t>
  </si>
  <si>
    <t xml:space="preserve">Cuadro S.5
 Salidas por zonas francas, según tipo de operación                                                                                                                                                                                                                                            2023/2022 (Septiembre)p</t>
  </si>
  <si>
    <t xml:space="preserve">Cuadro S.6 
Salidas por tipo de operación,  según códigos de operación 
2023/2022 (Septiembre)p</t>
  </si>
  <si>
    <t xml:space="preserve">Total </t>
  </si>
  <si>
    <t xml:space="preserve">Salida al resto del mundo de bienes procesados o transformados por un usuario industrial de zona franca.</t>
  </si>
  <si>
    <t xml:space="preserve">Salida de zonas francas al resto del mundo de mercancias (diferentes a maquinaria y equipo) sobre las cuales se facturo un servicio.Puede hacer referencia a corte,ensamble,tinturado ,etc.  </t>
  </si>
  <si>
    <t xml:space="preserve">salida de zona franca al resto del mundo de mercancias almacenadas  en zona franca .(la mercancia es la misma que ingreso)</t>
  </si>
  <si>
    <t xml:space="preserve">Salida al resto del territorio nacional de mercancías con Declaración Especial de Importación.</t>
  </si>
  <si>
    <t xml:space="preserve">Salida al resto del territorio nacional de mercancías por importación ordinaria con el pago de tributos y/o derechos aduaneros.</t>
  </si>
  <si>
    <t xml:space="preserve">Salida de zona franca al territorio nacional de bienes finales, materias primas e insumos que fueron objeto de un servicio en zona franca.</t>
  </si>
  <si>
    <t xml:space="preserve">Salida al resto del territorio nacional por reimportación de mercancías ingresadas a zona franca para transformación por perfeccionamiento pasivo.</t>
  </si>
  <si>
    <t xml:space="preserve">Salida al resto del territorio nacional de mercancías para procesamiento parcial.</t>
  </si>
  <si>
    <t xml:space="preserve">Salida de mercancias con destino  a otra zona franca.</t>
  </si>
  <si>
    <t xml:space="preserve">Salida definitiva a otra zona franca de mercancías que fueron objeto de un procesamiento, transformación, ensamble o reparación en zona franca.</t>
  </si>
  <si>
    <t xml:space="preserve">Salida temporal a otra zona franca de materias primas, insumos, bienes intermedios, partes y piezas para ser procesadas, ensambladas o transformadas.</t>
  </si>
  <si>
    <t xml:space="preserve">Salida definitiva por compraventa a otra zona franca de maquinaria, equipos, repuestos y otras mercancías para un usuario de zona franca.</t>
  </si>
  <si>
    <t xml:space="preserve">Salida temporal de maquinaria y equipo, materias primas, insumos, bienes intermedios, partes, piezas para ser procesadas, ensambladas o transformadas.</t>
  </si>
  <si>
    <t xml:space="preserve">Salida temporal de mercancias de propiedad de un usuario industrial de bienes para almacenamiento temporal o prestación de servicios logísticos dentro de la misma zona franca .</t>
  </si>
  <si>
    <t xml:space="preserve">Salida de mercancías que fueron procesadas, ensambladas, transformadas o reparadas.</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 _P_t_s_-;\-* #,##0.00\ _P_t_s_-;_-* \-??\ _P_t_s_-;_-@_-"/>
    <numFmt numFmtId="168" formatCode="0%"/>
    <numFmt numFmtId="169" formatCode="0.00"/>
    <numFmt numFmtId="170" formatCode="#,##0"/>
    <numFmt numFmtId="171" formatCode="#,##0.00"/>
    <numFmt numFmtId="172" formatCode="@"/>
    <numFmt numFmtId="173" formatCode="#,##0.0"/>
    <numFmt numFmtId="174" formatCode="0.0"/>
    <numFmt numFmtId="175" formatCode="_ * #,##0.0_ ;_ * \-#,##0.0_ ;_ * \-??_ ;_ @_ "/>
    <numFmt numFmtId="176" formatCode="_ * #,##0_ ;_ * \-#,##0_ ;_ * \-??_ ;_ @_ "/>
    <numFmt numFmtId="177" formatCode="0_)"/>
    <numFmt numFmtId="178" formatCode="0.0%"/>
    <numFmt numFmtId="179" formatCode="0"/>
    <numFmt numFmtId="180" formatCode="_-* #,##0.00_-;\-* #,##0.00_-;_-* \-??_-;_-@_-"/>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7.5"/>
      <color rgb="FF0000FF"/>
      <name val="Arial"/>
      <family val="2"/>
    </font>
    <font>
      <sz val="11"/>
      <color rgb="FF800080"/>
      <name val="Calibri"/>
      <family val="2"/>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2"/>
      <name val="Segoe UI"/>
      <family val="2"/>
    </font>
    <font>
      <b val="true"/>
      <sz val="14"/>
      <color rgb="FFFFFFFF"/>
      <name val="Segoe UI"/>
      <family val="2"/>
    </font>
    <font>
      <b val="true"/>
      <sz val="10"/>
      <color rgb="FF993300"/>
      <name val="Segoe UI"/>
      <family val="2"/>
    </font>
    <font>
      <u val="single"/>
      <sz val="10"/>
      <color rgb="FF0000FF"/>
      <name val="Segoe UI"/>
      <family val="2"/>
    </font>
    <font>
      <u val="single"/>
      <sz val="10"/>
      <color rgb="FF0000FF"/>
      <name val="Arial"/>
      <family val="2"/>
    </font>
    <font>
      <sz val="9"/>
      <name val="Segoe UI"/>
      <family val="2"/>
    </font>
    <font>
      <sz val="11"/>
      <color rgb="FF003366"/>
      <name val="Segoe UI"/>
      <family val="2"/>
    </font>
    <font>
      <b val="true"/>
      <sz val="10"/>
      <name val="Segoe UI"/>
      <family val="2"/>
    </font>
    <font>
      <b val="true"/>
      <sz val="9"/>
      <name val="Segoe UI"/>
      <family val="2"/>
    </font>
    <font>
      <b val="true"/>
      <sz val="9"/>
      <color rgb="FF000000"/>
      <name val="Segoe UI"/>
      <family val="2"/>
    </font>
    <font>
      <b val="true"/>
      <sz val="10"/>
      <name val="Arial"/>
      <family val="2"/>
    </font>
    <font>
      <b val="true"/>
      <sz val="8"/>
      <name val="Segoe UI"/>
      <family val="2"/>
    </font>
    <font>
      <sz val="8"/>
      <name val="Segoe UI"/>
      <family val="2"/>
    </font>
    <font>
      <vertAlign val="superscript"/>
      <sz val="8"/>
      <name val="Segoe UI"/>
      <family val="2"/>
    </font>
    <font>
      <b val="true"/>
      <sz val="9"/>
      <name val="Arial"/>
      <family val="2"/>
    </font>
    <font>
      <sz val="9"/>
      <name val="Arial"/>
      <family val="2"/>
    </font>
    <font>
      <b val="true"/>
      <sz val="9"/>
      <color rgb="FF000000"/>
      <name val="Arial"/>
      <family val="2"/>
    </font>
    <font>
      <sz val="8"/>
      <name val="Arial"/>
      <family val="2"/>
    </font>
    <font>
      <b val="true"/>
      <sz val="20"/>
      <name val="Arial"/>
      <family val="2"/>
    </font>
    <font>
      <sz val="9"/>
      <color rgb="FF000080"/>
      <name val="Arial"/>
      <family val="2"/>
    </font>
    <font>
      <sz val="10"/>
      <color rgb="FFFF0000"/>
      <name val="Arial"/>
      <family val="2"/>
    </font>
    <font>
      <b val="true"/>
      <sz val="11"/>
      <name val="Arial"/>
      <family val="2"/>
    </font>
    <font>
      <sz val="11"/>
      <name val="Arial"/>
      <family val="2"/>
    </font>
    <font>
      <b val="true"/>
      <i val="true"/>
      <sz val="9"/>
      <name val="Segoe UI"/>
      <family val="2"/>
    </font>
    <font>
      <sz val="9"/>
      <color rgb="FFFF0000"/>
      <name val="Arial"/>
      <family val="2"/>
    </font>
    <font>
      <sz val="14"/>
      <name val="Segoe UI"/>
      <family val="2"/>
    </font>
    <font>
      <b val="true"/>
      <sz val="14"/>
      <name val="Segoe UI"/>
      <family val="2"/>
    </font>
    <font>
      <b val="true"/>
      <sz val="9"/>
      <color rgb="FFFFFFFF"/>
      <name val="Segoe UI"/>
      <family val="2"/>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thin">
        <color rgb="FF0066CC"/>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7" fillId="15"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0" borderId="0" applyFont="true" applyBorder="false" applyAlignment="false" applyProtection="false"/>
    <xf numFmtId="164" fontId="11" fillId="11" borderId="3" applyFont="true" applyBorder="tru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8" fontId="0" fillId="0" borderId="0" applyFont="true" applyBorder="false" applyAlignment="false" applyProtection="false"/>
    <xf numFmtId="164" fontId="17" fillId="16"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21" borderId="11" xfId="0" applyFont="true" applyBorder="true" applyAlignment="true" applyProtection="false">
      <alignment horizontal="center" vertical="bottom" textRotation="0" wrapText="false" indent="0" shrinkToFit="false"/>
      <protection locked="true" hidden="false"/>
    </xf>
    <xf numFmtId="164" fontId="25" fillId="21" borderId="12" xfId="0" applyFont="true" applyBorder="true" applyAlignment="true" applyProtection="false">
      <alignment horizontal="center" vertical="bottom" textRotation="0" wrapText="false" indent="0" shrinkToFit="false"/>
      <protection locked="true" hidden="false"/>
    </xf>
    <xf numFmtId="169" fontId="25" fillId="21" borderId="13" xfId="0" applyFont="true" applyBorder="true" applyAlignment="true" applyProtection="false">
      <alignment horizontal="center" vertical="bottom" textRotation="0" wrapText="false" indent="0" shrinkToFit="false"/>
      <protection locked="true" hidden="false"/>
    </xf>
    <xf numFmtId="164" fontId="23" fillId="16" borderId="14" xfId="0" applyFont="true" applyBorder="true" applyAlignment="false" applyProtection="false">
      <alignment horizontal="general" vertical="bottom" textRotation="0" wrapText="false" indent="0" shrinkToFit="false"/>
      <protection locked="true" hidden="false"/>
    </xf>
    <xf numFmtId="164" fontId="23" fillId="16" borderId="15" xfId="0" applyFont="true" applyBorder="true" applyAlignment="false" applyProtection="false">
      <alignment horizontal="general" vertical="bottom" textRotation="0" wrapText="false" indent="0" shrinkToFit="false"/>
      <protection locked="true" hidden="false"/>
    </xf>
    <xf numFmtId="164" fontId="26" fillId="16" borderId="14" xfId="0" applyFont="true" applyBorder="true" applyAlignment="true" applyProtection="true">
      <alignment horizontal="left" vertical="bottom" textRotation="0" wrapText="false" indent="0" shrinkToFit="false"/>
      <protection locked="true" hidden="false"/>
    </xf>
    <xf numFmtId="164" fontId="27" fillId="16" borderId="15" xfId="20" applyFont="true" applyBorder="tru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8" fillId="16" borderId="15" xfId="20" applyFont="true" applyBorder="true" applyAlignment="true" applyProtection="tru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1" fontId="23" fillId="16" borderId="0" xfId="0" applyFont="true" applyBorder="false" applyAlignment="false" applyProtection="false">
      <alignment horizontal="general" vertical="bottom" textRotation="0" wrapText="false" indent="0" shrinkToFit="false"/>
      <protection locked="true" hidden="false"/>
    </xf>
    <xf numFmtId="164" fontId="26" fillId="16" borderId="16" xfId="0" applyFont="true" applyBorder="true" applyAlignment="true" applyProtection="true">
      <alignment horizontal="left" vertical="bottom" textRotation="0" wrapText="false" indent="0" shrinkToFit="false"/>
      <protection locked="true" hidden="false"/>
    </xf>
    <xf numFmtId="164" fontId="27" fillId="16" borderId="17" xfId="2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left" vertical="center" textRotation="0" wrapText="true" indent="0" shrinkToFit="false"/>
      <protection locked="true" hidden="false"/>
    </xf>
    <xf numFmtId="164" fontId="32" fillId="16" borderId="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2" fillId="16" borderId="18" xfId="0" applyFont="true" applyBorder="true" applyAlignment="true" applyProtection="false">
      <alignment horizontal="center" vertical="bottom" textRotation="0" wrapText="false" indent="0" shrinkToFit="false"/>
      <protection locked="true" hidden="false"/>
    </xf>
    <xf numFmtId="164" fontId="15" fillId="16" borderId="19" xfId="0" applyFont="true" applyBorder="true" applyAlignment="false" applyProtection="false">
      <alignment horizontal="general" vertical="bottom" textRotation="0" wrapText="false" indent="0" shrinkToFit="false"/>
      <protection locked="true" hidden="false"/>
    </xf>
    <xf numFmtId="164" fontId="32" fillId="16" borderId="18"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72" fontId="33" fillId="16" borderId="10" xfId="77" applyFont="true" applyBorder="true" applyAlignment="true" applyProtection="true">
      <alignment horizontal="center" vertical="center" textRotation="0" wrapText="true" indent="0" shrinkToFit="false"/>
      <protection locked="true" hidden="false"/>
    </xf>
    <xf numFmtId="173" fontId="29" fillId="16" borderId="0" xfId="0" applyFont="true" applyBorder="true" applyAlignment="true" applyProtection="false">
      <alignment horizontal="center" vertical="center" textRotation="0" wrapText="false" indent="0" shrinkToFit="false"/>
      <protection locked="true" hidden="false"/>
    </xf>
    <xf numFmtId="174" fontId="32" fillId="16" borderId="0" xfId="94" applyFont="true" applyBorder="true" applyAlignment="tru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right" vertical="bottom" textRotation="0" wrapText="false" indent="0" shrinkToFit="false"/>
      <protection locked="true" hidden="false"/>
    </xf>
    <xf numFmtId="175" fontId="32" fillId="16" borderId="0" xfId="15" applyFont="true" applyBorder="true" applyAlignment="true" applyProtection="true">
      <alignment horizontal="general" vertical="bottom" textRotation="0" wrapText="false" indent="0" shrinkToFit="false"/>
      <protection locked="true" hidden="false"/>
    </xf>
    <xf numFmtId="176" fontId="32" fillId="16" borderId="0" xfId="15" applyFont="true" applyBorder="true" applyAlignment="true" applyProtection="tru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true" applyAlignment="false" applyProtection="false">
      <alignment horizontal="general" vertical="bottom" textRotation="0" wrapText="false" indent="0" shrinkToFit="false"/>
      <protection locked="true" hidden="false"/>
    </xf>
    <xf numFmtId="175" fontId="29" fillId="22" borderId="0" xfId="15" applyFont="true" applyBorder="true" applyAlignment="true" applyProtection="true">
      <alignment horizontal="right" vertical="bottom" textRotation="0" wrapText="false" indent="0" shrinkToFit="false"/>
      <protection locked="true" hidden="false"/>
    </xf>
    <xf numFmtId="175" fontId="29" fillId="22" borderId="0" xfId="15" applyFont="true" applyBorder="true" applyAlignment="true" applyProtection="true">
      <alignment horizontal="general" vertical="bottom" textRotation="0" wrapText="false" indent="0" shrinkToFit="false"/>
      <protection locked="true" hidden="false"/>
    </xf>
    <xf numFmtId="176" fontId="29" fillId="16" borderId="0" xfId="15" applyFont="true" applyBorder="true" applyAlignment="true" applyProtection="true">
      <alignment horizontal="general" vertical="bottom" textRotation="0" wrapText="false" indent="0" shrinkToFit="false"/>
      <protection locked="true" hidden="false"/>
    </xf>
    <xf numFmtId="175" fontId="29" fillId="16" borderId="0" xfId="15" applyFont="true" applyBorder="true" applyAlignment="true" applyProtection="true">
      <alignment horizontal="right" vertical="bottom" textRotation="0" wrapText="false" indent="0" shrinkToFit="false"/>
      <protection locked="true" hidden="false"/>
    </xf>
    <xf numFmtId="175" fontId="29" fillId="16" borderId="0" xfId="15" applyFont="true" applyBorder="true" applyAlignment="true" applyProtection="true">
      <alignment horizontal="general" vertical="bottom" textRotation="0" wrapText="false" indent="0" shrinkToFit="false"/>
      <protection locked="true" hidden="false"/>
    </xf>
    <xf numFmtId="175" fontId="29" fillId="16" borderId="10" xfId="15" applyFont="true" applyBorder="true" applyAlignment="true" applyProtection="true">
      <alignment horizontal="right" vertical="bottom" textRotation="0" wrapText="false" indent="0" shrinkToFit="false"/>
      <protection locked="true" hidden="false"/>
    </xf>
    <xf numFmtId="175" fontId="29" fillId="16" borderId="10" xfId="15" applyFont="true" applyBorder="true" applyAlignment="true" applyProtection="true">
      <alignment horizontal="general" vertical="bottom" textRotation="0" wrapText="false" indent="0" shrinkToFit="false"/>
      <protection locked="true" hidden="false"/>
    </xf>
    <xf numFmtId="176" fontId="29" fillId="16" borderId="10" xfId="15" applyFont="true" applyBorder="true" applyAlignment="true" applyProtection="true">
      <alignment horizontal="general" vertical="bottom" textRotation="0" wrapText="false" indent="0" shrinkToFit="false"/>
      <protection locked="true" hidden="false"/>
    </xf>
    <xf numFmtId="164" fontId="15" fillId="16" borderId="10" xfId="0" applyFont="tru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76" fontId="23" fillId="16" borderId="0" xfId="0" applyFont="true" applyBorder="false" applyAlignment="false" applyProtection="false">
      <alignment horizontal="general" vertical="bottom" textRotation="0" wrapText="false" indent="0" shrinkToFit="false"/>
      <protection locked="true" hidden="false"/>
    </xf>
    <xf numFmtId="176" fontId="15" fillId="16"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5" fontId="29" fillId="16" borderId="0" xfId="15" applyFont="true" applyBorder="true" applyAlignment="true" applyProtection="true">
      <alignment horizontal="general" vertical="bottom" textRotation="0" wrapText="false" indent="0" shrinkToFit="false"/>
      <protection locked="true" hidden="false"/>
    </xf>
    <xf numFmtId="176" fontId="15" fillId="16" borderId="0" xfId="15" applyFont="true" applyBorder="true" applyAlignment="true" applyProtection="true">
      <alignment horizontal="general" vertical="bottom" textRotation="0" wrapText="false" indent="0" shrinkToFit="false"/>
      <protection locked="true" hidden="false"/>
    </xf>
    <xf numFmtId="164" fontId="36" fillId="16" borderId="0" xfId="81" applyFont="true" applyBorder="true" applyAlignment="true" applyProtection="false">
      <alignment horizontal="left" vertical="bottom" textRotation="0" wrapText="true" indent="0" shrinkToFit="false"/>
      <protection locked="true" hidden="false"/>
    </xf>
    <xf numFmtId="176" fontId="38" fillId="16" borderId="0" xfId="15" applyFont="true" applyBorder="true" applyAlignment="true" applyProtection="true">
      <alignment horizontal="general" vertical="bottom" textRotation="0" wrapText="false" indent="0" shrinkToFit="false"/>
      <protection locked="true" hidden="false"/>
    </xf>
    <xf numFmtId="164" fontId="25" fillId="21"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tru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29" fillId="16" borderId="20" xfId="0" applyFont="true" applyBorder="true" applyAlignment="false" applyProtection="false">
      <alignment horizontal="general" vertical="bottom" textRotation="0" wrapText="false" indent="0" shrinkToFit="false"/>
      <protection locked="true" hidden="false"/>
    </xf>
    <xf numFmtId="175" fontId="29" fillId="16" borderId="20" xfId="15" applyFont="true" applyBorder="true" applyAlignment="true" applyProtection="true">
      <alignment horizontal="general" vertical="bottom" textRotation="0" wrapText="false" indent="0" shrinkToFit="false"/>
      <protection locked="true" hidden="false"/>
    </xf>
    <xf numFmtId="175" fontId="39" fillId="0" borderId="20" xfId="15" applyFont="true" applyBorder="true" applyAlignment="true" applyProtection="true">
      <alignment horizontal="general" vertical="bottom" textRotation="0" wrapText="false" indent="0" shrinkToFit="false"/>
      <protection locked="true" hidden="false"/>
    </xf>
    <xf numFmtId="176" fontId="29" fillId="16" borderId="20" xfId="15" applyFont="true" applyBorder="true" applyAlignment="true" applyProtection="true">
      <alignment horizontal="general" vertical="bottom" textRotation="0" wrapText="false" indent="0" shrinkToFit="false"/>
      <protection locked="true" hidden="false"/>
    </xf>
    <xf numFmtId="164" fontId="15" fillId="16" borderId="20" xfId="0"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false" indent="0" shrinkToFit="false"/>
      <protection locked="true" hidden="false"/>
    </xf>
    <xf numFmtId="164" fontId="34" fillId="16" borderId="0" xfId="81" applyFont="true" applyBorder="true" applyAlignment="true" applyProtection="true">
      <alignment horizontal="left" vertical="bottom" textRotation="0" wrapText="false" indent="0" shrinkToFit="false"/>
      <protection locked="true" hidden="false"/>
    </xf>
    <xf numFmtId="173" fontId="15" fillId="16" borderId="10" xfId="81" applyFont="true" applyBorder="true" applyAlignment="true" applyProtection="false">
      <alignment horizontal="right" vertical="bottom" textRotation="0" wrapText="false" indent="0" shrinkToFit="false"/>
      <protection locked="true" hidden="false"/>
    </xf>
    <xf numFmtId="164" fontId="38" fillId="16" borderId="10" xfId="81" applyFont="true" applyBorder="true" applyAlignment="true" applyProtection="true">
      <alignment horizontal="left" vertical="bottom" textRotation="0" wrapText="false" indent="0" shrinkToFit="false"/>
      <protection locked="true" hidden="false"/>
    </xf>
    <xf numFmtId="164" fontId="38" fillId="16" borderId="18" xfId="81" applyFont="true" applyBorder="true" applyAlignment="true" applyProtection="false">
      <alignment horizontal="center" vertical="bottom" textRotation="0" wrapText="false" indent="0" shrinkToFit="false"/>
      <protection locked="true" hidden="false"/>
    </xf>
    <xf numFmtId="164" fontId="38" fillId="16" borderId="10" xfId="81" applyFont="true" applyBorder="true" applyAlignment="true" applyProtection="false">
      <alignment horizontal="center" vertical="bottom" textRotation="0" wrapText="false" indent="0" shrinkToFit="false"/>
      <protection locked="true" hidden="false"/>
    </xf>
    <xf numFmtId="164" fontId="39" fillId="16" borderId="0" xfId="81" applyFont="true" applyBorder="false" applyAlignment="false" applyProtection="false">
      <alignment horizontal="general" vertical="bottom" textRotation="0" wrapText="false" indent="0" shrinkToFit="false"/>
      <protection locked="true" hidden="false"/>
    </xf>
    <xf numFmtId="164" fontId="38" fillId="16" borderId="10" xfId="81" applyFont="true" applyBorder="true" applyAlignment="true" applyProtection="false">
      <alignment horizontal="center" vertical="center" textRotation="0" wrapText="false" indent="0" shrinkToFit="false"/>
      <protection locked="true" hidden="false"/>
    </xf>
    <xf numFmtId="173" fontId="32" fillId="16" borderId="18" xfId="0" applyFont="true" applyBorder="true" applyAlignment="true" applyProtection="false">
      <alignment horizontal="center" vertical="center" textRotation="0" wrapText="true" indent="0" shrinkToFit="false"/>
      <protection locked="true" hidden="false"/>
    </xf>
    <xf numFmtId="173" fontId="38" fillId="16" borderId="19" xfId="81" applyFont="true" applyBorder="true" applyAlignment="true" applyProtection="false">
      <alignment horizontal="center" vertical="center" textRotation="0" wrapText="true" indent="0" shrinkToFit="false"/>
      <protection locked="true" hidden="false"/>
    </xf>
    <xf numFmtId="172" fontId="40" fillId="16" borderId="10" xfId="77" applyFont="true" applyBorder="true" applyAlignment="true" applyProtection="true">
      <alignment horizontal="right" vertical="center" textRotation="0" wrapText="true" indent="0" shrinkToFit="false"/>
      <protection locked="true" hidden="false"/>
    </xf>
    <xf numFmtId="172" fontId="40" fillId="16" borderId="10" xfId="77" applyFont="true" applyBorder="true" applyAlignment="true" applyProtection="true">
      <alignment horizontal="center" vertical="center" textRotation="0" wrapText="true" indent="0" shrinkToFit="false"/>
      <protection locked="true" hidden="false"/>
    </xf>
    <xf numFmtId="173" fontId="38" fillId="16" borderId="0" xfId="81" applyFont="true" applyBorder="true" applyAlignment="true" applyProtection="false">
      <alignment horizontal="center" vertical="center" textRotation="0" wrapText="true" indent="0" shrinkToFit="false"/>
      <protection locked="true" hidden="false"/>
    </xf>
    <xf numFmtId="174" fontId="38" fillId="16" borderId="0" xfId="94" applyFont="true" applyBorder="true" applyAlignment="true" applyProtection="false">
      <alignment horizontal="left" vertical="bottom" textRotation="0" wrapText="false" indent="0" shrinkToFit="false"/>
      <protection locked="true" hidden="false"/>
    </xf>
    <xf numFmtId="173" fontId="38" fillId="16" borderId="0" xfId="81" applyFont="true" applyBorder="false" applyAlignment="true" applyProtection="false">
      <alignment horizontal="right" vertical="bottom" textRotation="0" wrapText="false" indent="0" shrinkToFit="false"/>
      <protection locked="true" hidden="false"/>
    </xf>
    <xf numFmtId="173" fontId="38" fillId="16" borderId="0" xfId="81" applyFont="true" applyBorder="false" applyAlignment="true" applyProtection="false">
      <alignment horizontal="center" vertical="bottom" textRotation="0" wrapText="false" indent="0" shrinkToFit="false"/>
      <protection locked="true" hidden="false"/>
    </xf>
    <xf numFmtId="173" fontId="38" fillId="16" borderId="0" xfId="81" applyFont="true" applyBorder="false" applyAlignment="false" applyProtection="false">
      <alignment horizontal="general" vertical="bottom" textRotation="0" wrapText="false" indent="0" shrinkToFit="false"/>
      <protection locked="true" hidden="false"/>
    </xf>
    <xf numFmtId="164" fontId="38" fillId="16" borderId="0" xfId="81" applyFont="true" applyBorder="false" applyAlignment="false" applyProtection="false">
      <alignment horizontal="general" vertical="bottom" textRotation="0" wrapText="false" indent="0" shrinkToFit="false"/>
      <protection locked="true" hidden="false"/>
    </xf>
    <xf numFmtId="164" fontId="38" fillId="22" borderId="0" xfId="85" applyFont="true" applyBorder="true" applyAlignment="true" applyProtection="false">
      <alignment horizontal="left" vertical="bottom" textRotation="0" wrapText="false" indent="0" shrinkToFit="false"/>
      <protection locked="true" hidden="false"/>
    </xf>
    <xf numFmtId="173" fontId="38" fillId="22" borderId="0" xfId="81" applyFont="true" applyBorder="false" applyAlignment="true" applyProtection="false">
      <alignment horizontal="right" vertical="bottom" textRotation="0" wrapText="false" indent="0" shrinkToFit="false"/>
      <protection locked="true" hidden="false"/>
    </xf>
    <xf numFmtId="173" fontId="38" fillId="22" borderId="0" xfId="81" applyFont="true" applyBorder="false" applyAlignment="true" applyProtection="false">
      <alignment horizontal="center" vertical="bottom" textRotation="0" wrapText="false" indent="0" shrinkToFit="false"/>
      <protection locked="true" hidden="false"/>
    </xf>
    <xf numFmtId="173" fontId="38" fillId="22" borderId="0" xfId="81"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22" borderId="0" xfId="81" applyFont="true" applyBorder="true" applyAlignment="true" applyProtection="false">
      <alignment horizontal="left" vertical="bottom" textRotation="0" wrapText="false" indent="0" shrinkToFit="false"/>
      <protection locked="true" hidden="false"/>
    </xf>
    <xf numFmtId="173" fontId="39" fillId="22" borderId="0" xfId="81" applyFont="true" applyBorder="false" applyAlignment="true" applyProtection="false">
      <alignment horizontal="right" vertical="bottom" textRotation="0" wrapText="false" indent="0" shrinkToFit="false"/>
      <protection locked="true" hidden="false"/>
    </xf>
    <xf numFmtId="173" fontId="39" fillId="22" borderId="0" xfId="81" applyFont="true" applyBorder="false" applyAlignment="true" applyProtection="false">
      <alignment horizontal="center" vertical="bottom" textRotation="0" wrapText="false" indent="0" shrinkToFit="false"/>
      <protection locked="true" hidden="false"/>
    </xf>
    <xf numFmtId="173" fontId="39" fillId="22" borderId="0" xfId="81" applyFont="true" applyBorder="false" applyAlignment="false" applyProtection="false">
      <alignment horizontal="general" vertical="bottom" textRotation="0" wrapText="false" indent="0" shrinkToFit="false"/>
      <protection locked="true" hidden="false"/>
    </xf>
    <xf numFmtId="164" fontId="39" fillId="16" borderId="0" xfId="81" applyFont="true" applyBorder="true" applyAlignment="true" applyProtection="false">
      <alignment horizontal="left" vertical="bottom" textRotation="0" wrapText="false" indent="0" shrinkToFit="false"/>
      <protection locked="true" hidden="false"/>
    </xf>
    <xf numFmtId="173" fontId="39" fillId="16" borderId="0" xfId="81" applyFont="true" applyBorder="false" applyAlignment="true" applyProtection="false">
      <alignment horizontal="right" vertical="bottom" textRotation="0" wrapText="false" indent="0" shrinkToFit="false"/>
      <protection locked="true" hidden="false"/>
    </xf>
    <xf numFmtId="173" fontId="39" fillId="16" borderId="0" xfId="81" applyFont="true" applyBorder="false" applyAlignment="true" applyProtection="false">
      <alignment horizontal="center" vertical="bottom" textRotation="0" wrapText="false" indent="0" shrinkToFit="false"/>
      <protection locked="true" hidden="false"/>
    </xf>
    <xf numFmtId="173" fontId="39" fillId="16" borderId="0" xfId="81" applyFont="true" applyBorder="false" applyAlignment="false" applyProtection="false">
      <alignment horizontal="general" vertical="bottom" textRotation="0" wrapText="false" indent="0" shrinkToFit="false"/>
      <protection locked="true" hidden="false"/>
    </xf>
    <xf numFmtId="173" fontId="39" fillId="16" borderId="0" xfId="81" applyFont="true" applyBorder="true" applyAlignment="true" applyProtection="false">
      <alignment horizontal="right" vertical="bottom" textRotation="0" wrapText="false" indent="0" shrinkToFit="false"/>
      <protection locked="true" hidden="false"/>
    </xf>
    <xf numFmtId="173" fontId="39" fillId="22" borderId="0" xfId="81" applyFont="true" applyBorder="true" applyAlignment="true" applyProtection="false">
      <alignment horizontal="right" vertical="bottom" textRotation="0" wrapText="false" indent="0" shrinkToFit="false"/>
      <protection locked="true" hidden="false"/>
    </xf>
    <xf numFmtId="164" fontId="39" fillId="16" borderId="20" xfId="81" applyFont="true" applyBorder="true" applyAlignment="true" applyProtection="false">
      <alignment horizontal="left" vertical="bottom" textRotation="0" wrapText="false" indent="0" shrinkToFit="false"/>
      <protection locked="true" hidden="false"/>
    </xf>
    <xf numFmtId="173" fontId="39" fillId="16" borderId="20" xfId="81" applyFont="true" applyBorder="true" applyAlignment="true" applyProtection="false">
      <alignment horizontal="right" vertical="bottom" textRotation="0" wrapText="false" indent="0" shrinkToFit="false"/>
      <protection locked="true" hidden="false"/>
    </xf>
    <xf numFmtId="173" fontId="39" fillId="16" borderId="20" xfId="81" applyFont="true" applyBorder="true" applyAlignment="true" applyProtection="false">
      <alignment horizontal="center" vertical="bottom" textRotation="0" wrapText="false" indent="0" shrinkToFit="false"/>
      <protection locked="true" hidden="false"/>
    </xf>
    <xf numFmtId="173" fontId="39" fillId="16" borderId="20" xfId="81" applyFont="true" applyBorder="true" applyAlignment="false" applyProtection="false">
      <alignment horizontal="general" vertical="bottom" textRotation="0" wrapText="false" indent="0" shrinkToFit="false"/>
      <protection locked="true" hidden="false"/>
    </xf>
    <xf numFmtId="164" fontId="39" fillId="16" borderId="0" xfId="81" applyFont="true" applyBorder="true" applyAlignment="false" applyProtection="false">
      <alignment horizontal="general" vertical="bottom" textRotation="0" wrapText="false" indent="0" shrinkToFit="false"/>
      <protection locked="true" hidden="false"/>
    </xf>
    <xf numFmtId="173" fontId="39" fillId="16" borderId="0" xfId="81" applyFont="true" applyBorder="true" applyAlignment="false" applyProtection="false">
      <alignment horizontal="general" vertical="bottom" textRotation="0" wrapText="false" indent="0" shrinkToFit="false"/>
      <protection locked="true" hidden="false"/>
    </xf>
    <xf numFmtId="170" fontId="36" fillId="16" borderId="0" xfId="81" applyFont="true" applyBorder="false" applyAlignment="false" applyProtection="false">
      <alignment horizontal="general" vertical="bottom" textRotation="0" wrapText="false" indent="0" shrinkToFit="false"/>
      <protection locked="true" hidden="false"/>
    </xf>
    <xf numFmtId="170" fontId="36" fillId="16" borderId="0" xfId="81" applyFont="true" applyBorder="false" applyAlignment="true" applyProtection="false">
      <alignment horizontal="right" vertical="bottom" textRotation="0" wrapText="false" indent="0" shrinkToFit="false"/>
      <protection locked="true" hidden="false"/>
    </xf>
    <xf numFmtId="170" fontId="41" fillId="16" borderId="0" xfId="81" applyFont="true" applyBorder="false" applyAlignment="false" applyProtection="false">
      <alignment horizontal="general" vertical="bottom" textRotation="0" wrapText="false" indent="0" shrinkToFit="false"/>
      <protection locked="true" hidden="false"/>
    </xf>
    <xf numFmtId="164" fontId="36" fillId="0" borderId="0" xfId="81" applyFont="true" applyBorder="false" applyAlignment="false" applyProtection="false">
      <alignment horizontal="general" vertical="bottom" textRotation="0" wrapText="false" indent="0" shrinkToFit="false"/>
      <protection locked="true" hidden="false"/>
    </xf>
    <xf numFmtId="164" fontId="36" fillId="16" borderId="0" xfId="81" applyFont="true" applyBorder="true" applyAlignment="false" applyProtection="false">
      <alignment horizontal="general" vertical="bottom" textRotation="0" wrapText="false" indent="0" shrinkToFit="false"/>
      <protection locked="true" hidden="false"/>
    </xf>
    <xf numFmtId="170" fontId="36" fillId="16" borderId="0" xfId="81" applyFont="true" applyBorder="true" applyAlignment="true" applyProtection="false">
      <alignment horizontal="right" vertical="bottom" textRotation="0" wrapText="false" indent="0" shrinkToFit="false"/>
      <protection locked="true" hidden="false"/>
    </xf>
    <xf numFmtId="170" fontId="41" fillId="16" borderId="0" xfId="81" applyFont="true" applyBorder="true" applyAlignment="true" applyProtection="false">
      <alignment horizontal="right" vertical="bottom" textRotation="0" wrapText="false" indent="0" shrinkToFit="false"/>
      <protection locked="true" hidden="false"/>
    </xf>
    <xf numFmtId="164" fontId="41" fillId="16" borderId="0" xfId="81" applyFont="true" applyBorder="false" applyAlignment="true" applyProtection="false">
      <alignment horizontal="left" vertical="bottom" textRotation="0" wrapText="true" indent="0" shrinkToFit="false"/>
      <protection locked="true" hidden="false"/>
    </xf>
    <xf numFmtId="164" fontId="41" fillId="16" borderId="0" xfId="81" applyFont="true" applyBorder="tru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right" vertical="bottom" textRotation="0" wrapText="false" indent="0" shrinkToFit="false"/>
      <protection locked="true" hidden="false"/>
    </xf>
    <xf numFmtId="164" fontId="42" fillId="16" borderId="0" xfId="0" applyFont="true" applyBorder="true" applyAlignment="true" applyProtection="false">
      <alignment horizontal="general" vertical="center" textRotation="0" wrapText="true" indent="0" shrinkToFit="false"/>
      <protection locked="true" hidden="false"/>
    </xf>
    <xf numFmtId="164" fontId="43" fillId="16" borderId="0" xfId="0" applyFont="true" applyBorder="true" applyAlignment="true" applyProtection="false">
      <alignment horizontal="general" vertical="center" textRotation="0" wrapText="true" indent="0" shrinkToFit="false"/>
      <protection locked="true" hidden="false"/>
    </xf>
    <xf numFmtId="164" fontId="23" fillId="16" borderId="0" xfId="0" applyFont="true" applyBorder="false" applyAlignment="true" applyProtection="false">
      <alignment horizontal="right" vertical="bottom" textRotation="0" wrapText="false" indent="0" shrinkToFit="false"/>
      <protection locked="true" hidden="false"/>
    </xf>
    <xf numFmtId="164" fontId="32" fillId="16" borderId="10" xfId="0" applyFont="true" applyBorder="true" applyAlignment="true" applyProtection="true">
      <alignment horizontal="left" vertical="bottom" textRotation="0" wrapText="false" indent="0" shrinkToFit="false"/>
      <protection locked="true" hidden="false"/>
    </xf>
    <xf numFmtId="164" fontId="32" fillId="16" borderId="10" xfId="0" applyFont="true" applyBorder="true" applyAlignment="true" applyProtection="false">
      <alignment horizontal="center" vertical="bottom" textRotation="0" wrapText="false" indent="0" shrinkToFit="false"/>
      <protection locked="true" hidden="false"/>
    </xf>
    <xf numFmtId="172" fontId="33" fillId="16" borderId="10" xfId="77" applyFont="true" applyBorder="true" applyAlignment="true" applyProtection="true">
      <alignment horizontal="right" vertical="center" textRotation="0" wrapText="true" indent="0" shrinkToFit="false"/>
      <protection locked="true" hidden="false"/>
    </xf>
    <xf numFmtId="173" fontId="32" fillId="16" borderId="0" xfId="15" applyFont="true" applyBorder="true" applyAlignment="true" applyProtection="true">
      <alignment horizontal="general" vertical="bottom" textRotation="0" wrapText="false" indent="0" shrinkToFit="false"/>
      <protection locked="true" hidden="false"/>
    </xf>
    <xf numFmtId="173" fontId="32" fillId="16" borderId="0" xfId="15" applyFont="true" applyBorder="true" applyAlignment="true" applyProtection="true">
      <alignment horizontal="right" vertical="bottom" textRotation="0" wrapText="false" indent="0" shrinkToFit="false"/>
      <protection locked="true" hidden="false"/>
    </xf>
    <xf numFmtId="164" fontId="32" fillId="22" borderId="0" xfId="85" applyFont="true" applyBorder="true" applyAlignment="true" applyProtection="false">
      <alignment horizontal="left" vertical="bottom" textRotation="0" wrapText="false" indent="0" shrinkToFit="false"/>
      <protection locked="true" hidden="false"/>
    </xf>
    <xf numFmtId="173" fontId="32" fillId="22" borderId="0" xfId="15" applyFont="true" applyBorder="true" applyAlignment="true" applyProtection="true">
      <alignment horizontal="general" vertical="bottom" textRotation="0" wrapText="false" indent="0" shrinkToFit="false"/>
      <protection locked="true" hidden="false"/>
    </xf>
    <xf numFmtId="173" fontId="32" fillId="22" borderId="0" xfId="15" applyFont="true" applyBorder="true" applyAlignment="true" applyProtection="true">
      <alignment horizontal="right"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73" fontId="29" fillId="22" borderId="0" xfId="15" applyFont="true" applyBorder="true" applyAlignment="true" applyProtection="true">
      <alignment horizontal="general" vertical="bottom" textRotation="0" wrapText="false" indent="0" shrinkToFit="false"/>
      <protection locked="true" hidden="false"/>
    </xf>
    <xf numFmtId="173" fontId="29" fillId="22" borderId="0" xfId="15" applyFont="true" applyBorder="true" applyAlignment="true" applyProtection="true">
      <alignment horizontal="right" vertical="bottom" textRotation="0" wrapText="false" indent="0" shrinkToFit="false"/>
      <protection locked="true" hidden="false"/>
    </xf>
    <xf numFmtId="173" fontId="29" fillId="16" borderId="0" xfId="15" applyFont="true" applyBorder="true" applyAlignment="true" applyProtection="true">
      <alignment horizontal="general" vertical="bottom" textRotation="0" wrapText="false" indent="0" shrinkToFit="false"/>
      <protection locked="true" hidden="false"/>
    </xf>
    <xf numFmtId="173" fontId="29" fillId="16" borderId="0" xfId="15" applyFont="true" applyBorder="true" applyAlignment="true" applyProtection="true">
      <alignment horizontal="right" vertical="bottom" textRotation="0" wrapText="false" indent="0" shrinkToFit="false"/>
      <protection locked="true" hidden="false"/>
    </xf>
    <xf numFmtId="174" fontId="39" fillId="16" borderId="0" xfId="94" applyFont="true" applyBorder="true" applyAlignment="true" applyProtection="false">
      <alignment horizontal="general" vertical="bottom"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70" fontId="39" fillId="16" borderId="0" xfId="75" applyFont="true" applyBorder="true" applyAlignment="true" applyProtection="true">
      <alignment horizontal="general" vertical="bottom" textRotation="0" wrapText="false" indent="0" shrinkToFit="false"/>
      <protection locked="true" hidden="false"/>
    </xf>
    <xf numFmtId="173" fontId="39" fillId="16" borderId="0" xfId="75" applyFont="true" applyBorder="true" applyAlignment="true" applyProtection="true">
      <alignment horizontal="right" vertical="bottom" textRotation="0" wrapText="false" indent="0" shrinkToFit="false"/>
      <protection locked="true" hidden="false"/>
    </xf>
    <xf numFmtId="173" fontId="39" fillId="16" borderId="0" xfId="75" applyFont="true" applyBorder="true" applyAlignment="true" applyProtection="true">
      <alignment horizontal="general" vertical="bottom" textRotation="0" wrapText="false" indent="0" shrinkToFit="false"/>
      <protection locked="true" hidden="false"/>
    </xf>
    <xf numFmtId="173" fontId="29" fillId="16" borderId="20" xfId="15" applyFont="true" applyBorder="true" applyAlignment="true" applyProtection="true">
      <alignment horizontal="general" vertical="bottom" textRotation="0" wrapText="false" indent="0" shrinkToFit="false"/>
      <protection locked="true" hidden="false"/>
    </xf>
    <xf numFmtId="173" fontId="29" fillId="16" borderId="20" xfId="15" applyFont="true" applyBorder="true" applyAlignment="true" applyProtection="true">
      <alignment horizontal="right" vertical="bottom" textRotation="0" wrapText="false" indent="0" shrinkToFit="false"/>
      <protection locked="true" hidden="false"/>
    </xf>
    <xf numFmtId="173" fontId="44" fillId="16" borderId="0" xfId="75" applyFont="true" applyBorder="true" applyAlignment="true" applyProtection="true">
      <alignment horizontal="right" vertical="bottom" textRotation="0" wrapText="false" indent="0" shrinkToFit="false"/>
      <protection locked="true" hidden="false"/>
    </xf>
    <xf numFmtId="170" fontId="29" fillId="16" borderId="0" xfId="15" applyFont="true" applyBorder="true" applyAlignment="true" applyProtection="tru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bottom" textRotation="0" wrapText="false" indent="0" shrinkToFit="false"/>
      <protection locked="true" hidden="false"/>
    </xf>
    <xf numFmtId="164" fontId="45" fillId="16" borderId="0" xfId="81" applyFont="true" applyBorder="true" applyAlignment="true" applyProtection="false">
      <alignment horizontal="left" vertical="bottom" textRotation="0" wrapText="false" indent="0" shrinkToFit="false"/>
      <protection locked="true" hidden="false"/>
    </xf>
    <xf numFmtId="164" fontId="46" fillId="16" borderId="10" xfId="81" applyFont="true" applyBorder="true" applyAlignment="false" applyProtection="false">
      <alignment horizontal="general" vertical="bottom" textRotation="0" wrapText="false" indent="0" shrinkToFit="false"/>
      <protection locked="true" hidden="false"/>
    </xf>
    <xf numFmtId="164" fontId="46" fillId="16" borderId="0" xfId="81" applyFont="true" applyBorder="true" applyAlignment="false" applyProtection="false">
      <alignment horizontal="general" vertical="bottom" textRotation="0" wrapText="false" indent="0" shrinkToFit="false"/>
      <protection locked="true" hidden="false"/>
    </xf>
    <xf numFmtId="164" fontId="46" fillId="16" borderId="0" xfId="81" applyFont="true" applyBorder="false" applyAlignment="false" applyProtection="false">
      <alignment horizontal="general" vertical="bottom" textRotation="0" wrapText="false" indent="0" shrinkToFit="false"/>
      <protection locked="true" hidden="false"/>
    </xf>
    <xf numFmtId="164" fontId="29"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false">
      <alignment horizontal="center" vertical="bottom" textRotation="0" wrapText="false" indent="0" shrinkToFit="false"/>
      <protection locked="true" hidden="false"/>
    </xf>
    <xf numFmtId="164" fontId="2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true" applyAlignment="false" applyProtection="false">
      <alignment horizontal="general" vertical="bottom" textRotation="0" wrapText="false" indent="0" shrinkToFit="false"/>
      <protection locked="true" hidden="false"/>
    </xf>
    <xf numFmtId="177" fontId="32" fillId="16" borderId="18" xfId="81" applyFont="true" applyBorder="true" applyAlignment="true" applyProtection="true">
      <alignment horizontal="center" vertical="center" textRotation="0" wrapText="true" indent="0" shrinkToFit="false"/>
      <protection locked="true" hidden="false"/>
    </xf>
    <xf numFmtId="164" fontId="32" fillId="16" borderId="10" xfId="81" applyFont="true" applyBorder="true" applyAlignment="true" applyProtection="false">
      <alignment horizontal="center" vertical="bottom" textRotation="0" wrapText="false" indent="0" shrinkToFit="false"/>
      <protection locked="true" hidden="false"/>
    </xf>
    <xf numFmtId="173" fontId="29" fillId="16" borderId="0" xfId="81" applyFont="true" applyBorder="true" applyAlignment="true" applyProtection="false">
      <alignment horizontal="center" vertical="center" textRotation="0" wrapText="false" indent="0" shrinkToFit="false"/>
      <protection locked="true" hidden="false"/>
    </xf>
    <xf numFmtId="164" fontId="32" fillId="16" borderId="19" xfId="81" applyFont="true" applyBorder="true" applyAlignment="true" applyProtection="false">
      <alignment horizontal="center" vertical="bottom" textRotation="0" wrapText="false" indent="0" shrinkToFit="false"/>
      <protection locked="true" hidden="false"/>
    </xf>
    <xf numFmtId="164" fontId="34" fillId="16" borderId="0" xfId="81" applyFont="true" applyBorder="false" applyAlignment="false" applyProtection="false">
      <alignment horizontal="general" vertical="bottom" textRotation="0" wrapText="false" indent="0" shrinkToFit="false"/>
      <protection locked="true" hidden="false"/>
    </xf>
    <xf numFmtId="177" fontId="29" fillId="16" borderId="0" xfId="81" applyFont="true" applyBorder="true" applyAlignment="true" applyProtection="true">
      <alignment horizontal="center" vertical="bottom" textRotation="0" wrapText="false" indent="0" shrinkToFit="false"/>
      <protection locked="true" hidden="false"/>
    </xf>
    <xf numFmtId="164" fontId="29" fillId="22" borderId="0" xfId="81" applyFont="true" applyBorder="true" applyAlignment="true" applyProtection="false">
      <alignment horizontal="general" vertical="bottom" textRotation="0" wrapText="false" indent="0" shrinkToFit="false"/>
      <protection locked="true" hidden="false"/>
    </xf>
    <xf numFmtId="176" fontId="29" fillId="22"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center" vertical="bottom" textRotation="0" wrapText="true" indent="0" shrinkToFit="false"/>
      <protection locked="true" hidden="false"/>
    </xf>
    <xf numFmtId="177" fontId="29" fillId="16" borderId="10" xfId="81" applyFont="true" applyBorder="true" applyAlignment="true" applyProtection="true">
      <alignment horizontal="general" vertical="center" textRotation="0" wrapText="false" indent="0" shrinkToFit="false"/>
      <protection locked="true" hidden="false"/>
    </xf>
    <xf numFmtId="164" fontId="36" fillId="16" borderId="0" xfId="81" applyFont="true" applyBorder="false" applyAlignment="true" applyProtection="false">
      <alignment horizontal="general" vertical="bottom" textRotation="0" wrapText="false" indent="0" shrinkToFit="false"/>
      <protection locked="true" hidden="false"/>
    </xf>
    <xf numFmtId="170" fontId="15" fillId="16" borderId="0" xfId="81" applyFont="true" applyBorder="false" applyAlignment="false" applyProtection="false">
      <alignment horizontal="general" vertical="bottom" textRotation="0" wrapText="false" indent="0" shrinkToFit="false"/>
      <protection locked="true" hidden="false"/>
    </xf>
    <xf numFmtId="176" fontId="34" fillId="16" borderId="0" xfId="15" applyFont="true" applyBorder="true" applyAlignment="true" applyProtection="true">
      <alignment horizontal="general" vertical="bottom" textRotation="0" wrapText="false" indent="0" shrinkToFit="false"/>
      <protection locked="true" hidden="false"/>
    </xf>
    <xf numFmtId="164" fontId="36" fillId="16" borderId="0" xfId="81" applyFont="true" applyBorder="false" applyAlignment="false" applyProtection="false">
      <alignment horizontal="general" vertical="bottom" textRotation="0" wrapText="false" indent="0" shrinkToFit="false"/>
      <protection locked="true" hidden="false"/>
    </xf>
    <xf numFmtId="178" fontId="36" fillId="16" borderId="0" xfId="99" applyFont="true" applyBorder="true" applyAlignment="true" applyProtection="true">
      <alignment horizontal="general" vertical="bottom" textRotation="0" wrapText="false" indent="0" shrinkToFit="false"/>
      <protection locked="true" hidden="false"/>
    </xf>
    <xf numFmtId="174" fontId="36" fillId="16" borderId="0" xfId="81" applyFont="true" applyBorder="false" applyAlignment="false" applyProtection="false">
      <alignment horizontal="general" vertical="bottom" textRotation="0" wrapText="false" indent="0" shrinkToFit="false"/>
      <protection locked="true" hidden="false"/>
    </xf>
    <xf numFmtId="178" fontId="15" fillId="16" borderId="0" xfId="99" applyFont="true" applyBorder="true" applyAlignment="true" applyProtection="true">
      <alignment horizontal="general" vertical="bottom" textRotation="0" wrapText="false" indent="0" shrinkToFit="false"/>
      <protection locked="true" hidden="false"/>
    </xf>
    <xf numFmtId="174" fontId="15" fillId="16" borderId="0" xfId="81" applyFont="true" applyBorder="false" applyAlignment="false" applyProtection="false">
      <alignment horizontal="general" vertical="bottom" textRotation="0" wrapText="false" indent="0" shrinkToFit="false"/>
      <protection locked="true" hidden="false"/>
    </xf>
    <xf numFmtId="164" fontId="36" fillId="16" borderId="0" xfId="81" applyFont="true" applyBorder="false" applyAlignment="true" applyProtection="false">
      <alignment horizontal="left" vertical="bottom" textRotation="0" wrapText="false" indent="0" shrinkToFit="false"/>
      <protection locked="true" hidden="false"/>
    </xf>
    <xf numFmtId="164" fontId="15" fillId="16" borderId="0" xfId="91"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general" vertical="center" textRotation="0" wrapText="true" indent="0" shrinkToFit="false"/>
      <protection locked="true" hidden="false"/>
    </xf>
    <xf numFmtId="164" fontId="32" fillId="16" borderId="0" xfId="81" applyFont="true" applyBorder="true" applyAlignment="true" applyProtection="false">
      <alignment horizontal="left" vertical="bottom" textRotation="0" wrapText="false" indent="0" shrinkToFit="false"/>
      <protection locked="true" hidden="false"/>
    </xf>
    <xf numFmtId="170" fontId="32" fillId="16" borderId="0" xfId="15" applyFont="true" applyBorder="true" applyAlignment="true" applyProtection="true">
      <alignment horizontal="right" vertical="bottom" textRotation="0" wrapText="false" indent="0" shrinkToFit="false"/>
      <protection locked="true" hidden="false"/>
    </xf>
    <xf numFmtId="164" fontId="47" fillId="16" borderId="10" xfId="91" applyFont="true" applyBorder="true" applyAlignment="tru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true" indent="0" shrinkToFit="false"/>
      <protection locked="true" hidden="false"/>
    </xf>
    <xf numFmtId="172" fontId="32" fillId="16" borderId="10" xfId="77" applyFont="true" applyBorder="true" applyAlignment="true" applyProtection="true">
      <alignment horizontal="center" vertical="center" textRotation="0" wrapText="true" indent="0" shrinkToFit="false"/>
      <protection locked="true" hidden="false"/>
    </xf>
    <xf numFmtId="173" fontId="32" fillId="16" borderId="0" xfId="81" applyFont="true" applyBorder="true" applyAlignment="true" applyProtection="false">
      <alignment horizontal="right" vertical="bottom" textRotation="0" wrapText="false" indent="0" shrinkToFit="false"/>
      <protection locked="true" hidden="false"/>
    </xf>
    <xf numFmtId="173" fontId="34" fillId="16" borderId="0" xfId="81" applyFont="true" applyBorder="false" applyAlignment="false" applyProtection="false">
      <alignment horizontal="general" vertical="bottom" textRotation="0" wrapText="false" indent="0" shrinkToFit="false"/>
      <protection locked="true" hidden="false"/>
    </xf>
    <xf numFmtId="164" fontId="29" fillId="22" borderId="0" xfId="81" applyFont="true" applyBorder="true" applyAlignment="true" applyProtection="false">
      <alignment horizontal="left" vertical="bottom" textRotation="0" wrapText="false" indent="0" shrinkToFit="false"/>
      <protection locked="true" hidden="false"/>
    </xf>
    <xf numFmtId="170" fontId="29" fillId="22" borderId="0" xfId="15" applyFont="true" applyBorder="true" applyAlignment="true" applyProtection="true">
      <alignment horizontal="right" vertical="bottom" textRotation="0" wrapText="false" indent="0" shrinkToFit="false"/>
      <protection locked="true" hidden="false"/>
    </xf>
    <xf numFmtId="173" fontId="29" fillId="22" borderId="0" xfId="81" applyFont="true" applyBorder="true" applyAlignment="true" applyProtection="false">
      <alignment horizontal="right" vertical="bottom" textRotation="0" wrapText="false" indent="0" shrinkToFit="false"/>
      <protection locked="true" hidden="false"/>
    </xf>
    <xf numFmtId="164" fontId="34" fillId="16" borderId="0" xfId="92" applyFont="true" applyBorder="true" applyAlignment="false" applyProtection="false">
      <alignment horizontal="general" vertical="bottom" textRotation="0" wrapText="false" indent="0" shrinkToFit="false"/>
      <protection locked="true" hidden="false"/>
    </xf>
    <xf numFmtId="164" fontId="32" fillId="22" borderId="0" xfId="81" applyFont="true" applyBorder="true" applyAlignment="true" applyProtection="false">
      <alignment horizontal="left" vertical="bottom" textRotation="0" wrapText="false" indent="0" shrinkToFit="false"/>
      <protection locked="true" hidden="false"/>
    </xf>
    <xf numFmtId="170" fontId="32" fillId="22" borderId="0" xfId="15" applyFont="true" applyBorder="true" applyAlignment="true" applyProtection="true">
      <alignment horizontal="right" vertical="bottom" textRotation="0" wrapText="false" indent="0" shrinkToFit="false"/>
      <protection locked="true" hidden="false"/>
    </xf>
    <xf numFmtId="173" fontId="32" fillId="22" borderId="0" xfId="81" applyFont="true" applyBorder="true" applyAlignment="true" applyProtection="false">
      <alignment horizontal="right" vertical="bottom" textRotation="0" wrapText="false" indent="0" shrinkToFit="false"/>
      <protection locked="true" hidden="false"/>
    </xf>
    <xf numFmtId="164" fontId="29" fillId="16" borderId="0" xfId="81" applyFont="true" applyBorder="true" applyAlignment="true" applyProtection="false">
      <alignment horizontal="left" vertical="bottom" textRotation="0" wrapText="false" indent="0" shrinkToFit="false"/>
      <protection locked="true" hidden="false"/>
    </xf>
    <xf numFmtId="170"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right" vertical="bottom" textRotation="0" wrapText="false" indent="0" shrinkToFit="false"/>
      <protection locked="true" hidden="false"/>
    </xf>
    <xf numFmtId="164" fontId="15" fillId="16" borderId="0" xfId="92"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top" textRotation="0" wrapText="false" indent="0" shrinkToFit="false"/>
      <protection locked="true" hidden="false"/>
    </xf>
    <xf numFmtId="171"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general" vertical="bottom" textRotation="0" wrapText="false" indent="0" shrinkToFit="false"/>
      <protection locked="true" hidden="false"/>
    </xf>
    <xf numFmtId="164" fontId="29" fillId="16" borderId="10" xfId="81" applyFont="true" applyBorder="true" applyAlignment="true" applyProtection="false">
      <alignment horizontal="left" vertical="bottom" textRotation="0" wrapText="false" indent="0" shrinkToFit="false"/>
      <protection locked="true" hidden="false"/>
    </xf>
    <xf numFmtId="170"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81" applyFont="true" applyBorder="true" applyAlignment="true" applyProtection="false">
      <alignment horizontal="general" vertical="bottom" textRotation="0" wrapText="false" indent="0" shrinkToFit="false"/>
      <protection locked="true" hidden="false"/>
    </xf>
    <xf numFmtId="170" fontId="23" fillId="16" borderId="0" xfId="81" applyFont="true" applyBorder="false" applyAlignment="false" applyProtection="false">
      <alignment horizontal="general" vertical="bottom" textRotation="0" wrapText="false" indent="0" shrinkToFit="false"/>
      <protection locked="true" hidden="false"/>
    </xf>
    <xf numFmtId="176" fontId="23" fillId="16" borderId="0" xfId="15" applyFont="true" applyBorder="true" applyAlignment="true" applyProtection="true">
      <alignment horizontal="general" vertical="bottom" textRotation="0" wrapText="false" indent="0" shrinkToFit="false"/>
      <protection locked="true" hidden="false"/>
    </xf>
    <xf numFmtId="164" fontId="42" fillId="16" borderId="0" xfId="81" applyFont="true" applyBorder="true" applyAlignment="true" applyProtection="false">
      <alignment horizontal="general" vertical="center" textRotation="0" wrapText="true" indent="0" shrinkToFit="false"/>
      <protection locked="true" hidden="false"/>
    </xf>
    <xf numFmtId="164" fontId="43" fillId="16" borderId="0" xfId="81" applyFont="true" applyBorder="true" applyAlignment="true" applyProtection="false">
      <alignment horizontal="general" vertical="center" textRotation="0" wrapText="true" indent="0" shrinkToFit="false"/>
      <protection locked="true" hidden="false"/>
    </xf>
    <xf numFmtId="170" fontId="47" fillId="16" borderId="10" xfId="81" applyFont="true" applyBorder="true" applyAlignment="true" applyProtection="true">
      <alignment horizontal="general" vertical="bottom" textRotation="0" wrapText="false" indent="0" shrinkToFit="false"/>
      <protection locked="true" hidden="false"/>
    </xf>
    <xf numFmtId="176" fontId="39" fillId="16"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false" applyAlignment="true" applyProtection="false">
      <alignment horizontal="general" vertical="center" textRotation="0" wrapText="false" indent="0" shrinkToFit="false"/>
      <protection locked="true" hidden="false"/>
    </xf>
    <xf numFmtId="164" fontId="32" fillId="16" borderId="18" xfId="81" applyFont="true" applyBorder="true" applyAlignment="true" applyProtection="false">
      <alignment horizontal="center" vertical="center" textRotation="0" wrapText="true" indent="0" shrinkToFit="false"/>
      <protection locked="true" hidden="false"/>
    </xf>
    <xf numFmtId="170"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false" applyAlignment="true" applyProtection="false">
      <alignment horizontal="general" vertical="center" textRotation="0" wrapText="false" indent="0" shrinkToFit="false"/>
      <protection locked="true" hidden="false"/>
    </xf>
    <xf numFmtId="164" fontId="32" fillId="16" borderId="19" xfId="81" applyFont="true" applyBorder="true" applyAlignment="true" applyProtection="true">
      <alignment horizontal="general" vertical="center" textRotation="0" wrapText="true" indent="0" shrinkToFit="false"/>
      <protection locked="true" hidden="false"/>
    </xf>
    <xf numFmtId="164" fontId="32" fillId="16" borderId="10" xfId="81" applyFont="true" applyBorder="true" applyAlignment="true" applyProtection="true">
      <alignment horizontal="general" vertical="center" textRotation="0" wrapText="true" indent="0" shrinkToFit="false"/>
      <protection locked="true" hidden="false"/>
    </xf>
    <xf numFmtId="174" fontId="32" fillId="16" borderId="19" xfId="94" applyFont="true" applyBorder="true" applyAlignment="true" applyProtection="false">
      <alignment horizontal="general" vertical="bottom" textRotation="0" wrapText="false" indent="0" shrinkToFit="false"/>
      <protection locked="true" hidden="false"/>
    </xf>
    <xf numFmtId="170" fontId="34" fillId="16" borderId="0" xfId="81" applyFont="true" applyBorder="true" applyAlignment="false" applyProtection="false">
      <alignment horizontal="general" vertical="bottom" textRotation="0" wrapText="false" indent="0" shrinkToFit="false"/>
      <protection locked="true" hidden="false"/>
    </xf>
    <xf numFmtId="170" fontId="34" fillId="16" borderId="0" xfId="81" applyFont="true" applyBorder="false" applyAlignment="false" applyProtection="false">
      <alignment horizontal="general" vertical="bottom" textRotation="0" wrapText="false" indent="0" shrinkToFit="false"/>
      <protection locked="true" hidden="false"/>
    </xf>
    <xf numFmtId="164" fontId="34" fillId="16" borderId="0" xfId="81" applyFont="true" applyBorder="true" applyAlignment="false" applyProtection="false">
      <alignment horizontal="general" vertical="bottom" textRotation="0" wrapText="false" indent="0" shrinkToFit="false"/>
      <protection locked="true" hidden="false"/>
    </xf>
    <xf numFmtId="165" fontId="34" fillId="16" borderId="0" xfId="15" applyFont="true" applyBorder="true" applyAlignment="true" applyProtection="true">
      <alignment horizontal="general" vertical="bottom" textRotation="0" wrapText="false" indent="0" shrinkToFit="false"/>
      <protection locked="true" hidden="false"/>
    </xf>
    <xf numFmtId="164" fontId="29" fillId="22" borderId="0" xfId="81" applyFont="true" applyBorder="true" applyAlignment="false" applyProtection="false">
      <alignment horizontal="general" vertical="bottom" textRotation="0" wrapText="false" indent="0" shrinkToFit="false"/>
      <protection locked="true" hidden="false"/>
    </xf>
    <xf numFmtId="164" fontId="29" fillId="16" borderId="20" xfId="81" applyFont="true" applyBorder="true" applyAlignment="false" applyProtection="fals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70" fontId="39" fillId="16" borderId="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false" applyAlignment="true" applyProtection="false">
      <alignment horizontal="general" vertical="bottom" textRotation="0" wrapText="true" indent="0" shrinkToFit="false"/>
      <protection locked="true" hidden="false"/>
    </xf>
    <xf numFmtId="164" fontId="15" fillId="16" borderId="0" xfId="81" applyFont="true" applyBorder="false" applyAlignment="true" applyProtection="false">
      <alignment horizontal="general" vertical="bottom" textRotation="0" wrapText="true" indent="0" shrinkToFit="false"/>
      <protection locked="true" hidden="false"/>
    </xf>
    <xf numFmtId="164" fontId="41"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center" vertical="bottom" textRotation="0" wrapText="false" indent="0" shrinkToFit="false"/>
      <protection locked="true" hidden="false"/>
    </xf>
    <xf numFmtId="177" fontId="34" fillId="16" borderId="0" xfId="0" applyFont="true" applyBorder="true" applyAlignment="true" applyProtection="true">
      <alignment horizontal="left" vertical="bottom" textRotation="0" wrapText="false" indent="0" shrinkToFit="false"/>
      <protection locked="true" hidden="false"/>
    </xf>
    <xf numFmtId="177" fontId="34" fillId="16" borderId="0" xfId="0" applyFont="true" applyBorder="true" applyAlignment="true" applyProtection="true">
      <alignment horizontal="general" vertical="bottom" textRotation="0" wrapText="true" indent="0" shrinkToFit="false"/>
      <protection locked="true" hidden="false"/>
    </xf>
    <xf numFmtId="170" fontId="15" fillId="16" borderId="10" xfId="0" applyFont="true" applyBorder="true" applyAlignment="true" applyProtection="false">
      <alignment horizontal="right" vertical="bottom" textRotation="0" wrapText="false" indent="0" shrinkToFit="false"/>
      <protection locked="true" hidden="false"/>
    </xf>
    <xf numFmtId="164" fontId="32" fillId="16" borderId="18"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false">
      <alignment horizontal="general" vertical="bottom" textRotation="0" wrapText="true" indent="0" shrinkToFit="false"/>
      <protection locked="true" hidden="false"/>
    </xf>
    <xf numFmtId="164" fontId="32" fillId="16" borderId="0" xfId="81" applyFont="true" applyBorder="false" applyAlignment="false" applyProtection="false">
      <alignment horizontal="general" vertical="bottom" textRotation="0" wrapText="false" indent="0" shrinkToFit="false"/>
      <protection locked="true" hidden="false"/>
    </xf>
    <xf numFmtId="177" fontId="32" fillId="16" borderId="10" xfId="81" applyFont="true" applyBorder="true" applyAlignment="true" applyProtection="true">
      <alignment horizontal="center" vertical="center" textRotation="0" wrapText="true" indent="0" shrinkToFit="false"/>
      <protection locked="true" hidden="false"/>
    </xf>
    <xf numFmtId="175" fontId="32" fillId="16" borderId="0" xfId="15" applyFont="true" applyBorder="true" applyAlignment="true" applyProtection="true">
      <alignment horizontal="general" vertical="center" textRotation="0" wrapText="false" indent="0" shrinkToFit="false"/>
      <protection locked="true" hidden="false"/>
    </xf>
    <xf numFmtId="175" fontId="32" fillId="16" borderId="0" xfId="15" applyFont="true" applyBorder="true" applyAlignment="true" applyProtection="true">
      <alignment horizontal="general" vertical="bottom" textRotation="0" wrapText="true" indent="0" shrinkToFit="false"/>
      <protection locked="true" hidden="false"/>
    </xf>
    <xf numFmtId="173" fontId="32" fillId="16" borderId="0" xfId="81"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center" vertical="center" textRotation="0" wrapText="false" indent="0" shrinkToFit="false"/>
      <protection locked="true" hidden="false"/>
    </xf>
    <xf numFmtId="173" fontId="32" fillId="11" borderId="0" xfId="81" applyFont="true" applyBorder="false" applyAlignment="true" applyProtection="false">
      <alignment horizontal="center" vertical="center" textRotation="0" wrapText="false" indent="0" shrinkToFit="false"/>
      <protection locked="true" hidden="false"/>
    </xf>
    <xf numFmtId="176" fontId="34" fillId="16" borderId="0" xfId="81" applyFont="true" applyBorder="false" applyAlignment="false" applyProtection="false">
      <alignment horizontal="general" vertical="bottom" textRotation="0" wrapText="false" indent="0" shrinkToFit="false"/>
      <protection locked="true" hidden="false"/>
    </xf>
    <xf numFmtId="164" fontId="29" fillId="16" borderId="0" xfId="15" applyFont="true" applyBorder="true" applyAlignment="true" applyProtection="true">
      <alignment horizontal="left" vertical="center" textRotation="0" wrapText="true" indent="0" shrinkToFit="false"/>
      <protection locked="true" hidden="false"/>
    </xf>
    <xf numFmtId="173" fontId="29" fillId="16" borderId="0" xfId="81" applyFont="true" applyBorder="false" applyAlignment="true" applyProtection="fals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true" indent="0" shrinkToFit="false"/>
      <protection locked="true" hidden="false"/>
    </xf>
    <xf numFmtId="176" fontId="29" fillId="16" borderId="0" xfId="15" applyFont="true" applyBorder="true" applyAlignment="true" applyProtection="true">
      <alignment horizontal="general" vertical="center" textRotation="0" wrapText="false" indent="0" shrinkToFit="false"/>
      <protection locked="true" hidden="false"/>
    </xf>
    <xf numFmtId="176" fontId="29" fillId="16" borderId="0" xfId="15" applyFont="true" applyBorder="true" applyAlignment="true" applyProtection="true">
      <alignment horizontal="general" vertical="center" textRotation="0" wrapText="true" indent="0" shrinkToFit="false"/>
      <protection locked="true" hidden="false"/>
    </xf>
    <xf numFmtId="176" fontId="32" fillId="11" borderId="0" xfId="15" applyFont="true" applyBorder="true" applyAlignment="true" applyProtection="tru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false" indent="0" shrinkToFit="false"/>
      <protection locked="true" hidden="false"/>
    </xf>
    <xf numFmtId="164" fontId="29" fillId="16" borderId="10" xfId="15" applyFont="true" applyBorder="true" applyAlignment="true" applyProtection="true">
      <alignment horizontal="center" vertical="center" textRotation="0" wrapText="false" indent="0" shrinkToFit="false"/>
      <protection locked="true" hidden="false"/>
    </xf>
    <xf numFmtId="173" fontId="29" fillId="16" borderId="10" xfId="81" applyFont="true" applyBorder="true" applyAlignment="true" applyProtection="false">
      <alignment horizontal="center" vertical="center" textRotation="0" wrapText="false" indent="0" shrinkToFit="false"/>
      <protection locked="true" hidden="false"/>
    </xf>
    <xf numFmtId="164" fontId="23" fillId="16" borderId="0" xfId="81" applyFont="true" applyBorder="false" applyAlignment="true" applyProtection="false">
      <alignment horizontal="general" vertical="bottom" textRotation="0" wrapText="true" indent="0" shrinkToFit="false"/>
      <protection locked="true" hidden="false"/>
    </xf>
    <xf numFmtId="176" fontId="15" fillId="16" borderId="0" xfId="15" applyFont="true" applyBorder="true" applyAlignment="true" applyProtection="true">
      <alignment horizontal="general" vertical="center" textRotation="0" wrapText="false" indent="0" shrinkToFit="false"/>
      <protection locked="true" hidden="false"/>
    </xf>
    <xf numFmtId="164" fontId="29" fillId="16" borderId="18" xfId="0" applyFont="true" applyBorder="true" applyAlignment="false" applyProtection="false">
      <alignment horizontal="general" vertical="bottom" textRotation="0" wrapText="false" indent="0" shrinkToFit="false"/>
      <protection locked="true" hidden="false"/>
    </xf>
    <xf numFmtId="172" fontId="33" fillId="16" borderId="10" xfId="74" applyFont="true" applyBorder="true" applyAlignment="true" applyProtection="true">
      <alignment horizontal="center" vertical="center" textRotation="0" wrapText="true" indent="0" shrinkToFit="false"/>
      <protection locked="true" hidden="false"/>
    </xf>
    <xf numFmtId="174" fontId="32" fillId="16" borderId="0" xfId="93" applyFont="true" applyBorder="true" applyAlignment="true" applyProtection="false">
      <alignment horizontal="general" vertical="bottom" textRotation="0" wrapText="false" indent="0" shrinkToFit="false"/>
      <protection locked="true" hidden="false"/>
    </xf>
    <xf numFmtId="173" fontId="32" fillId="16" borderId="0" xfId="0" applyFont="true" applyBorder="false" applyAlignment="false" applyProtection="false">
      <alignment horizontal="general" vertical="bottom" textRotation="0" wrapText="false" indent="0" shrinkToFit="false"/>
      <protection locked="true" hidden="false"/>
    </xf>
    <xf numFmtId="170" fontId="29" fillId="22" borderId="0" xfId="0" applyFont="true" applyBorder="false" applyAlignment="false" applyProtection="false">
      <alignment horizontal="general" vertical="bottom" textRotation="0" wrapText="false" indent="0" shrinkToFit="false"/>
      <protection locked="true" hidden="false"/>
    </xf>
    <xf numFmtId="173" fontId="29" fillId="22" borderId="0" xfId="0" applyFont="true" applyBorder="false" applyAlignment="false" applyProtection="false">
      <alignment horizontal="general" vertical="bottom" textRotation="0" wrapText="false" indent="0" shrinkToFit="false"/>
      <protection locked="true" hidden="false"/>
    </xf>
    <xf numFmtId="173"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10" xfId="0" applyFont="true" applyBorder="true" applyAlignment="false" applyProtection="false">
      <alignment horizontal="general" vertical="bottom" textRotation="0" wrapText="false" indent="0" shrinkToFit="false"/>
      <protection locked="true" hidden="false"/>
    </xf>
    <xf numFmtId="173" fontId="29" fillId="16" borderId="10"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false" applyAlignment="false" applyProtection="false">
      <alignment horizontal="general" vertical="bottom" textRotation="0" wrapText="false" indent="0" shrinkToFit="false"/>
      <protection locked="true" hidden="false"/>
    </xf>
    <xf numFmtId="165" fontId="15" fillId="16"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false" applyBorder="true" applyAlignment="false" applyProtection="false">
      <alignment horizontal="general" vertical="bottom" textRotation="0" wrapText="false" indent="0" shrinkToFit="false"/>
      <protection locked="true" hidden="false"/>
    </xf>
    <xf numFmtId="176" fontId="29"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left" vertical="bottom" textRotation="0" wrapText="false" indent="0" shrinkToFit="false"/>
      <protection locked="true" hidden="false"/>
    </xf>
    <xf numFmtId="164" fontId="29" fillId="16" borderId="0" xfId="81" applyFont="true" applyBorder="false" applyAlignment="fals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false" indent="0" shrinkToFit="false"/>
      <protection locked="true" hidden="false"/>
    </xf>
    <xf numFmtId="173" fontId="32" fillId="16" borderId="0" xfId="81" applyFont="true" applyBorder="false" applyAlignment="false" applyProtection="false">
      <alignment horizontal="general" vertical="bottom" textRotation="0" wrapText="false" indent="0" shrinkToFit="false"/>
      <protection locked="true" hidden="false"/>
    </xf>
    <xf numFmtId="173" fontId="32" fillId="16"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true" applyProtection="false">
      <alignment horizontal="right" vertical="bottom" textRotation="0" wrapText="false" indent="0" shrinkToFit="false"/>
      <protection locked="true" hidden="false"/>
    </xf>
    <xf numFmtId="173" fontId="29" fillId="22" borderId="0" xfId="81" applyFont="true" applyBorder="false" applyAlignment="false" applyProtection="false">
      <alignment horizontal="general" vertical="bottom" textRotation="0" wrapText="false" indent="0" shrinkToFit="false"/>
      <protection locked="true" hidden="false"/>
    </xf>
    <xf numFmtId="173" fontId="29" fillId="22"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true" applyProtection="false">
      <alignment horizontal="right" vertical="bottom" textRotation="0" wrapText="false" indent="0" shrinkToFit="false"/>
      <protection locked="true" hidden="false"/>
    </xf>
    <xf numFmtId="164" fontId="44" fillId="16" borderId="0" xfId="81" applyFont="true" applyBorder="false" applyAlignment="false" applyProtection="false">
      <alignment horizontal="general" vertical="bottom" textRotation="0" wrapText="false" indent="0" shrinkToFit="false"/>
      <protection locked="true" hidden="false"/>
    </xf>
    <xf numFmtId="164" fontId="48" fillId="16" borderId="0" xfId="81" applyFont="true" applyBorder="false" applyAlignment="false" applyProtection="false">
      <alignment horizontal="general" vertical="bottom" textRotation="0" wrapText="false" indent="0" shrinkToFit="false"/>
      <protection locked="true" hidden="false"/>
    </xf>
    <xf numFmtId="173" fontId="29" fillId="16" borderId="0" xfId="81" applyFont="true" applyBorder="true" applyAlignment="false" applyProtection="false">
      <alignment horizontal="general" vertical="bottom" textRotation="0" wrapText="false" indent="0" shrinkToFit="false"/>
      <protection locked="true" hidden="false"/>
    </xf>
    <xf numFmtId="173" fontId="29" fillId="22" borderId="0" xfId="81" applyFont="true" applyBorder="true" applyAlignment="false" applyProtection="false">
      <alignment horizontal="general" vertical="bottom" textRotation="0" wrapText="false" indent="0" shrinkToFit="false"/>
      <protection locked="true" hidden="false"/>
    </xf>
    <xf numFmtId="173" fontId="29" fillId="16" borderId="20" xfId="81" applyFont="true" applyBorder="true" applyAlignment="false" applyProtection="false">
      <alignment horizontal="general" vertical="bottom" textRotation="0" wrapText="false" indent="0" shrinkToFit="false"/>
      <protection locked="true" hidden="false"/>
    </xf>
    <xf numFmtId="173" fontId="29" fillId="16" borderId="2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true" applyAlignment="false" applyProtection="false">
      <alignment horizontal="general" vertical="bottom" textRotation="0" wrapText="false" indent="0" shrinkToFit="false"/>
      <protection locked="true" hidden="false"/>
    </xf>
    <xf numFmtId="170" fontId="15" fillId="16" borderId="0" xfId="81" applyFont="true" applyBorder="true" applyAlignment="true" applyProtection="false">
      <alignment horizontal="right" vertical="bottom" textRotation="0" wrapText="false" indent="0" shrinkToFit="false"/>
      <protection locked="true" hidden="false"/>
    </xf>
    <xf numFmtId="176" fontId="15" fillId="16" borderId="0" xfId="81" applyFont="true" applyBorder="true" applyAlignment="false" applyProtection="false">
      <alignment horizontal="general" vertical="bottom" textRotation="0" wrapText="false" indent="0" shrinkToFit="false"/>
      <protection locked="true" hidden="false"/>
    </xf>
    <xf numFmtId="176" fontId="15" fillId="16" borderId="0" xfId="81" applyFont="true" applyBorder="true" applyAlignment="true" applyProtection="false">
      <alignment horizontal="right"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true" indent="0" shrinkToFit="false"/>
      <protection locked="true" hidden="false"/>
    </xf>
    <xf numFmtId="164" fontId="23" fillId="16" borderId="0" xfId="81" applyFont="true" applyBorder="false" applyAlignment="false" applyProtection="false">
      <alignment horizontal="general" vertical="bottom" textRotation="0" wrapText="false" indent="0" shrinkToFit="false"/>
      <protection locked="true" hidden="false"/>
    </xf>
    <xf numFmtId="170" fontId="32" fillId="16" borderId="10" xfId="81" applyFont="true" applyBorder="true" applyAlignment="true" applyProtection="false">
      <alignment horizontal="right" vertical="bottom" textRotation="0" wrapText="false" indent="0" shrinkToFit="false"/>
      <protection locked="true" hidden="false"/>
    </xf>
    <xf numFmtId="164" fontId="32" fillId="16" borderId="10" xfId="0" applyFont="true" applyBorder="true" applyAlignment="true" applyProtection="false">
      <alignment horizontal="general" vertical="bottom" textRotation="0" wrapText="false" indent="0" shrinkToFit="false"/>
      <protection locked="true" hidden="false"/>
    </xf>
    <xf numFmtId="164" fontId="47" fillId="16" borderId="18" xfId="0" applyFont="true" applyBorder="true" applyAlignment="true" applyProtection="false">
      <alignment horizontal="general" vertical="bottom" textRotation="0" wrapText="false" indent="0" shrinkToFit="false"/>
      <protection locked="true" hidden="false"/>
    </xf>
    <xf numFmtId="164" fontId="32" fillId="16" borderId="1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74" fontId="32" fillId="16" borderId="0" xfId="93" applyFont="true" applyBorder="true" applyAlignment="true" applyProtection="false">
      <alignment horizontal="left" vertical="bottom" textRotation="0" wrapText="false" indent="0" shrinkToFit="false"/>
      <protection locked="true" hidden="false"/>
    </xf>
    <xf numFmtId="173" fontId="32" fillId="16" borderId="0" xfId="0" applyFont="true" applyBorder="false" applyAlignment="true" applyProtection="false">
      <alignment horizontal="right" vertical="bottom" textRotation="0" wrapText="false" indent="0" shrinkToFit="false"/>
      <protection locked="true" hidden="false"/>
    </xf>
    <xf numFmtId="173" fontId="32" fillId="22"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true" applyAlignment="true" applyProtection="false">
      <alignment horizontal="left" vertical="bottom" textRotation="0" wrapText="false" indent="0" shrinkToFit="false"/>
      <protection locked="true" hidden="false"/>
    </xf>
    <xf numFmtId="164" fontId="29" fillId="22" borderId="0" xfId="0" applyFont="true" applyBorder="true" applyAlignment="true" applyProtection="false">
      <alignment horizontal="left" vertical="bottom" textRotation="0" wrapText="false" indent="0" shrinkToFit="false"/>
      <protection locked="true" hidden="false"/>
    </xf>
    <xf numFmtId="173" fontId="29" fillId="22" borderId="0" xfId="0" applyFont="true" applyBorder="false" applyAlignment="true" applyProtection="false">
      <alignment horizontal="right"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73" fontId="29" fillId="16" borderId="0" xfId="0" applyFont="true" applyBorder="false" applyAlignment="true" applyProtection="false">
      <alignment horizontal="right" vertical="bottom" textRotation="0" wrapText="false" indent="0" shrinkToFit="false"/>
      <protection locked="true" hidden="false"/>
    </xf>
    <xf numFmtId="173" fontId="29" fillId="16" borderId="0" xfId="0" applyFont="true" applyBorder="true" applyAlignment="true" applyProtection="false">
      <alignment horizontal="right" vertical="bottom" textRotation="0" wrapText="false" indent="0" shrinkToFit="false"/>
      <protection locked="true" hidden="false"/>
    </xf>
    <xf numFmtId="173" fontId="29" fillId="16" borderId="0" xfId="0" applyFont="true" applyBorder="true" applyAlignment="false" applyProtection="false">
      <alignment horizontal="general" vertical="bottom" textRotation="0" wrapText="false" indent="0" shrinkToFit="false"/>
      <protection locked="true" hidden="false"/>
    </xf>
    <xf numFmtId="173" fontId="29" fillId="22" borderId="0" xfId="0" applyFont="true" applyBorder="true" applyAlignment="true" applyProtection="false">
      <alignment horizontal="right" vertical="bottom" textRotation="0" wrapText="false" indent="0" shrinkToFit="false"/>
      <protection locked="true" hidden="false"/>
    </xf>
    <xf numFmtId="164" fontId="29" fillId="16" borderId="20" xfId="0" applyFont="true" applyBorder="true" applyAlignment="true" applyProtection="false">
      <alignment horizontal="left" vertical="bottom" textRotation="0" wrapText="false" indent="0" shrinkToFit="false"/>
      <protection locked="true" hidden="false"/>
    </xf>
    <xf numFmtId="173" fontId="29" fillId="16" borderId="20" xfId="0" applyFont="true" applyBorder="true" applyAlignment="true" applyProtection="false">
      <alignment horizontal="right" vertical="bottom" textRotation="0" wrapText="false" indent="0" shrinkToFit="false"/>
      <protection locked="true" hidden="false"/>
    </xf>
    <xf numFmtId="173" fontId="29" fillId="16" borderId="20" xfId="0" applyFont="true" applyBorder="true" applyAlignment="false" applyProtection="false">
      <alignment horizontal="general" vertical="bottom" textRotation="0" wrapText="false" indent="0" shrinkToFit="false"/>
      <protection locked="true" hidden="false"/>
    </xf>
    <xf numFmtId="174" fontId="29" fillId="16" borderId="0" xfId="0" applyFont="true" applyBorder="true" applyAlignment="true" applyProtection="false">
      <alignment horizontal="right" vertical="bottom" textRotation="0" wrapText="false" indent="0" shrinkToFit="false"/>
      <protection locked="true" hidden="false"/>
    </xf>
    <xf numFmtId="170" fontId="15" fillId="16" borderId="0" xfId="0" applyFont="true" applyBorder="true" applyAlignment="false" applyProtection="false">
      <alignment horizontal="general" vertical="bottom" textRotation="0" wrapText="false" indent="0" shrinkToFit="false"/>
      <protection locked="true" hidden="false"/>
    </xf>
    <xf numFmtId="164" fontId="39" fillId="16" borderId="0" xfId="79" applyFont="true" applyBorder="false" applyAlignment="false" applyProtection="false">
      <alignment horizontal="general" vertical="bottom" textRotation="0" wrapText="false" indent="0" shrinkToFit="false"/>
      <protection locked="true" hidden="false"/>
    </xf>
    <xf numFmtId="170" fontId="39" fillId="16" borderId="0" xfId="79"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49" fillId="16" borderId="0" xfId="81" applyFont="true" applyBorder="false" applyAlignment="false" applyProtection="false">
      <alignment horizontal="general" vertical="bottom" textRotation="0" wrapText="false" indent="0" shrinkToFit="false"/>
      <protection locked="true" hidden="false"/>
    </xf>
    <xf numFmtId="164" fontId="49" fillId="16" borderId="0" xfId="81" applyFont="true" applyBorder="true" applyAlignment="false" applyProtection="false">
      <alignment horizontal="general" vertical="bottom" textRotation="0" wrapText="false" indent="0" shrinkToFit="false"/>
      <protection locked="true" hidden="false"/>
    </xf>
    <xf numFmtId="164" fontId="50" fillId="16" borderId="0" xfId="81" applyFont="true" applyBorder="true" applyAlignment="true" applyProtection="false">
      <alignment horizontal="left" vertical="bottom" textRotation="0" wrapText="false" indent="0" shrinkToFit="false"/>
      <protection locked="true" hidden="false"/>
    </xf>
    <xf numFmtId="176" fontId="50" fillId="16" borderId="0" xfId="81" applyFont="true" applyBorder="true" applyAlignment="true" applyProtection="false">
      <alignment horizontal="left" vertical="bottom" textRotation="0" wrapText="false" indent="0" shrinkToFit="false"/>
      <protection locked="true" hidden="false"/>
    </xf>
    <xf numFmtId="164" fontId="29" fillId="16" borderId="18" xfId="81" applyFont="true" applyBorder="true" applyAlignment="false" applyProtection="false">
      <alignment horizontal="general" vertical="bottom" textRotation="0" wrapText="false" indent="0" shrinkToFit="false"/>
      <protection locked="true" hidden="false"/>
    </xf>
    <xf numFmtId="164" fontId="32" fillId="16" borderId="0" xfId="81" applyFont="true" applyBorder="false" applyAlignment="true" applyProtection="false">
      <alignment horizontal="center" vertical="bottom" textRotation="0" wrapText="false" indent="0" shrinkToFit="false"/>
      <protection locked="true" hidden="false"/>
    </xf>
    <xf numFmtId="164" fontId="32"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center" vertical="bottom" textRotation="0" wrapText="false" indent="0" shrinkToFit="false"/>
      <protection locked="true" hidden="false"/>
    </xf>
    <xf numFmtId="177" fontId="29" fillId="16" borderId="10" xfId="81" applyFont="true" applyBorder="true" applyAlignment="true" applyProtection="true">
      <alignment horizontal="general" vertical="bottom" textRotation="0" wrapText="false" indent="0" shrinkToFit="false"/>
      <protection locked="true" hidden="false"/>
    </xf>
    <xf numFmtId="176" fontId="15" fillId="16" borderId="0" xfId="81" applyFont="true" applyBorder="false" applyAlignment="false" applyProtection="false">
      <alignment horizontal="general" vertical="bottom" textRotation="0" wrapText="false" indent="0" shrinkToFit="false"/>
      <protection locked="true" hidden="false"/>
    </xf>
    <xf numFmtId="175" fontId="15" fillId="16" borderId="0" xfId="15" applyFont="true" applyBorder="true" applyAlignment="true" applyProtection="true">
      <alignment horizontal="general" vertical="bottom" textRotation="0" wrapText="false" indent="0" shrinkToFit="false"/>
      <protection locked="true" hidden="false"/>
    </xf>
    <xf numFmtId="164" fontId="32" fillId="16" borderId="0" xfId="0" applyFont="true" applyBorder="true" applyAlignment="true" applyProtection="true">
      <alignment horizontal="left" vertical="bottom" textRotation="0" wrapText="false" indent="0" shrinkToFit="false"/>
      <protection locked="true" hidden="false"/>
    </xf>
    <xf numFmtId="176" fontId="32" fillId="16" borderId="0" xfId="81" applyFont="true" applyBorder="true" applyAlignment="true" applyProtection="false">
      <alignment horizontal="right" vertical="bottom" textRotation="0" wrapText="false" indent="0" shrinkToFit="false"/>
      <protection locked="true" hidden="false"/>
    </xf>
    <xf numFmtId="164" fontId="47" fillId="16" borderId="18" xfId="91" applyFont="true" applyBorder="true" applyAlignment="true" applyProtection="false">
      <alignment horizontal="general" vertical="bottom" textRotation="0" wrapText="false" indent="0" shrinkToFit="false"/>
      <protection locked="true" hidden="false"/>
    </xf>
    <xf numFmtId="170" fontId="32" fillId="16" borderId="0" xfId="15" applyFont="true" applyBorder="true" applyAlignment="true" applyProtection="true">
      <alignment horizontal="left" vertical="bottom" textRotation="0" wrapText="false" indent="0" shrinkToFit="false"/>
      <protection locked="true" hidden="false"/>
    </xf>
    <xf numFmtId="174" fontId="34" fillId="16" borderId="0" xfId="81" applyFont="true" applyBorder="false" applyAlignment="false" applyProtection="false">
      <alignment horizontal="general" vertical="bottom" textRotation="0" wrapText="false" indent="0" shrinkToFit="false"/>
      <protection locked="true" hidden="false"/>
    </xf>
    <xf numFmtId="175" fontId="32" fillId="22" borderId="0" xfId="15" applyFont="true" applyBorder="true" applyAlignment="true" applyProtection="true">
      <alignment horizontal="right" vertical="bottom" textRotation="0" wrapText="false" indent="0" shrinkToFit="false"/>
      <protection locked="true" hidden="false"/>
    </xf>
    <xf numFmtId="174" fontId="15" fillId="16" borderId="0" xfId="92" applyFont="true" applyBorder="true" applyAlignment="false" applyProtection="false">
      <alignment horizontal="general" vertical="bottom" textRotation="0" wrapText="false" indent="0" shrinkToFit="false"/>
      <protection locked="true" hidden="false"/>
    </xf>
    <xf numFmtId="174" fontId="34" fillId="16" borderId="0" xfId="92" applyFont="true" applyBorder="true" applyAlignment="false" applyProtection="false">
      <alignment horizontal="general" vertical="bottom" textRotation="0" wrapText="false" indent="0" shrinkToFit="false"/>
      <protection locked="true" hidden="false"/>
    </xf>
    <xf numFmtId="170" fontId="34" fillId="16" borderId="0" xfId="92" applyFont="true" applyBorder="true" applyAlignment="false" applyProtection="false">
      <alignment horizontal="general" vertical="bottom" textRotation="0" wrapText="false" indent="0" shrinkToFit="false"/>
      <protection locked="true" hidden="false"/>
    </xf>
    <xf numFmtId="164" fontId="29" fillId="22" borderId="10" xfId="81" applyFont="true" applyBorder="true" applyAlignment="true" applyProtection="false">
      <alignment horizontal="left" vertical="bottom" textRotation="0" wrapText="false" indent="0" shrinkToFit="false"/>
      <protection locked="true" hidden="false"/>
    </xf>
    <xf numFmtId="170" fontId="29" fillId="22" borderId="10" xfId="15" applyFont="true" applyBorder="true" applyAlignment="true" applyProtection="true">
      <alignment horizontal="right" vertical="bottom" textRotation="0" wrapText="false" indent="0" shrinkToFit="false"/>
      <protection locked="true" hidden="false"/>
    </xf>
    <xf numFmtId="175" fontId="29" fillId="22" borderId="10" xfId="15" applyFont="true" applyBorder="true" applyAlignment="true" applyProtection="true">
      <alignment horizontal="left" vertical="bottom" textRotation="0" wrapText="false" indent="0" shrinkToFit="false"/>
      <protection locked="true" hidden="false"/>
    </xf>
    <xf numFmtId="170" fontId="36" fillId="16" borderId="0" xfId="15" applyFont="true" applyBorder="true" applyAlignment="true" applyProtection="true">
      <alignment horizontal="right" vertical="bottom" textRotation="0" wrapText="false" indent="0" shrinkToFit="false"/>
      <protection locked="true" hidden="false"/>
    </xf>
    <xf numFmtId="175" fontId="36" fillId="16" borderId="0" xfId="15" applyFont="true" applyBorder="true" applyAlignment="true" applyProtection="true">
      <alignment horizontal="right" vertical="bottom" textRotation="0" wrapText="false" indent="0" shrinkToFit="false"/>
      <protection locked="true" hidden="false"/>
    </xf>
    <xf numFmtId="176" fontId="36" fillId="16" borderId="0" xfId="15" applyFont="true" applyBorder="true" applyAlignment="true" applyProtection="true">
      <alignment horizontal="general" vertical="bottom" textRotation="0" wrapText="false" indent="0" shrinkToFit="false"/>
      <protection locked="true" hidden="false"/>
    </xf>
    <xf numFmtId="175" fontId="34" fillId="16" borderId="0" xfId="15" applyFont="true" applyBorder="true" applyAlignment="true" applyProtection="true">
      <alignment horizontal="general" vertical="bottom" textRotation="0" wrapText="false" indent="0" shrinkToFit="false"/>
      <protection locked="true" hidden="false"/>
    </xf>
    <xf numFmtId="170" fontId="39" fillId="16" borderId="0" xfId="15" applyFont="true" applyBorder="true" applyAlignment="true" applyProtection="true">
      <alignment horizontal="right" vertical="bottom" textRotation="0" wrapText="false" indent="0" shrinkToFit="false"/>
      <protection locked="true" hidden="false"/>
    </xf>
    <xf numFmtId="175" fontId="39" fillId="16" borderId="0" xfId="15" applyFont="true" applyBorder="true" applyAlignment="true" applyProtection="true">
      <alignment horizontal="right" vertical="bottom" textRotation="0" wrapText="false" indent="0" shrinkToFit="false"/>
      <protection locked="true" hidden="false"/>
    </xf>
    <xf numFmtId="164" fontId="33" fillId="0" borderId="21" xfId="81" applyFont="true" applyBorder="true" applyAlignment="true" applyProtection="false">
      <alignment horizontal="left" vertical="bottom" textRotation="0" wrapText="false" indent="0" shrinkToFit="false"/>
      <protection locked="true" hidden="false"/>
    </xf>
    <xf numFmtId="170" fontId="33"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center" vertical="center" textRotation="0" wrapText="true" indent="0" shrinkToFit="false"/>
      <protection locked="true" hidden="false"/>
    </xf>
    <xf numFmtId="170" fontId="32" fillId="16" borderId="0" xfId="15" applyFont="true" applyBorder="true" applyAlignment="true" applyProtection="true">
      <alignment horizontal="general" vertical="bottom" textRotation="0" wrapText="false" indent="0" shrinkToFit="false"/>
      <protection locked="true" hidden="false"/>
    </xf>
    <xf numFmtId="179" fontId="32" fillId="22" borderId="0" xfId="94" applyFont="true" applyBorder="true" applyAlignment="true" applyProtection="false">
      <alignment horizontal="general" vertical="bottom" textRotation="0" wrapText="false" indent="0" shrinkToFit="false"/>
      <protection locked="true" hidden="false"/>
    </xf>
    <xf numFmtId="179" fontId="32" fillId="16" borderId="0" xfId="94" applyFont="true" applyBorder="true" applyAlignment="true" applyProtection="false">
      <alignment horizontal="general" vertical="bottom" textRotation="0" wrapText="false" indent="0" shrinkToFit="false"/>
      <protection locked="true" hidden="false"/>
    </xf>
    <xf numFmtId="179" fontId="29" fillId="22" borderId="0" xfId="94" applyFont="true" applyBorder="true" applyAlignment="true" applyProtection="false">
      <alignment horizontal="general" vertical="bottom" textRotation="0" wrapText="false" indent="0" shrinkToFit="false"/>
      <protection locked="true" hidden="false"/>
    </xf>
    <xf numFmtId="179" fontId="29" fillId="16" borderId="0" xfId="94" applyFont="true" applyBorder="true" applyAlignment="true" applyProtection="false">
      <alignment horizontal="general" vertical="bottom" textRotation="0" wrapText="false" indent="0" shrinkToFit="false"/>
      <protection locked="true" hidden="false"/>
    </xf>
    <xf numFmtId="179" fontId="29" fillId="16" borderId="20" xfId="94" applyFont="true" applyBorder="true" applyAlignment="tru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center" textRotation="0" wrapText="false" indent="0" shrinkToFit="false"/>
      <protection locked="true" hidden="false"/>
    </xf>
    <xf numFmtId="164" fontId="15" fillId="16" borderId="0" xfId="79" applyFont="true" applyBorder="false" applyAlignment="true" applyProtection="false">
      <alignment horizontal="left" vertical="top" textRotation="0" wrapText="false" indent="0" shrinkToFit="false"/>
      <protection locked="true" hidden="false"/>
    </xf>
    <xf numFmtId="164"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bottom" textRotation="0" wrapText="false" indent="0" shrinkToFit="false"/>
      <protection locked="true" hidden="false"/>
    </xf>
    <xf numFmtId="164" fontId="46" fillId="16" borderId="0" xfId="79" applyFont="true" applyBorder="false" applyAlignment="false" applyProtection="false">
      <alignment horizontal="general" vertical="bottom" textRotation="0" wrapText="false" indent="0" shrinkToFit="false"/>
      <protection locked="true" hidden="false"/>
    </xf>
    <xf numFmtId="177" fontId="51" fillId="16" borderId="0" xfId="0" applyFont="true" applyBorder="true" applyAlignment="true" applyProtection="true">
      <alignment horizontal="left" vertical="center" textRotation="0" wrapText="false" indent="0" shrinkToFit="false"/>
      <protection locked="true" hidden="false"/>
    </xf>
    <xf numFmtId="177" fontId="32" fillId="16" borderId="0" xfId="0" applyFont="true" applyBorder="true" applyAlignment="true" applyProtection="true">
      <alignment horizontal="left" vertical="top" textRotation="0" wrapText="false" indent="0" shrinkToFit="false"/>
      <protection locked="true" hidden="false"/>
    </xf>
    <xf numFmtId="176" fontId="32" fillId="16" borderId="0" xfId="15" applyFont="true" applyBorder="true" applyAlignment="true" applyProtection="true">
      <alignment horizontal="center" vertical="bottom" textRotation="0" wrapText="false" indent="0" shrinkToFit="false"/>
      <protection locked="true" hidden="false"/>
    </xf>
    <xf numFmtId="164" fontId="29" fillId="16" borderId="0" xfId="79" applyFont="true" applyBorder="false" applyAlignment="true" applyProtection="false">
      <alignment horizontal="center" vertical="bottom" textRotation="0" wrapText="false" indent="0" shrinkToFit="false"/>
      <protection locked="true" hidden="false"/>
    </xf>
    <xf numFmtId="164" fontId="29" fillId="16" borderId="0" xfId="79" applyFont="true" applyBorder="false" applyAlignment="false" applyProtection="false">
      <alignment horizontal="general" vertical="bottom" textRotation="0" wrapText="false" indent="0" shrinkToFit="false"/>
      <protection locked="true" hidden="false"/>
    </xf>
    <xf numFmtId="175" fontId="46" fillId="16" borderId="0" xfId="15" applyFont="true" applyBorder="true" applyAlignment="true" applyProtection="true">
      <alignment horizontal="general" vertical="bottom" textRotation="0" wrapText="false" indent="0" shrinkToFit="false"/>
      <protection locked="true" hidden="false"/>
    </xf>
    <xf numFmtId="164" fontId="29" fillId="16" borderId="18" xfId="79" applyFont="true" applyBorder="true" applyAlignment="true" applyProtection="false">
      <alignment horizontal="center" vertical="center" textRotation="0" wrapText="false" indent="0" shrinkToFit="false"/>
      <protection locked="true" hidden="false"/>
    </xf>
    <xf numFmtId="177" fontId="32" fillId="16" borderId="18" xfId="79" applyFont="true" applyBorder="true" applyAlignment="true" applyProtection="true">
      <alignment horizontal="left" vertical="top" textRotation="0" wrapText="false" indent="0" shrinkToFit="false"/>
      <protection locked="true" hidden="false"/>
    </xf>
    <xf numFmtId="164" fontId="29" fillId="16" borderId="18" xfId="79" applyFont="true" applyBorder="true" applyAlignment="false" applyProtection="false">
      <alignment horizontal="general" vertical="bottom" textRotation="0" wrapText="false" indent="0" shrinkToFit="false"/>
      <protection locked="true" hidden="false"/>
    </xf>
    <xf numFmtId="177" fontId="32" fillId="16" borderId="18" xfId="79" applyFont="true" applyBorder="true" applyAlignment="true" applyProtection="true">
      <alignment horizontal="center" vertical="center" textRotation="0" wrapText="true" indent="0" shrinkToFit="false"/>
      <protection locked="true" hidden="false"/>
    </xf>
    <xf numFmtId="164" fontId="32" fillId="16" borderId="0" xfId="79" applyFont="true" applyBorder="false" applyAlignment="false" applyProtection="false">
      <alignment horizontal="general" vertical="bottom" textRotation="0" wrapText="false" indent="0" shrinkToFit="false"/>
      <protection locked="true" hidden="false"/>
    </xf>
    <xf numFmtId="164" fontId="38"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center" vertical="center" textRotation="0" wrapText="false" indent="0" shrinkToFit="false"/>
      <protection locked="true" hidden="false"/>
    </xf>
    <xf numFmtId="173" fontId="32" fillId="16" borderId="0" xfId="79" applyFont="true" applyBorder="false" applyAlignment="true" applyProtection="false">
      <alignment horizontal="center" vertical="center" textRotation="0" wrapText="false" indent="0" shrinkToFit="false"/>
      <protection locked="true" hidden="false"/>
    </xf>
    <xf numFmtId="175" fontId="32" fillId="16" borderId="0" xfId="15" applyFont="true" applyBorder="true" applyAlignment="true" applyProtection="true">
      <alignment horizontal="right" vertical="center" textRotation="0" wrapText="false" indent="0" shrinkToFit="false"/>
      <protection locked="true" hidden="false"/>
    </xf>
    <xf numFmtId="170" fontId="32" fillId="16" borderId="0" xfId="79" applyFont="true" applyBorder="false" applyAlignment="true" applyProtection="false">
      <alignment horizontal="right" vertical="center" textRotation="0" wrapText="false" indent="0" shrinkToFit="false"/>
      <protection locked="true" hidden="false"/>
    </xf>
    <xf numFmtId="180" fontId="34" fillId="16" borderId="0" xfId="79" applyFont="true" applyBorder="false" applyAlignment="false" applyProtection="false">
      <alignment horizontal="general" vertical="bottom" textRotation="0" wrapText="false" indent="0" shrinkToFit="false"/>
      <protection locked="true" hidden="false"/>
    </xf>
    <xf numFmtId="164" fontId="34"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general" vertical="center" textRotation="0" wrapText="true" indent="0" shrinkToFit="false"/>
      <protection locked="true" hidden="false"/>
    </xf>
    <xf numFmtId="173" fontId="29" fillId="16" borderId="0" xfId="79" applyFont="true" applyBorder="false" applyAlignment="true" applyProtection="false">
      <alignment horizontal="center" vertical="center" textRotation="0" wrapText="false" indent="0" shrinkToFit="false"/>
      <protection locked="true" hidden="false"/>
    </xf>
    <xf numFmtId="175" fontId="29" fillId="16" borderId="0" xfId="15" applyFont="true" applyBorder="true" applyAlignment="true" applyProtection="true">
      <alignment horizontal="right" vertical="center" textRotation="0" wrapText="false" indent="0" shrinkToFit="false"/>
      <protection locked="true" hidden="false"/>
    </xf>
    <xf numFmtId="170" fontId="29" fillId="16" borderId="0" xfId="79" applyFont="true" applyBorder="false" applyAlignment="true" applyProtection="false">
      <alignment horizontal="right" vertical="center" textRotation="0" wrapText="false" indent="0" shrinkToFit="false"/>
      <protection locked="true" hidden="false"/>
    </xf>
    <xf numFmtId="164" fontId="34" fillId="16" borderId="0" xfId="79" applyFont="true" applyBorder="true" applyAlignment="false" applyProtection="false">
      <alignment horizontal="general" vertical="bottom" textRotation="0" wrapText="false" indent="0" shrinkToFit="false"/>
      <protection locked="true" hidden="false"/>
    </xf>
    <xf numFmtId="173" fontId="32" fillId="11" borderId="0" xfId="79"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right" vertical="center" textRotation="0" wrapText="false" indent="0" shrinkToFit="false"/>
      <protection locked="true" hidden="false"/>
    </xf>
    <xf numFmtId="164" fontId="29" fillId="16" borderId="0" xfId="15" applyFont="true" applyBorder="true" applyAlignment="true" applyProtection="true">
      <alignment horizontal="general" vertical="center" textRotation="0" wrapText="true" indent="0" shrinkToFit="false"/>
      <protection locked="true" hidden="false"/>
    </xf>
    <xf numFmtId="180"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true" applyAlignment="false" applyProtection="false">
      <alignment horizontal="general" vertical="bottom" textRotation="0" wrapText="false" indent="0" shrinkToFit="false"/>
      <protection locked="true" hidden="false"/>
    </xf>
    <xf numFmtId="176" fontId="29" fillId="16" borderId="0" xfId="15" applyFont="true" applyBorder="true" applyAlignment="true" applyProtection="true">
      <alignment horizontal="center" vertical="center" textRotation="0" wrapText="true" indent="0" shrinkToFit="false"/>
      <protection locked="true" hidden="false"/>
    </xf>
    <xf numFmtId="175" fontId="29" fillId="16" borderId="0" xfId="15" applyFont="true" applyBorder="true" applyAlignment="true" applyProtection="true">
      <alignment horizontal="left" vertical="center" textRotation="0" wrapText="true" indent="0" shrinkToFit="false"/>
      <protection locked="true" hidden="false"/>
    </xf>
    <xf numFmtId="164" fontId="34" fillId="16" borderId="0" xfId="79" applyFont="true" applyBorder="true" applyAlignment="true" applyProtection="false">
      <alignment horizontal="general" vertical="center" textRotation="0" wrapText="false" indent="0" shrinkToFit="false"/>
      <protection locked="true" hidden="false"/>
    </xf>
    <xf numFmtId="176" fontId="32" fillId="11" borderId="0" xfId="15" applyFont="true" applyBorder="true" applyAlignment="true" applyProtection="true">
      <alignment horizontal="left" vertical="center" textRotation="0" wrapText="true" indent="0" shrinkToFit="false"/>
      <protection locked="true" hidden="false"/>
    </xf>
    <xf numFmtId="170" fontId="32" fillId="11" borderId="0" xfId="79" applyFont="true" applyBorder="false" applyAlignment="true" applyProtection="false">
      <alignment horizontal="right" vertical="center" textRotation="0" wrapText="false" indent="0" shrinkToFit="false"/>
      <protection locked="true" hidden="false"/>
    </xf>
    <xf numFmtId="164" fontId="15" fillId="16" borderId="0" xfId="79" applyFont="true" applyBorder="true" applyAlignment="true" applyProtection="false">
      <alignment horizontal="general" vertical="bottom" textRotation="0" wrapText="true" indent="0" shrinkToFit="false"/>
      <protection locked="true" hidden="false"/>
    </xf>
    <xf numFmtId="164" fontId="29" fillId="16" borderId="10" xfId="15" applyFont="true" applyBorder="true" applyAlignment="true" applyProtection="true">
      <alignment horizontal="left" vertical="center" textRotation="0" wrapText="true" indent="0" shrinkToFit="false"/>
      <protection locked="true" hidden="false"/>
    </xf>
    <xf numFmtId="173" fontId="29" fillId="16" borderId="10" xfId="79" applyFont="true" applyBorder="true" applyAlignment="true" applyProtection="false">
      <alignment horizontal="center" vertical="center" textRotation="0" wrapText="false" indent="0" shrinkToFit="false"/>
      <protection locked="true" hidden="false"/>
    </xf>
    <xf numFmtId="175" fontId="29" fillId="16" borderId="10" xfId="15" applyFont="true" applyBorder="true" applyAlignment="true" applyProtection="true">
      <alignment horizontal="right" vertical="center" textRotation="0" wrapText="false" indent="0" shrinkToFit="false"/>
      <protection locked="true" hidden="false"/>
    </xf>
    <xf numFmtId="170" fontId="29" fillId="16" borderId="10" xfId="79" applyFont="true" applyBorder="true" applyAlignment="true" applyProtection="false">
      <alignment horizontal="right" vertical="center" textRotation="0" wrapText="false" indent="0" shrinkToFit="false"/>
      <protection locked="true" hidden="false"/>
    </xf>
    <xf numFmtId="175" fontId="23" fillId="16" borderId="0" xfId="15" applyFont="true" applyBorder="true" applyAlignment="true" applyProtection="true">
      <alignment horizontal="left" vertical="center" textRotation="0" wrapText="true" indent="0" shrinkToFit="false"/>
      <protection locked="true" hidden="false"/>
    </xf>
    <xf numFmtId="170" fontId="23" fillId="16" borderId="0" xfId="0" applyFont="true" applyBorder="true" applyAlignment="true" applyProtection="false">
      <alignment horizontal="general" vertical="bottom" textRotation="0" wrapText="true" indent="0" shrinkToFit="false"/>
      <protection locked="true" hidden="false"/>
    </xf>
    <xf numFmtId="170" fontId="15" fillId="16" borderId="0" xfId="0" applyFont="true" applyBorder="true" applyAlignment="true" applyProtection="false">
      <alignment horizontal="general" vertical="bottom" textRotation="0" wrapText="true" indent="0" shrinkToFit="false"/>
      <protection locked="true" hidden="false"/>
    </xf>
    <xf numFmtId="164" fontId="41" fillId="16" borderId="0" xfId="81"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álculo 2" xfId="66"/>
    <cellStyle name="Encabezado 4 2" xfId="67"/>
    <cellStyle name="Entrada 2" xfId="68"/>
    <cellStyle name="Hipervínculo 2" xfId="69"/>
    <cellStyle name="Incorrecto 2" xfId="70"/>
    <cellStyle name="Millares 2" xfId="71"/>
    <cellStyle name="Millares 2 2" xfId="72"/>
    <cellStyle name="Millares 2 3" xfId="73"/>
    <cellStyle name="Millares 3" xfId="74"/>
    <cellStyle name="Millares 3 2" xfId="75"/>
    <cellStyle name="Millares 3 2 2" xfId="76"/>
    <cellStyle name="Millares 3 3" xfId="77"/>
    <cellStyle name="Neutral 2" xfId="78"/>
    <cellStyle name="Normal 2" xfId="79"/>
    <cellStyle name="Normal 2 2" xfId="80"/>
    <cellStyle name="Normal 2 3" xfId="81"/>
    <cellStyle name="Normal 3" xfId="82"/>
    <cellStyle name="Normal 3 2" xfId="83"/>
    <cellStyle name="Normal 3 2 2" xfId="84"/>
    <cellStyle name="Normal 3 3" xfId="85"/>
    <cellStyle name="Normal 4" xfId="86"/>
    <cellStyle name="Normal 4 2" xfId="87"/>
    <cellStyle name="Normal 5" xfId="88"/>
    <cellStyle name="Normal 5 2" xfId="89"/>
    <cellStyle name="Normal 6" xfId="90"/>
    <cellStyle name="Normal_cuadro2.3 " xfId="91"/>
    <cellStyle name="Normal_cuadro2.3  2 2" xfId="92"/>
    <cellStyle name="Normal_cuadro2.3 _MPAIS macro" xfId="93"/>
    <cellStyle name="Normal_cuadro2.3 _MPAIS macro 2" xfId="94"/>
    <cellStyle name="Notas 2" xfId="95"/>
    <cellStyle name="Notas 2 2" xfId="96"/>
    <cellStyle name="Notas 3" xfId="97"/>
    <cellStyle name="Notas 3 2" xfId="98"/>
    <cellStyle name="Porcentaje 2"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Énfasis1 2" xfId="108"/>
    <cellStyle name="Énfasis2 2" xfId="109"/>
    <cellStyle name="Énfasis3 2" xfId="110"/>
    <cellStyle name="Énfasis4 2" xfId="111"/>
    <cellStyle name="Énfasis5 2" xfId="112"/>
    <cellStyle name="Énfasis6 2"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05560</xdr:rowOff>
    </xdr:from>
    <xdr:to>
      <xdr:col>2</xdr:col>
      <xdr:colOff>16560</xdr:colOff>
      <xdr:row>4</xdr:row>
      <xdr:rowOff>251640</xdr:rowOff>
    </xdr:to>
    <xdr:pic>
      <xdr:nvPicPr>
        <xdr:cNvPr id="0" name="Imagen 6" descr=""/>
        <xdr:cNvPicPr/>
      </xdr:nvPicPr>
      <xdr:blipFill>
        <a:blip r:embed="rId1"/>
        <a:srcRect l="2816" t="45488" r="978" b="19878"/>
        <a:stretch/>
      </xdr:blipFill>
      <xdr:spPr>
        <a:xfrm>
          <a:off x="0" y="1180800"/>
          <a:ext cx="5489640" cy="46080"/>
        </a:xfrm>
        <a:prstGeom prst="rect">
          <a:avLst/>
        </a:prstGeom>
        <a:ln w="0">
          <a:noFill/>
        </a:ln>
      </xdr:spPr>
    </xdr:pic>
    <xdr:clientData/>
  </xdr:twoCellAnchor>
  <xdr:twoCellAnchor editAs="oneCell">
    <xdr:from>
      <xdr:col>0</xdr:col>
      <xdr:colOff>7560</xdr:colOff>
      <xdr:row>1</xdr:row>
      <xdr:rowOff>76320</xdr:rowOff>
    </xdr:from>
    <xdr:to>
      <xdr:col>1</xdr:col>
      <xdr:colOff>163080</xdr:colOff>
      <xdr:row>3</xdr:row>
      <xdr:rowOff>129600</xdr:rowOff>
    </xdr:to>
    <xdr:pic>
      <xdr:nvPicPr>
        <xdr:cNvPr id="1" name="Imagen 17" descr=""/>
        <xdr:cNvPicPr/>
      </xdr:nvPicPr>
      <xdr:blipFill>
        <a:blip r:embed="rId2"/>
        <a:stretch/>
      </xdr:blipFill>
      <xdr:spPr>
        <a:xfrm>
          <a:off x="7560" y="320040"/>
          <a:ext cx="1118160" cy="541080"/>
        </a:xfrm>
        <a:prstGeom prst="rect">
          <a:avLst/>
        </a:prstGeom>
        <a:ln w="0">
          <a:noFill/>
        </a:ln>
      </xdr:spPr>
    </xdr:pic>
    <xdr:clientData/>
  </xdr:twoCellAnchor>
  <xdr:twoCellAnchor editAs="oneCell">
    <xdr:from>
      <xdr:col>1</xdr:col>
      <xdr:colOff>2528280</xdr:colOff>
      <xdr:row>1</xdr:row>
      <xdr:rowOff>213480</xdr:rowOff>
    </xdr:from>
    <xdr:to>
      <xdr:col>1</xdr:col>
      <xdr:colOff>4374000</xdr:colOff>
      <xdr:row>3</xdr:row>
      <xdr:rowOff>236160</xdr:rowOff>
    </xdr:to>
    <xdr:pic>
      <xdr:nvPicPr>
        <xdr:cNvPr id="2" name="Imagen 4" descr=""/>
        <xdr:cNvPicPr/>
      </xdr:nvPicPr>
      <xdr:blipFill>
        <a:blip r:embed="rId3"/>
        <a:stretch/>
      </xdr:blipFill>
      <xdr:spPr>
        <a:xfrm>
          <a:off x="3490920" y="457200"/>
          <a:ext cx="1845720" cy="51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3040</xdr:rowOff>
    </xdr:from>
    <xdr:to>
      <xdr:col>20</xdr:col>
      <xdr:colOff>102240</xdr:colOff>
      <xdr:row>5</xdr:row>
      <xdr:rowOff>68760</xdr:rowOff>
    </xdr:to>
    <xdr:pic>
      <xdr:nvPicPr>
        <xdr:cNvPr id="27" name="Imagen 6" descr=""/>
        <xdr:cNvPicPr/>
      </xdr:nvPicPr>
      <xdr:blipFill>
        <a:blip r:embed="rId1"/>
        <a:srcRect l="2816" t="45488" r="978" b="19878"/>
        <a:stretch/>
      </xdr:blipFill>
      <xdr:spPr>
        <a:xfrm>
          <a:off x="0" y="855360"/>
          <a:ext cx="15569640" cy="45720"/>
        </a:xfrm>
        <a:prstGeom prst="rect">
          <a:avLst/>
        </a:prstGeom>
        <a:ln w="0">
          <a:noFill/>
        </a:ln>
      </xdr:spPr>
    </xdr:pic>
    <xdr:clientData/>
  </xdr:twoCellAnchor>
  <xdr:twoCellAnchor editAs="oneCell">
    <xdr:from>
      <xdr:col>0</xdr:col>
      <xdr:colOff>0</xdr:colOff>
      <xdr:row>1</xdr:row>
      <xdr:rowOff>0</xdr:rowOff>
    </xdr:from>
    <xdr:to>
      <xdr:col>1</xdr:col>
      <xdr:colOff>360720</xdr:colOff>
      <xdr:row>4</xdr:row>
      <xdr:rowOff>37800</xdr:rowOff>
    </xdr:to>
    <xdr:pic>
      <xdr:nvPicPr>
        <xdr:cNvPr id="28" name="Imagen 17" descr=""/>
        <xdr:cNvPicPr/>
      </xdr:nvPicPr>
      <xdr:blipFill>
        <a:blip r:embed="rId2"/>
        <a:stretch/>
      </xdr:blipFill>
      <xdr:spPr>
        <a:xfrm>
          <a:off x="0" y="162000"/>
          <a:ext cx="2098800" cy="540720"/>
        </a:xfrm>
        <a:prstGeom prst="rect">
          <a:avLst/>
        </a:prstGeom>
        <a:ln w="0">
          <a:noFill/>
        </a:ln>
      </xdr:spPr>
    </xdr:pic>
    <xdr:clientData/>
  </xdr:twoCellAnchor>
  <xdr:twoCellAnchor editAs="oneCell">
    <xdr:from>
      <xdr:col>17</xdr:col>
      <xdr:colOff>500400</xdr:colOff>
      <xdr:row>1</xdr:row>
      <xdr:rowOff>75960</xdr:rowOff>
    </xdr:from>
    <xdr:to>
      <xdr:col>19</xdr:col>
      <xdr:colOff>729000</xdr:colOff>
      <xdr:row>4</xdr:row>
      <xdr:rowOff>83880</xdr:rowOff>
    </xdr:to>
    <xdr:pic>
      <xdr:nvPicPr>
        <xdr:cNvPr id="29" name="Imagen 4" descr=""/>
        <xdr:cNvPicPr/>
      </xdr:nvPicPr>
      <xdr:blipFill>
        <a:blip r:embed="rId3"/>
        <a:stretch/>
      </xdr:blipFill>
      <xdr:spPr>
        <a:xfrm>
          <a:off x="13550400" y="237960"/>
          <a:ext cx="1839960" cy="51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480</xdr:rowOff>
    </xdr:from>
    <xdr:to>
      <xdr:col>11</xdr:col>
      <xdr:colOff>47880</xdr:colOff>
      <xdr:row>5</xdr:row>
      <xdr:rowOff>76320</xdr:rowOff>
    </xdr:to>
    <xdr:pic>
      <xdr:nvPicPr>
        <xdr:cNvPr id="30" name="Imagen 6" descr=""/>
        <xdr:cNvPicPr/>
      </xdr:nvPicPr>
      <xdr:blipFill>
        <a:blip r:embed="rId1"/>
        <a:srcRect l="2816" t="45488" r="978" b="19878"/>
        <a:stretch/>
      </xdr:blipFill>
      <xdr:spPr>
        <a:xfrm>
          <a:off x="0" y="847800"/>
          <a:ext cx="9030600" cy="60840"/>
        </a:xfrm>
        <a:prstGeom prst="rect">
          <a:avLst/>
        </a:prstGeom>
        <a:ln w="0">
          <a:noFill/>
        </a:ln>
      </xdr:spPr>
    </xdr:pic>
    <xdr:clientData/>
  </xdr:twoCellAnchor>
  <xdr:twoCellAnchor editAs="oneCell">
    <xdr:from>
      <xdr:col>0</xdr:col>
      <xdr:colOff>0</xdr:colOff>
      <xdr:row>1</xdr:row>
      <xdr:rowOff>0</xdr:rowOff>
    </xdr:from>
    <xdr:to>
      <xdr:col>1</xdr:col>
      <xdr:colOff>360720</xdr:colOff>
      <xdr:row>4</xdr:row>
      <xdr:rowOff>37800</xdr:rowOff>
    </xdr:to>
    <xdr:pic>
      <xdr:nvPicPr>
        <xdr:cNvPr id="31" name="Imagen 17" descr=""/>
        <xdr:cNvPicPr/>
      </xdr:nvPicPr>
      <xdr:blipFill>
        <a:blip r:embed="rId2"/>
        <a:stretch/>
      </xdr:blipFill>
      <xdr:spPr>
        <a:xfrm>
          <a:off x="0" y="162000"/>
          <a:ext cx="2098800" cy="540720"/>
        </a:xfrm>
        <a:prstGeom prst="rect">
          <a:avLst/>
        </a:prstGeom>
        <a:ln w="0">
          <a:noFill/>
        </a:ln>
      </xdr:spPr>
    </xdr:pic>
    <xdr:clientData/>
  </xdr:twoCellAnchor>
  <xdr:twoCellAnchor editAs="oneCell">
    <xdr:from>
      <xdr:col>7</xdr:col>
      <xdr:colOff>899640</xdr:colOff>
      <xdr:row>1</xdr:row>
      <xdr:rowOff>22680</xdr:rowOff>
    </xdr:from>
    <xdr:to>
      <xdr:col>11</xdr:col>
      <xdr:colOff>8640</xdr:colOff>
      <xdr:row>4</xdr:row>
      <xdr:rowOff>30600</xdr:rowOff>
    </xdr:to>
    <xdr:pic>
      <xdr:nvPicPr>
        <xdr:cNvPr id="32" name="Imagen 4" descr=""/>
        <xdr:cNvPicPr/>
      </xdr:nvPicPr>
      <xdr:blipFill>
        <a:blip r:embed="rId3"/>
        <a:stretch/>
      </xdr:blipFill>
      <xdr:spPr>
        <a:xfrm>
          <a:off x="7151760" y="184680"/>
          <a:ext cx="1839600" cy="51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86400</xdr:colOff>
      <xdr:row>5</xdr:row>
      <xdr:rowOff>22680</xdr:rowOff>
    </xdr:to>
    <xdr:pic>
      <xdr:nvPicPr>
        <xdr:cNvPr id="33" name="Imagen 6" descr=""/>
        <xdr:cNvPicPr/>
      </xdr:nvPicPr>
      <xdr:blipFill>
        <a:blip r:embed="rId1"/>
        <a:srcRect l="2816" t="45488" r="978" b="19878"/>
        <a:stretch/>
      </xdr:blipFill>
      <xdr:spPr>
        <a:xfrm>
          <a:off x="0" y="771840"/>
          <a:ext cx="11746440" cy="98640"/>
        </a:xfrm>
        <a:prstGeom prst="rect">
          <a:avLst/>
        </a:prstGeom>
        <a:ln w="0">
          <a:noFill/>
        </a:ln>
      </xdr:spPr>
    </xdr:pic>
    <xdr:clientData/>
  </xdr:twoCellAnchor>
  <xdr:twoCellAnchor editAs="oneCell">
    <xdr:from>
      <xdr:col>0</xdr:col>
      <xdr:colOff>0</xdr:colOff>
      <xdr:row>1</xdr:row>
      <xdr:rowOff>0</xdr:rowOff>
    </xdr:from>
    <xdr:to>
      <xdr:col>0</xdr:col>
      <xdr:colOff>2101680</xdr:colOff>
      <xdr:row>4</xdr:row>
      <xdr:rowOff>23040</xdr:rowOff>
    </xdr:to>
    <xdr:pic>
      <xdr:nvPicPr>
        <xdr:cNvPr id="34" name="Imagen 17" descr=""/>
        <xdr:cNvPicPr/>
      </xdr:nvPicPr>
      <xdr:blipFill>
        <a:blip r:embed="rId2"/>
        <a:stretch/>
      </xdr:blipFill>
      <xdr:spPr>
        <a:xfrm>
          <a:off x="0" y="162000"/>
          <a:ext cx="2101680" cy="541080"/>
        </a:xfrm>
        <a:prstGeom prst="rect">
          <a:avLst/>
        </a:prstGeom>
        <a:ln w="0">
          <a:noFill/>
        </a:ln>
      </xdr:spPr>
    </xdr:pic>
    <xdr:clientData/>
  </xdr:twoCellAnchor>
  <xdr:twoCellAnchor editAs="oneCell">
    <xdr:from>
      <xdr:col>9</xdr:col>
      <xdr:colOff>579240</xdr:colOff>
      <xdr:row>0</xdr:row>
      <xdr:rowOff>144720</xdr:rowOff>
    </xdr:from>
    <xdr:to>
      <xdr:col>12</xdr:col>
      <xdr:colOff>720</xdr:colOff>
      <xdr:row>3</xdr:row>
      <xdr:rowOff>144720</xdr:rowOff>
    </xdr:to>
    <xdr:pic>
      <xdr:nvPicPr>
        <xdr:cNvPr id="35" name="Imagen 4" descr=""/>
        <xdr:cNvPicPr/>
      </xdr:nvPicPr>
      <xdr:blipFill>
        <a:blip r:embed="rId3"/>
        <a:stretch/>
      </xdr:blipFill>
      <xdr:spPr>
        <a:xfrm>
          <a:off x="9821520" y="144720"/>
          <a:ext cx="1839240" cy="51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8640</xdr:rowOff>
    </xdr:from>
    <xdr:to>
      <xdr:col>12</xdr:col>
      <xdr:colOff>86400</xdr:colOff>
      <xdr:row>4</xdr:row>
      <xdr:rowOff>167400</xdr:rowOff>
    </xdr:to>
    <xdr:pic>
      <xdr:nvPicPr>
        <xdr:cNvPr id="36" name="Imagen 6" descr=""/>
        <xdr:cNvPicPr/>
      </xdr:nvPicPr>
      <xdr:blipFill>
        <a:blip r:embed="rId1"/>
        <a:srcRect l="2816" t="45488" r="978" b="19878"/>
        <a:stretch/>
      </xdr:blipFill>
      <xdr:spPr>
        <a:xfrm>
          <a:off x="0" y="763560"/>
          <a:ext cx="12592800" cy="68760"/>
        </a:xfrm>
        <a:prstGeom prst="rect">
          <a:avLst/>
        </a:prstGeom>
        <a:ln w="0">
          <a:noFill/>
        </a:ln>
      </xdr:spPr>
    </xdr:pic>
    <xdr:clientData/>
  </xdr:twoCellAnchor>
  <xdr:twoCellAnchor editAs="oneCell">
    <xdr:from>
      <xdr:col>0</xdr:col>
      <xdr:colOff>55800</xdr:colOff>
      <xdr:row>0</xdr:row>
      <xdr:rowOff>122040</xdr:rowOff>
    </xdr:from>
    <xdr:to>
      <xdr:col>0</xdr:col>
      <xdr:colOff>2156760</xdr:colOff>
      <xdr:row>3</xdr:row>
      <xdr:rowOff>167760</xdr:rowOff>
    </xdr:to>
    <xdr:pic>
      <xdr:nvPicPr>
        <xdr:cNvPr id="37" name="Imagen 17" descr=""/>
        <xdr:cNvPicPr/>
      </xdr:nvPicPr>
      <xdr:blipFill>
        <a:blip r:embed="rId2"/>
        <a:stretch/>
      </xdr:blipFill>
      <xdr:spPr>
        <a:xfrm>
          <a:off x="55800" y="122040"/>
          <a:ext cx="2100960" cy="542880"/>
        </a:xfrm>
        <a:prstGeom prst="rect">
          <a:avLst/>
        </a:prstGeom>
        <a:ln w="0">
          <a:noFill/>
        </a:ln>
      </xdr:spPr>
    </xdr:pic>
    <xdr:clientData/>
  </xdr:twoCellAnchor>
  <xdr:twoCellAnchor editAs="oneCell">
    <xdr:from>
      <xdr:col>10</xdr:col>
      <xdr:colOff>210960</xdr:colOff>
      <xdr:row>0</xdr:row>
      <xdr:rowOff>137160</xdr:rowOff>
    </xdr:from>
    <xdr:to>
      <xdr:col>11</xdr:col>
      <xdr:colOff>1003680</xdr:colOff>
      <xdr:row>3</xdr:row>
      <xdr:rowOff>144720</xdr:rowOff>
    </xdr:to>
    <xdr:pic>
      <xdr:nvPicPr>
        <xdr:cNvPr id="38" name="Imagen 4" descr=""/>
        <xdr:cNvPicPr/>
      </xdr:nvPicPr>
      <xdr:blipFill>
        <a:blip r:embed="rId3"/>
        <a:stretch/>
      </xdr:blipFill>
      <xdr:spPr>
        <a:xfrm>
          <a:off x="10643400" y="137160"/>
          <a:ext cx="1841040" cy="50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3280</xdr:rowOff>
    </xdr:from>
    <xdr:to>
      <xdr:col>21</xdr:col>
      <xdr:colOff>157320</xdr:colOff>
      <xdr:row>4</xdr:row>
      <xdr:rowOff>8280</xdr:rowOff>
    </xdr:to>
    <xdr:pic>
      <xdr:nvPicPr>
        <xdr:cNvPr id="39" name="Imagen 6" descr=""/>
        <xdr:cNvPicPr/>
      </xdr:nvPicPr>
      <xdr:blipFill>
        <a:blip r:embed="rId1"/>
        <a:srcRect l="2816" t="45488" r="978" b="19878"/>
        <a:stretch/>
      </xdr:blipFill>
      <xdr:spPr>
        <a:xfrm>
          <a:off x="0" y="830520"/>
          <a:ext cx="21363840" cy="88200"/>
        </a:xfrm>
        <a:prstGeom prst="rect">
          <a:avLst/>
        </a:prstGeom>
        <a:ln w="0">
          <a:noFill/>
        </a:ln>
      </xdr:spPr>
    </xdr:pic>
    <xdr:clientData/>
  </xdr:twoCellAnchor>
  <xdr:twoCellAnchor editAs="oneCell">
    <xdr:from>
      <xdr:col>0</xdr:col>
      <xdr:colOff>62280</xdr:colOff>
      <xdr:row>0</xdr:row>
      <xdr:rowOff>137520</xdr:rowOff>
    </xdr:from>
    <xdr:to>
      <xdr:col>1</xdr:col>
      <xdr:colOff>605160</xdr:colOff>
      <xdr:row>2</xdr:row>
      <xdr:rowOff>153000</xdr:rowOff>
    </xdr:to>
    <xdr:pic>
      <xdr:nvPicPr>
        <xdr:cNvPr id="40" name="Imagen 17" descr=""/>
        <xdr:cNvPicPr/>
      </xdr:nvPicPr>
      <xdr:blipFill>
        <a:blip r:embed="rId2"/>
        <a:stretch/>
      </xdr:blipFill>
      <xdr:spPr>
        <a:xfrm>
          <a:off x="62280" y="137520"/>
          <a:ext cx="2100600" cy="533520"/>
        </a:xfrm>
        <a:prstGeom prst="rect">
          <a:avLst/>
        </a:prstGeom>
        <a:ln w="0">
          <a:noFill/>
        </a:ln>
      </xdr:spPr>
    </xdr:pic>
    <xdr:clientData/>
  </xdr:twoCellAnchor>
  <xdr:twoCellAnchor editAs="oneCell">
    <xdr:from>
      <xdr:col>19</xdr:col>
      <xdr:colOff>39240</xdr:colOff>
      <xdr:row>0</xdr:row>
      <xdr:rowOff>129600</xdr:rowOff>
    </xdr:from>
    <xdr:to>
      <xdr:col>20</xdr:col>
      <xdr:colOff>1073520</xdr:colOff>
      <xdr:row>2</xdr:row>
      <xdr:rowOff>114480</xdr:rowOff>
    </xdr:to>
    <xdr:pic>
      <xdr:nvPicPr>
        <xdr:cNvPr id="41" name="Imagen 4" descr=""/>
        <xdr:cNvPicPr/>
      </xdr:nvPicPr>
      <xdr:blipFill>
        <a:blip r:embed="rId3"/>
        <a:stretch/>
      </xdr:blipFill>
      <xdr:spPr>
        <a:xfrm>
          <a:off x="19336320" y="129600"/>
          <a:ext cx="1839960" cy="50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0</xdr:col>
      <xdr:colOff>16920</xdr:colOff>
      <xdr:row>5</xdr:row>
      <xdr:rowOff>38160</xdr:rowOff>
    </xdr:to>
    <xdr:pic>
      <xdr:nvPicPr>
        <xdr:cNvPr id="42" name="Imagen 6" descr=""/>
        <xdr:cNvPicPr/>
      </xdr:nvPicPr>
      <xdr:blipFill>
        <a:blip r:embed="rId1"/>
        <a:srcRect l="2816" t="45488" r="978" b="19878"/>
        <a:stretch/>
      </xdr:blipFill>
      <xdr:spPr>
        <a:xfrm>
          <a:off x="0" y="801720"/>
          <a:ext cx="10560600" cy="68760"/>
        </a:xfrm>
        <a:prstGeom prst="rect">
          <a:avLst/>
        </a:prstGeom>
        <a:ln w="0">
          <a:noFill/>
        </a:ln>
      </xdr:spPr>
    </xdr:pic>
    <xdr:clientData/>
  </xdr:twoCellAnchor>
  <xdr:twoCellAnchor editAs="oneCell">
    <xdr:from>
      <xdr:col>0</xdr:col>
      <xdr:colOff>0</xdr:colOff>
      <xdr:row>1</xdr:row>
      <xdr:rowOff>0</xdr:rowOff>
    </xdr:from>
    <xdr:to>
      <xdr:col>0</xdr:col>
      <xdr:colOff>2099880</xdr:colOff>
      <xdr:row>4</xdr:row>
      <xdr:rowOff>30600</xdr:rowOff>
    </xdr:to>
    <xdr:pic>
      <xdr:nvPicPr>
        <xdr:cNvPr id="43" name="Imagen 17" descr=""/>
        <xdr:cNvPicPr/>
      </xdr:nvPicPr>
      <xdr:blipFill>
        <a:blip r:embed="rId2"/>
        <a:stretch/>
      </xdr:blipFill>
      <xdr:spPr>
        <a:xfrm>
          <a:off x="0" y="162000"/>
          <a:ext cx="2099880" cy="533520"/>
        </a:xfrm>
        <a:prstGeom prst="rect">
          <a:avLst/>
        </a:prstGeom>
        <a:ln w="0">
          <a:noFill/>
        </a:ln>
      </xdr:spPr>
    </xdr:pic>
    <xdr:clientData/>
  </xdr:twoCellAnchor>
  <xdr:twoCellAnchor editAs="oneCell">
    <xdr:from>
      <xdr:col>8</xdr:col>
      <xdr:colOff>281520</xdr:colOff>
      <xdr:row>1</xdr:row>
      <xdr:rowOff>7920</xdr:rowOff>
    </xdr:from>
    <xdr:to>
      <xdr:col>9</xdr:col>
      <xdr:colOff>1097280</xdr:colOff>
      <xdr:row>4</xdr:row>
      <xdr:rowOff>7920</xdr:rowOff>
    </xdr:to>
    <xdr:pic>
      <xdr:nvPicPr>
        <xdr:cNvPr id="44" name="Imagen 4" descr=""/>
        <xdr:cNvPicPr/>
      </xdr:nvPicPr>
      <xdr:blipFill>
        <a:blip r:embed="rId3"/>
        <a:stretch/>
      </xdr:blipFill>
      <xdr:spPr>
        <a:xfrm>
          <a:off x="8688240" y="169920"/>
          <a:ext cx="1848960" cy="50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8760</xdr:rowOff>
    </xdr:from>
    <xdr:to>
      <xdr:col>9</xdr:col>
      <xdr:colOff>78840</xdr:colOff>
      <xdr:row>5</xdr:row>
      <xdr:rowOff>152640</xdr:rowOff>
    </xdr:to>
    <xdr:pic>
      <xdr:nvPicPr>
        <xdr:cNvPr id="45" name="Imagen 6" descr=""/>
        <xdr:cNvPicPr/>
      </xdr:nvPicPr>
      <xdr:blipFill>
        <a:blip r:embed="rId1"/>
        <a:srcRect l="2816" t="45488" r="978" b="19878"/>
        <a:stretch/>
      </xdr:blipFill>
      <xdr:spPr>
        <a:xfrm>
          <a:off x="0" y="901080"/>
          <a:ext cx="11379960" cy="83880"/>
        </a:xfrm>
        <a:prstGeom prst="rect">
          <a:avLst/>
        </a:prstGeom>
        <a:ln w="0">
          <a:noFill/>
        </a:ln>
      </xdr:spPr>
    </xdr:pic>
    <xdr:clientData/>
  </xdr:twoCellAnchor>
  <xdr:twoCellAnchor editAs="oneCell">
    <xdr:from>
      <xdr:col>0</xdr:col>
      <xdr:colOff>0</xdr:colOff>
      <xdr:row>1</xdr:row>
      <xdr:rowOff>0</xdr:rowOff>
    </xdr:from>
    <xdr:to>
      <xdr:col>0</xdr:col>
      <xdr:colOff>2100600</xdr:colOff>
      <xdr:row>4</xdr:row>
      <xdr:rowOff>30600</xdr:rowOff>
    </xdr:to>
    <xdr:pic>
      <xdr:nvPicPr>
        <xdr:cNvPr id="46" name="Imagen 17" descr=""/>
        <xdr:cNvPicPr/>
      </xdr:nvPicPr>
      <xdr:blipFill>
        <a:blip r:embed="rId2"/>
        <a:stretch/>
      </xdr:blipFill>
      <xdr:spPr>
        <a:xfrm>
          <a:off x="0" y="162000"/>
          <a:ext cx="2100600" cy="533520"/>
        </a:xfrm>
        <a:prstGeom prst="rect">
          <a:avLst/>
        </a:prstGeom>
        <a:ln w="0">
          <a:noFill/>
        </a:ln>
      </xdr:spPr>
    </xdr:pic>
    <xdr:clientData/>
  </xdr:twoCellAnchor>
  <xdr:twoCellAnchor editAs="oneCell">
    <xdr:from>
      <xdr:col>7</xdr:col>
      <xdr:colOff>0</xdr:colOff>
      <xdr:row>1</xdr:row>
      <xdr:rowOff>0</xdr:rowOff>
    </xdr:from>
    <xdr:to>
      <xdr:col>8</xdr:col>
      <xdr:colOff>853560</xdr:colOff>
      <xdr:row>3</xdr:row>
      <xdr:rowOff>167760</xdr:rowOff>
    </xdr:to>
    <xdr:pic>
      <xdr:nvPicPr>
        <xdr:cNvPr id="47" name="Imagen 4" descr=""/>
        <xdr:cNvPicPr/>
      </xdr:nvPicPr>
      <xdr:blipFill>
        <a:blip r:embed="rId3"/>
        <a:stretch/>
      </xdr:blipFill>
      <xdr:spPr>
        <a:xfrm>
          <a:off x="9345240" y="162000"/>
          <a:ext cx="1831680" cy="50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8640</xdr:rowOff>
    </xdr:from>
    <xdr:to>
      <xdr:col>13</xdr:col>
      <xdr:colOff>102240</xdr:colOff>
      <xdr:row>4</xdr:row>
      <xdr:rowOff>159840</xdr:rowOff>
    </xdr:to>
    <xdr:pic>
      <xdr:nvPicPr>
        <xdr:cNvPr id="48" name="Imagen 6" descr=""/>
        <xdr:cNvPicPr/>
      </xdr:nvPicPr>
      <xdr:blipFill>
        <a:blip r:embed="rId1"/>
        <a:srcRect l="2816" t="45488" r="978" b="19878"/>
        <a:stretch/>
      </xdr:blipFill>
      <xdr:spPr>
        <a:xfrm>
          <a:off x="0" y="763560"/>
          <a:ext cx="14833080" cy="61200"/>
        </a:xfrm>
        <a:prstGeom prst="rect">
          <a:avLst/>
        </a:prstGeom>
        <a:ln w="0">
          <a:noFill/>
        </a:ln>
      </xdr:spPr>
    </xdr:pic>
    <xdr:clientData/>
  </xdr:twoCellAnchor>
  <xdr:twoCellAnchor editAs="oneCell">
    <xdr:from>
      <xdr:col>0</xdr:col>
      <xdr:colOff>0</xdr:colOff>
      <xdr:row>1</xdr:row>
      <xdr:rowOff>0</xdr:rowOff>
    </xdr:from>
    <xdr:to>
      <xdr:col>1</xdr:col>
      <xdr:colOff>1187640</xdr:colOff>
      <xdr:row>4</xdr:row>
      <xdr:rowOff>37800</xdr:rowOff>
    </xdr:to>
    <xdr:pic>
      <xdr:nvPicPr>
        <xdr:cNvPr id="49" name="Imagen 17" descr=""/>
        <xdr:cNvPicPr/>
      </xdr:nvPicPr>
      <xdr:blipFill>
        <a:blip r:embed="rId2"/>
        <a:stretch/>
      </xdr:blipFill>
      <xdr:spPr>
        <a:xfrm>
          <a:off x="0" y="162000"/>
          <a:ext cx="2103480" cy="540720"/>
        </a:xfrm>
        <a:prstGeom prst="rect">
          <a:avLst/>
        </a:prstGeom>
        <a:ln w="0">
          <a:noFill/>
        </a:ln>
      </xdr:spPr>
    </xdr:pic>
    <xdr:clientData/>
  </xdr:twoCellAnchor>
  <xdr:twoCellAnchor editAs="oneCell">
    <xdr:from>
      <xdr:col>11</xdr:col>
      <xdr:colOff>133200</xdr:colOff>
      <xdr:row>0</xdr:row>
      <xdr:rowOff>75960</xdr:rowOff>
    </xdr:from>
    <xdr:to>
      <xdr:col>12</xdr:col>
      <xdr:colOff>963360</xdr:colOff>
      <xdr:row>3</xdr:row>
      <xdr:rowOff>91800</xdr:rowOff>
    </xdr:to>
    <xdr:pic>
      <xdr:nvPicPr>
        <xdr:cNvPr id="50" name="Imagen 4" descr=""/>
        <xdr:cNvPicPr/>
      </xdr:nvPicPr>
      <xdr:blipFill>
        <a:blip r:embed="rId3"/>
        <a:stretch/>
      </xdr:blipFill>
      <xdr:spPr>
        <a:xfrm>
          <a:off x="12821040" y="75960"/>
          <a:ext cx="183996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2040</xdr:rowOff>
    </xdr:from>
    <xdr:to>
      <xdr:col>20</xdr:col>
      <xdr:colOff>55800</xdr:colOff>
      <xdr:row>4</xdr:row>
      <xdr:rowOff>167400</xdr:rowOff>
    </xdr:to>
    <xdr:pic>
      <xdr:nvPicPr>
        <xdr:cNvPr id="3" name="Imagen 6" descr=""/>
        <xdr:cNvPicPr/>
      </xdr:nvPicPr>
      <xdr:blipFill>
        <a:blip r:embed="rId1"/>
        <a:srcRect l="2816" t="45488" r="978" b="19878"/>
        <a:stretch/>
      </xdr:blipFill>
      <xdr:spPr>
        <a:xfrm>
          <a:off x="0" y="769680"/>
          <a:ext cx="17316360" cy="45360"/>
        </a:xfrm>
        <a:prstGeom prst="rect">
          <a:avLst/>
        </a:prstGeom>
        <a:ln w="0">
          <a:noFill/>
        </a:ln>
      </xdr:spPr>
    </xdr:pic>
    <xdr:clientData/>
  </xdr:twoCellAnchor>
  <xdr:twoCellAnchor editAs="oneCell">
    <xdr:from>
      <xdr:col>0</xdr:col>
      <xdr:colOff>0</xdr:colOff>
      <xdr:row>1</xdr:row>
      <xdr:rowOff>45360</xdr:rowOff>
    </xdr:from>
    <xdr:to>
      <xdr:col>1</xdr:col>
      <xdr:colOff>79200</xdr:colOff>
      <xdr:row>4</xdr:row>
      <xdr:rowOff>99000</xdr:rowOff>
    </xdr:to>
    <xdr:pic>
      <xdr:nvPicPr>
        <xdr:cNvPr id="4" name="Imagen 17" descr=""/>
        <xdr:cNvPicPr/>
      </xdr:nvPicPr>
      <xdr:blipFill>
        <a:blip r:embed="rId2"/>
        <a:stretch/>
      </xdr:blipFill>
      <xdr:spPr>
        <a:xfrm>
          <a:off x="0" y="207360"/>
          <a:ext cx="2099160" cy="539280"/>
        </a:xfrm>
        <a:prstGeom prst="rect">
          <a:avLst/>
        </a:prstGeom>
        <a:ln w="0">
          <a:noFill/>
        </a:ln>
      </xdr:spPr>
    </xdr:pic>
    <xdr:clientData/>
  </xdr:twoCellAnchor>
  <xdr:twoCellAnchor editAs="oneCell">
    <xdr:from>
      <xdr:col>18</xdr:col>
      <xdr:colOff>132480</xdr:colOff>
      <xdr:row>1</xdr:row>
      <xdr:rowOff>30240</xdr:rowOff>
    </xdr:from>
    <xdr:to>
      <xdr:col>19</xdr:col>
      <xdr:colOff>1151280</xdr:colOff>
      <xdr:row>4</xdr:row>
      <xdr:rowOff>60840</xdr:rowOff>
    </xdr:to>
    <xdr:pic>
      <xdr:nvPicPr>
        <xdr:cNvPr id="5" name="Imagen 4" descr=""/>
        <xdr:cNvPicPr/>
      </xdr:nvPicPr>
      <xdr:blipFill>
        <a:blip r:embed="rId3"/>
        <a:stretch/>
      </xdr:blipFill>
      <xdr:spPr>
        <a:xfrm>
          <a:off x="15366240" y="192240"/>
          <a:ext cx="1832760" cy="51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1</xdr:col>
      <xdr:colOff>63720</xdr:colOff>
      <xdr:row>4</xdr:row>
      <xdr:rowOff>160200</xdr:rowOff>
    </xdr:to>
    <xdr:pic>
      <xdr:nvPicPr>
        <xdr:cNvPr id="6" name="Imagen 6" descr=""/>
        <xdr:cNvPicPr/>
      </xdr:nvPicPr>
      <xdr:blipFill>
        <a:blip r:embed="rId1"/>
        <a:srcRect l="2816" t="45488" r="978" b="19878"/>
        <a:stretch/>
      </xdr:blipFill>
      <xdr:spPr>
        <a:xfrm>
          <a:off x="0" y="739440"/>
          <a:ext cx="9806040" cy="68400"/>
        </a:xfrm>
        <a:prstGeom prst="rect">
          <a:avLst/>
        </a:prstGeom>
        <a:ln w="0">
          <a:noFill/>
        </a:ln>
      </xdr:spPr>
    </xdr:pic>
    <xdr:clientData/>
  </xdr:twoCellAnchor>
  <xdr:twoCellAnchor editAs="oneCell">
    <xdr:from>
      <xdr:col>0</xdr:col>
      <xdr:colOff>0</xdr:colOff>
      <xdr:row>0</xdr:row>
      <xdr:rowOff>91800</xdr:rowOff>
    </xdr:from>
    <xdr:to>
      <xdr:col>1</xdr:col>
      <xdr:colOff>86760</xdr:colOff>
      <xdr:row>3</xdr:row>
      <xdr:rowOff>152640</xdr:rowOff>
    </xdr:to>
    <xdr:pic>
      <xdr:nvPicPr>
        <xdr:cNvPr id="7" name="Imagen 17" descr=""/>
        <xdr:cNvPicPr/>
      </xdr:nvPicPr>
      <xdr:blipFill>
        <a:blip r:embed="rId2"/>
        <a:stretch/>
      </xdr:blipFill>
      <xdr:spPr>
        <a:xfrm>
          <a:off x="0" y="91800"/>
          <a:ext cx="2106720" cy="546480"/>
        </a:xfrm>
        <a:prstGeom prst="rect">
          <a:avLst/>
        </a:prstGeom>
        <a:ln w="0">
          <a:noFill/>
        </a:ln>
      </xdr:spPr>
    </xdr:pic>
    <xdr:clientData/>
  </xdr:twoCellAnchor>
  <xdr:twoCellAnchor editAs="oneCell">
    <xdr:from>
      <xdr:col>8</xdr:col>
      <xdr:colOff>93600</xdr:colOff>
      <xdr:row>0</xdr:row>
      <xdr:rowOff>114480</xdr:rowOff>
    </xdr:from>
    <xdr:to>
      <xdr:col>10</xdr:col>
      <xdr:colOff>93240</xdr:colOff>
      <xdr:row>3</xdr:row>
      <xdr:rowOff>145080</xdr:rowOff>
    </xdr:to>
    <xdr:pic>
      <xdr:nvPicPr>
        <xdr:cNvPr id="8" name="Imagen 4" descr=""/>
        <xdr:cNvPicPr/>
      </xdr:nvPicPr>
      <xdr:blipFill>
        <a:blip r:embed="rId3"/>
        <a:stretch/>
      </xdr:blipFill>
      <xdr:spPr>
        <a:xfrm>
          <a:off x="7864200" y="114480"/>
          <a:ext cx="1839240" cy="51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0920</xdr:colOff>
      <xdr:row>4</xdr:row>
      <xdr:rowOff>162000</xdr:rowOff>
    </xdr:to>
    <xdr:pic>
      <xdr:nvPicPr>
        <xdr:cNvPr id="9" name="Imagen 6" descr=""/>
        <xdr:cNvPicPr/>
      </xdr:nvPicPr>
      <xdr:blipFill>
        <a:blip r:embed="rId1"/>
        <a:srcRect l="2816" t="45488" r="978" b="19878"/>
        <a:stretch/>
      </xdr:blipFill>
      <xdr:spPr>
        <a:xfrm>
          <a:off x="0" y="739440"/>
          <a:ext cx="11574000" cy="70200"/>
        </a:xfrm>
        <a:prstGeom prst="rect">
          <a:avLst/>
        </a:prstGeom>
        <a:ln w="0">
          <a:noFill/>
        </a:ln>
      </xdr:spPr>
    </xdr:pic>
    <xdr:clientData/>
  </xdr:twoCellAnchor>
  <xdr:twoCellAnchor editAs="oneCell">
    <xdr:from>
      <xdr:col>0</xdr:col>
      <xdr:colOff>0</xdr:colOff>
      <xdr:row>1</xdr:row>
      <xdr:rowOff>0</xdr:rowOff>
    </xdr:from>
    <xdr:to>
      <xdr:col>0</xdr:col>
      <xdr:colOff>2100600</xdr:colOff>
      <xdr:row>4</xdr:row>
      <xdr:rowOff>53280</xdr:rowOff>
    </xdr:to>
    <xdr:pic>
      <xdr:nvPicPr>
        <xdr:cNvPr id="10" name="Imagen 17" descr=""/>
        <xdr:cNvPicPr/>
      </xdr:nvPicPr>
      <xdr:blipFill>
        <a:blip r:embed="rId2"/>
        <a:stretch/>
      </xdr:blipFill>
      <xdr:spPr>
        <a:xfrm>
          <a:off x="0" y="162000"/>
          <a:ext cx="2100600" cy="538920"/>
        </a:xfrm>
        <a:prstGeom prst="rect">
          <a:avLst/>
        </a:prstGeom>
        <a:ln w="0">
          <a:noFill/>
        </a:ln>
      </xdr:spPr>
    </xdr:pic>
    <xdr:clientData/>
  </xdr:twoCellAnchor>
  <xdr:twoCellAnchor editAs="oneCell">
    <xdr:from>
      <xdr:col>9</xdr:col>
      <xdr:colOff>930960</xdr:colOff>
      <xdr:row>0</xdr:row>
      <xdr:rowOff>122040</xdr:rowOff>
    </xdr:from>
    <xdr:to>
      <xdr:col>12</xdr:col>
      <xdr:colOff>55800</xdr:colOff>
      <xdr:row>3</xdr:row>
      <xdr:rowOff>152640</xdr:rowOff>
    </xdr:to>
    <xdr:pic>
      <xdr:nvPicPr>
        <xdr:cNvPr id="11" name="Imagen 4" descr=""/>
        <xdr:cNvPicPr/>
      </xdr:nvPicPr>
      <xdr:blipFill>
        <a:blip r:embed="rId3"/>
        <a:stretch/>
      </xdr:blipFill>
      <xdr:spPr>
        <a:xfrm>
          <a:off x="9726480" y="122040"/>
          <a:ext cx="1832400" cy="51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920</xdr:rowOff>
    </xdr:from>
    <xdr:to>
      <xdr:col>12</xdr:col>
      <xdr:colOff>55800</xdr:colOff>
      <xdr:row>5</xdr:row>
      <xdr:rowOff>53280</xdr:rowOff>
    </xdr:to>
    <xdr:pic>
      <xdr:nvPicPr>
        <xdr:cNvPr id="12" name="Imagen 6" descr=""/>
        <xdr:cNvPicPr/>
      </xdr:nvPicPr>
      <xdr:blipFill>
        <a:blip r:embed="rId1"/>
        <a:srcRect l="2817" t="19970" r="980" b="45579"/>
        <a:stretch/>
      </xdr:blipFill>
      <xdr:spPr>
        <a:xfrm>
          <a:off x="0" y="840240"/>
          <a:ext cx="12671280" cy="45360"/>
        </a:xfrm>
        <a:prstGeom prst="rect">
          <a:avLst/>
        </a:prstGeom>
        <a:ln w="0">
          <a:noFill/>
        </a:ln>
      </xdr:spPr>
    </xdr:pic>
    <xdr:clientData/>
  </xdr:twoCellAnchor>
  <xdr:twoCellAnchor editAs="oneCell">
    <xdr:from>
      <xdr:col>0</xdr:col>
      <xdr:colOff>0</xdr:colOff>
      <xdr:row>0</xdr:row>
      <xdr:rowOff>122040</xdr:rowOff>
    </xdr:from>
    <xdr:to>
      <xdr:col>0</xdr:col>
      <xdr:colOff>2100960</xdr:colOff>
      <xdr:row>3</xdr:row>
      <xdr:rowOff>167760</xdr:rowOff>
    </xdr:to>
    <xdr:pic>
      <xdr:nvPicPr>
        <xdr:cNvPr id="13" name="Imagen 17" descr=""/>
        <xdr:cNvPicPr/>
      </xdr:nvPicPr>
      <xdr:blipFill>
        <a:blip r:embed="rId2"/>
        <a:stretch/>
      </xdr:blipFill>
      <xdr:spPr>
        <a:xfrm>
          <a:off x="0" y="122040"/>
          <a:ext cx="2100960" cy="542880"/>
        </a:xfrm>
        <a:prstGeom prst="rect">
          <a:avLst/>
        </a:prstGeom>
        <a:ln w="0">
          <a:noFill/>
        </a:ln>
      </xdr:spPr>
    </xdr:pic>
    <xdr:clientData/>
  </xdr:twoCellAnchor>
  <xdr:twoCellAnchor editAs="oneCell">
    <xdr:from>
      <xdr:col>10</xdr:col>
      <xdr:colOff>0</xdr:colOff>
      <xdr:row>1</xdr:row>
      <xdr:rowOff>0</xdr:rowOff>
    </xdr:from>
    <xdr:to>
      <xdr:col>11</xdr:col>
      <xdr:colOff>892080</xdr:colOff>
      <xdr:row>3</xdr:row>
      <xdr:rowOff>167760</xdr:rowOff>
    </xdr:to>
    <xdr:pic>
      <xdr:nvPicPr>
        <xdr:cNvPr id="14" name="Imagen 4" descr=""/>
        <xdr:cNvPicPr/>
      </xdr:nvPicPr>
      <xdr:blipFill>
        <a:blip r:embed="rId3"/>
        <a:stretch/>
      </xdr:blipFill>
      <xdr:spPr>
        <a:xfrm>
          <a:off x="10761480" y="162000"/>
          <a:ext cx="1838880" cy="50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9600</xdr:rowOff>
    </xdr:from>
    <xdr:to>
      <xdr:col>21</xdr:col>
      <xdr:colOff>117720</xdr:colOff>
      <xdr:row>5</xdr:row>
      <xdr:rowOff>7920</xdr:rowOff>
    </xdr:to>
    <xdr:pic>
      <xdr:nvPicPr>
        <xdr:cNvPr id="15" name="Imagen 6" descr=""/>
        <xdr:cNvPicPr/>
      </xdr:nvPicPr>
      <xdr:blipFill>
        <a:blip r:embed="rId1"/>
        <a:srcRect l="2816" t="45488" r="978" b="19878"/>
        <a:stretch/>
      </xdr:blipFill>
      <xdr:spPr>
        <a:xfrm>
          <a:off x="0" y="794520"/>
          <a:ext cx="18295200" cy="45720"/>
        </a:xfrm>
        <a:prstGeom prst="rect">
          <a:avLst/>
        </a:prstGeom>
        <a:ln w="0">
          <a:noFill/>
        </a:ln>
      </xdr:spPr>
    </xdr:pic>
    <xdr:clientData/>
  </xdr:twoCellAnchor>
  <xdr:twoCellAnchor editAs="oneCell">
    <xdr:from>
      <xdr:col>0</xdr:col>
      <xdr:colOff>55440</xdr:colOff>
      <xdr:row>0</xdr:row>
      <xdr:rowOff>129600</xdr:rowOff>
    </xdr:from>
    <xdr:to>
      <xdr:col>1</xdr:col>
      <xdr:colOff>488880</xdr:colOff>
      <xdr:row>4</xdr:row>
      <xdr:rowOff>7920</xdr:rowOff>
    </xdr:to>
    <xdr:pic>
      <xdr:nvPicPr>
        <xdr:cNvPr id="16" name="Imagen 17" descr=""/>
        <xdr:cNvPicPr/>
      </xdr:nvPicPr>
      <xdr:blipFill>
        <a:blip r:embed="rId2"/>
        <a:stretch/>
      </xdr:blipFill>
      <xdr:spPr>
        <a:xfrm>
          <a:off x="55440" y="129600"/>
          <a:ext cx="2100960" cy="543240"/>
        </a:xfrm>
        <a:prstGeom prst="rect">
          <a:avLst/>
        </a:prstGeom>
        <a:ln w="0">
          <a:noFill/>
        </a:ln>
      </xdr:spPr>
    </xdr:pic>
    <xdr:clientData/>
  </xdr:twoCellAnchor>
  <xdr:twoCellAnchor editAs="oneCell">
    <xdr:from>
      <xdr:col>19</xdr:col>
      <xdr:colOff>0</xdr:colOff>
      <xdr:row>1</xdr:row>
      <xdr:rowOff>0</xdr:rowOff>
    </xdr:from>
    <xdr:to>
      <xdr:col>21</xdr:col>
      <xdr:colOff>63360</xdr:colOff>
      <xdr:row>4</xdr:row>
      <xdr:rowOff>7920</xdr:rowOff>
    </xdr:to>
    <xdr:pic>
      <xdr:nvPicPr>
        <xdr:cNvPr id="17" name="Imagen 4" descr=""/>
        <xdr:cNvPicPr/>
      </xdr:nvPicPr>
      <xdr:blipFill>
        <a:blip r:embed="rId3"/>
        <a:stretch/>
      </xdr:blipFill>
      <xdr:spPr>
        <a:xfrm>
          <a:off x="16400880" y="162000"/>
          <a:ext cx="183996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10</xdr:col>
      <xdr:colOff>125640</xdr:colOff>
      <xdr:row>5</xdr:row>
      <xdr:rowOff>7560</xdr:rowOff>
    </xdr:to>
    <xdr:pic>
      <xdr:nvPicPr>
        <xdr:cNvPr id="18" name="Imagen 6" descr=""/>
        <xdr:cNvPicPr/>
      </xdr:nvPicPr>
      <xdr:blipFill>
        <a:blip r:embed="rId1"/>
        <a:srcRect l="2816" t="45488" r="978" b="19878"/>
        <a:stretch/>
      </xdr:blipFill>
      <xdr:spPr>
        <a:xfrm>
          <a:off x="0" y="785160"/>
          <a:ext cx="10252800" cy="60480"/>
        </a:xfrm>
        <a:prstGeom prst="rect">
          <a:avLst/>
        </a:prstGeom>
        <a:ln w="0">
          <a:noFill/>
        </a:ln>
      </xdr:spPr>
    </xdr:pic>
    <xdr:clientData/>
  </xdr:twoCellAnchor>
  <xdr:twoCellAnchor editAs="oneCell">
    <xdr:from>
      <xdr:col>0</xdr:col>
      <xdr:colOff>0</xdr:colOff>
      <xdr:row>0</xdr:row>
      <xdr:rowOff>121680</xdr:rowOff>
    </xdr:from>
    <xdr:to>
      <xdr:col>1</xdr:col>
      <xdr:colOff>431640</xdr:colOff>
      <xdr:row>3</xdr:row>
      <xdr:rowOff>152640</xdr:rowOff>
    </xdr:to>
    <xdr:pic>
      <xdr:nvPicPr>
        <xdr:cNvPr id="19" name="Imagen 17" descr=""/>
        <xdr:cNvPicPr/>
      </xdr:nvPicPr>
      <xdr:blipFill>
        <a:blip r:embed="rId2"/>
        <a:stretch/>
      </xdr:blipFill>
      <xdr:spPr>
        <a:xfrm>
          <a:off x="0" y="121680"/>
          <a:ext cx="2099160" cy="533880"/>
        </a:xfrm>
        <a:prstGeom prst="rect">
          <a:avLst/>
        </a:prstGeom>
        <a:ln w="0">
          <a:noFill/>
        </a:ln>
      </xdr:spPr>
    </xdr:pic>
    <xdr:clientData/>
  </xdr:twoCellAnchor>
  <xdr:twoCellAnchor editAs="oneCell">
    <xdr:from>
      <xdr:col>8</xdr:col>
      <xdr:colOff>210960</xdr:colOff>
      <xdr:row>1</xdr:row>
      <xdr:rowOff>0</xdr:rowOff>
    </xdr:from>
    <xdr:to>
      <xdr:col>10</xdr:col>
      <xdr:colOff>16200</xdr:colOff>
      <xdr:row>3</xdr:row>
      <xdr:rowOff>167760</xdr:rowOff>
    </xdr:to>
    <xdr:pic>
      <xdr:nvPicPr>
        <xdr:cNvPr id="20" name="Imagen 4" descr=""/>
        <xdr:cNvPicPr/>
      </xdr:nvPicPr>
      <xdr:blipFill>
        <a:blip r:embed="rId3"/>
        <a:stretch/>
      </xdr:blipFill>
      <xdr:spPr>
        <a:xfrm>
          <a:off x="8303400" y="167760"/>
          <a:ext cx="1839960" cy="50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0240</xdr:rowOff>
    </xdr:from>
    <xdr:to>
      <xdr:col>8</xdr:col>
      <xdr:colOff>783360</xdr:colOff>
      <xdr:row>4</xdr:row>
      <xdr:rowOff>99000</xdr:rowOff>
    </xdr:to>
    <xdr:pic>
      <xdr:nvPicPr>
        <xdr:cNvPr id="21" name="Imagen 6" descr=""/>
        <xdr:cNvPicPr/>
      </xdr:nvPicPr>
      <xdr:blipFill>
        <a:blip r:embed="rId1"/>
        <a:srcRect l="2816" t="45488" r="978" b="19878"/>
        <a:stretch/>
      </xdr:blipFill>
      <xdr:spPr>
        <a:xfrm>
          <a:off x="0" y="695160"/>
          <a:ext cx="9807840" cy="68760"/>
        </a:xfrm>
        <a:prstGeom prst="rect">
          <a:avLst/>
        </a:prstGeom>
        <a:ln w="0">
          <a:noFill/>
        </a:ln>
      </xdr:spPr>
    </xdr:pic>
    <xdr:clientData/>
  </xdr:twoCellAnchor>
  <xdr:twoCellAnchor editAs="oneCell">
    <xdr:from>
      <xdr:col>0</xdr:col>
      <xdr:colOff>0</xdr:colOff>
      <xdr:row>0</xdr:row>
      <xdr:rowOff>68400</xdr:rowOff>
    </xdr:from>
    <xdr:to>
      <xdr:col>0</xdr:col>
      <xdr:colOff>2099880</xdr:colOff>
      <xdr:row>3</xdr:row>
      <xdr:rowOff>114480</xdr:rowOff>
    </xdr:to>
    <xdr:pic>
      <xdr:nvPicPr>
        <xdr:cNvPr id="22" name="Imagen 17" descr=""/>
        <xdr:cNvPicPr/>
      </xdr:nvPicPr>
      <xdr:blipFill>
        <a:blip r:embed="rId2"/>
        <a:stretch/>
      </xdr:blipFill>
      <xdr:spPr>
        <a:xfrm>
          <a:off x="0" y="68400"/>
          <a:ext cx="2099880" cy="543240"/>
        </a:xfrm>
        <a:prstGeom prst="rect">
          <a:avLst/>
        </a:prstGeom>
        <a:ln w="0">
          <a:noFill/>
        </a:ln>
      </xdr:spPr>
    </xdr:pic>
    <xdr:clientData/>
  </xdr:twoCellAnchor>
  <xdr:twoCellAnchor editAs="oneCell">
    <xdr:from>
      <xdr:col>6</xdr:col>
      <xdr:colOff>680760</xdr:colOff>
      <xdr:row>0</xdr:row>
      <xdr:rowOff>137160</xdr:rowOff>
    </xdr:from>
    <xdr:to>
      <xdr:col>8</xdr:col>
      <xdr:colOff>885240</xdr:colOff>
      <xdr:row>3</xdr:row>
      <xdr:rowOff>152640</xdr:rowOff>
    </xdr:to>
    <xdr:pic>
      <xdr:nvPicPr>
        <xdr:cNvPr id="23" name="Imagen 4" descr=""/>
        <xdr:cNvPicPr/>
      </xdr:nvPicPr>
      <xdr:blipFill>
        <a:blip r:embed="rId3"/>
        <a:stretch/>
      </xdr:blipFill>
      <xdr:spPr>
        <a:xfrm>
          <a:off x="8070120" y="137160"/>
          <a:ext cx="1839600" cy="51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3</xdr:col>
      <xdr:colOff>55080</xdr:colOff>
      <xdr:row>4</xdr:row>
      <xdr:rowOff>121680</xdr:rowOff>
    </xdr:to>
    <xdr:pic>
      <xdr:nvPicPr>
        <xdr:cNvPr id="24" name="Imagen 6" descr=""/>
        <xdr:cNvPicPr/>
      </xdr:nvPicPr>
      <xdr:blipFill>
        <a:blip r:embed="rId1"/>
        <a:srcRect l="2817" t="19970" r="980" b="45579"/>
        <a:stretch/>
      </xdr:blipFill>
      <xdr:spPr>
        <a:xfrm>
          <a:off x="0" y="740880"/>
          <a:ext cx="14299560" cy="45720"/>
        </a:xfrm>
        <a:prstGeom prst="rect">
          <a:avLst/>
        </a:prstGeom>
        <a:ln w="0">
          <a:noFill/>
        </a:ln>
      </xdr:spPr>
    </xdr:pic>
    <xdr:clientData/>
  </xdr:twoCellAnchor>
  <xdr:twoCellAnchor editAs="oneCell">
    <xdr:from>
      <xdr:col>0</xdr:col>
      <xdr:colOff>0</xdr:colOff>
      <xdr:row>1</xdr:row>
      <xdr:rowOff>0</xdr:rowOff>
    </xdr:from>
    <xdr:to>
      <xdr:col>1</xdr:col>
      <xdr:colOff>1020600</xdr:colOff>
      <xdr:row>4</xdr:row>
      <xdr:rowOff>30600</xdr:rowOff>
    </xdr:to>
    <xdr:pic>
      <xdr:nvPicPr>
        <xdr:cNvPr id="25" name="Imagen 17" descr=""/>
        <xdr:cNvPicPr/>
      </xdr:nvPicPr>
      <xdr:blipFill>
        <a:blip r:embed="rId2"/>
        <a:stretch/>
      </xdr:blipFill>
      <xdr:spPr>
        <a:xfrm>
          <a:off x="0" y="162000"/>
          <a:ext cx="2100600" cy="533520"/>
        </a:xfrm>
        <a:prstGeom prst="rect">
          <a:avLst/>
        </a:prstGeom>
        <a:ln w="0">
          <a:noFill/>
        </a:ln>
      </xdr:spPr>
    </xdr:pic>
    <xdr:clientData/>
  </xdr:twoCellAnchor>
  <xdr:twoCellAnchor editAs="oneCell">
    <xdr:from>
      <xdr:col>11</xdr:col>
      <xdr:colOff>320760</xdr:colOff>
      <xdr:row>0</xdr:row>
      <xdr:rowOff>122040</xdr:rowOff>
    </xdr:from>
    <xdr:to>
      <xdr:col>12</xdr:col>
      <xdr:colOff>1073160</xdr:colOff>
      <xdr:row>3</xdr:row>
      <xdr:rowOff>129600</xdr:rowOff>
    </xdr:to>
    <xdr:pic>
      <xdr:nvPicPr>
        <xdr:cNvPr id="26" name="Imagen 4" descr=""/>
        <xdr:cNvPicPr/>
      </xdr:nvPicPr>
      <xdr:blipFill>
        <a:blip r:embed="rId3"/>
        <a:stretch/>
      </xdr:blipFill>
      <xdr:spPr>
        <a:xfrm>
          <a:off x="12326760" y="122040"/>
          <a:ext cx="183996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TALIA/Bolet&#237;n%202015/05.may/Anexos/Anexo%20Estad&#237;stico%20Movimiento_mayo2015D%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ausecheg/Desktop/Bases%20Definitivas/Anexo%20Estad&#237;stico%20Movimi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1"/>
      <sheetName val="Cuadro S.3"/>
      <sheetName val="Cuadro S.3.1"/>
      <sheetName val="Cuadro S.4"/>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
      <sheetName val="Cuadro S.2.1"/>
      <sheetName val="Cuadro S.3"/>
      <sheetName val="Cuadro S.3.1"/>
      <sheetName val="Cuadro S.4"/>
      <sheetName val="Cuadro S.5"/>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11.43359375" defaultRowHeight="15" zeroHeight="false" outlineLevelRow="0" outlineLevelCol="0"/>
  <cols>
    <col collapsed="false" customWidth="true" hidden="false" outlineLevel="0" max="1" min="1" style="1" width="13.66"/>
    <col collapsed="false" customWidth="true" hidden="false" outlineLevel="0" max="2" min="2" style="1" width="63.99"/>
    <col collapsed="false" customWidth="false" hidden="false" outlineLevel="0" max="5" min="3" style="1" width="11.43"/>
    <col collapsed="false" customWidth="true" hidden="false" outlineLevel="0" max="6" min="6" style="1" width="16.43"/>
    <col collapsed="false" customWidth="false" hidden="false" outlineLevel="0" max="257" min="7" style="1" width="11.43"/>
  </cols>
  <sheetData>
    <row r="1" customFormat="false" ht="19.2" hidden="false" customHeight="false" outlineLevel="0" collapsed="false">
      <c r="A1" s="2"/>
      <c r="B1" s="2"/>
      <c r="C1" s="3"/>
    </row>
    <row r="2" customFormat="false" ht="19.2" hidden="false" customHeight="false" outlineLevel="0" collapsed="false">
      <c r="A2" s="2"/>
      <c r="B2" s="2"/>
      <c r="C2" s="3"/>
    </row>
    <row r="3" customFormat="false" ht="19.2" hidden="false" customHeight="false" outlineLevel="0" collapsed="false">
      <c r="A3" s="2"/>
      <c r="B3" s="2"/>
      <c r="C3" s="3"/>
    </row>
    <row r="4" customFormat="false" ht="19.2" hidden="false" customHeight="false" outlineLevel="0" collapsed="false">
      <c r="A4" s="2"/>
      <c r="B4" s="2"/>
      <c r="C4" s="3"/>
    </row>
    <row r="5" customFormat="false" ht="19.8" hidden="false" customHeight="false" outlineLevel="0" collapsed="false">
      <c r="A5" s="2"/>
      <c r="B5" s="2"/>
      <c r="C5" s="3"/>
    </row>
    <row r="6" customFormat="false" ht="20.4" hidden="false" customHeight="false" outlineLevel="0" collapsed="false">
      <c r="A6" s="4" t="s">
        <v>0</v>
      </c>
      <c r="B6" s="4"/>
      <c r="C6" s="3"/>
    </row>
    <row r="7" customFormat="false" ht="20.4" hidden="false" customHeight="false" outlineLevel="0" collapsed="false">
      <c r="A7" s="5" t="s">
        <v>1</v>
      </c>
      <c r="B7" s="5"/>
      <c r="C7" s="3"/>
    </row>
    <row r="8" customFormat="false" ht="21" hidden="false" customHeight="false" outlineLevel="0" collapsed="false">
      <c r="A8" s="6" t="s">
        <v>2</v>
      </c>
      <c r="B8" s="6"/>
      <c r="C8" s="3"/>
    </row>
    <row r="9" customFormat="false" ht="19.8" hidden="false" customHeight="false" outlineLevel="0" collapsed="false">
      <c r="A9" s="7"/>
      <c r="B9" s="8"/>
      <c r="C9" s="3"/>
    </row>
    <row r="10" customFormat="false" ht="15" hidden="false" customHeight="false" outlineLevel="0" collapsed="false">
      <c r="A10" s="9" t="s">
        <v>3</v>
      </c>
      <c r="B10" s="10" t="s">
        <v>4</v>
      </c>
      <c r="C10" s="11"/>
    </row>
    <row r="11" customFormat="false" ht="15" hidden="false" customHeight="false" outlineLevel="0" collapsed="false">
      <c r="A11" s="9" t="s">
        <v>5</v>
      </c>
      <c r="B11" s="12" t="s">
        <v>6</v>
      </c>
      <c r="C11" s="11"/>
    </row>
    <row r="12" customFormat="false" ht="15" hidden="false" customHeight="false" outlineLevel="0" collapsed="false">
      <c r="A12" s="9" t="s">
        <v>7</v>
      </c>
      <c r="B12" s="10" t="s">
        <v>8</v>
      </c>
      <c r="C12" s="11"/>
    </row>
    <row r="13" customFormat="false" ht="15" hidden="false" customHeight="false" outlineLevel="0" collapsed="false">
      <c r="A13" s="9" t="s">
        <v>9</v>
      </c>
      <c r="B13" s="10" t="s">
        <v>10</v>
      </c>
      <c r="C13" s="11"/>
    </row>
    <row r="14" customFormat="false" ht="15" hidden="false" customHeight="false" outlineLevel="0" collapsed="false">
      <c r="A14" s="9" t="s">
        <v>11</v>
      </c>
      <c r="B14" s="10" t="s">
        <v>12</v>
      </c>
      <c r="C14" s="11"/>
    </row>
    <row r="15" customFormat="false" ht="15" hidden="false" customHeight="false" outlineLevel="0" collapsed="false">
      <c r="A15" s="9" t="s">
        <v>13</v>
      </c>
      <c r="B15" s="10" t="s">
        <v>14</v>
      </c>
      <c r="C15" s="11"/>
    </row>
    <row r="16" customFormat="false" ht="15" hidden="false" customHeight="false" outlineLevel="0" collapsed="false">
      <c r="A16" s="9" t="s">
        <v>15</v>
      </c>
      <c r="B16" s="10" t="s">
        <v>16</v>
      </c>
      <c r="C16" s="11"/>
    </row>
    <row r="17" customFormat="false" ht="15" hidden="false" customHeight="false" outlineLevel="0" collapsed="false">
      <c r="A17" s="9" t="s">
        <v>17</v>
      </c>
      <c r="B17" s="10" t="s">
        <v>18</v>
      </c>
      <c r="C17" s="11"/>
    </row>
    <row r="18" customFormat="false" ht="15" hidden="false" customHeight="false" outlineLevel="0" collapsed="false">
      <c r="A18" s="9" t="s">
        <v>19</v>
      </c>
      <c r="B18" s="10" t="s">
        <v>20</v>
      </c>
      <c r="C18" s="11"/>
    </row>
    <row r="19" customFormat="false" ht="15" hidden="false" customHeight="false" outlineLevel="0" collapsed="false">
      <c r="A19" s="9" t="s">
        <v>21</v>
      </c>
      <c r="B19" s="10" t="s">
        <v>22</v>
      </c>
      <c r="C19" s="11"/>
    </row>
    <row r="20" customFormat="false" ht="16.8" hidden="false" customHeight="false" outlineLevel="0" collapsed="false">
      <c r="A20" s="9" t="s">
        <v>23</v>
      </c>
      <c r="B20" s="10" t="s">
        <v>24</v>
      </c>
      <c r="C20" s="11"/>
      <c r="F20" s="13"/>
    </row>
    <row r="21" customFormat="false" ht="15" hidden="false" customHeight="false" outlineLevel="0" collapsed="false">
      <c r="A21" s="9" t="s">
        <v>25</v>
      </c>
      <c r="B21" s="10" t="s">
        <v>24</v>
      </c>
      <c r="C21" s="11"/>
      <c r="F21" s="14"/>
    </row>
    <row r="22" customFormat="false" ht="15" hidden="false" customHeight="false" outlineLevel="0" collapsed="false">
      <c r="A22" s="9" t="s">
        <v>26</v>
      </c>
      <c r="B22" s="10" t="s">
        <v>27</v>
      </c>
      <c r="C22" s="11"/>
      <c r="F22" s="14"/>
    </row>
    <row r="23" customFormat="false" ht="15" hidden="false" customHeight="false" outlineLevel="0" collapsed="false">
      <c r="A23" s="9" t="s">
        <v>28</v>
      </c>
      <c r="B23" s="10" t="s">
        <v>29</v>
      </c>
      <c r="C23" s="11"/>
    </row>
    <row r="24" customFormat="false" ht="15" hidden="false" customHeight="false" outlineLevel="0" collapsed="false">
      <c r="A24" s="9" t="s">
        <v>30</v>
      </c>
      <c r="B24" s="10" t="s">
        <v>31</v>
      </c>
      <c r="C24" s="11"/>
    </row>
    <row r="25" customFormat="false" ht="15.6" hidden="false" customHeight="false" outlineLevel="0" collapsed="false">
      <c r="A25" s="15" t="s">
        <v>32</v>
      </c>
      <c r="B25" s="16" t="s">
        <v>33</v>
      </c>
      <c r="C25" s="11"/>
    </row>
    <row r="26" customFormat="false" ht="15" hidden="false" customHeight="false" outlineLevel="0" collapsed="false">
      <c r="B26" s="11"/>
      <c r="C26" s="11"/>
    </row>
    <row r="27" customFormat="false" ht="15" hidden="false" customHeight="false" outlineLevel="0" collapsed="false">
      <c r="A27" s="17"/>
      <c r="B27" s="11"/>
      <c r="C27" s="11"/>
    </row>
  </sheetData>
  <mergeCells count="4">
    <mergeCell ref="A1:B5"/>
    <mergeCell ref="A6:B6"/>
    <mergeCell ref="A7:B7"/>
    <mergeCell ref="A8:B8"/>
  </mergeCells>
  <hyperlinks>
    <hyperlink ref="B10" location="'Cuadro I.1'!A1" display="Ingresos totales, según  tipo de operación  "/>
    <hyperlink ref="B11" location="'Cuadro I.1.1'!A1" display="Ingresos totales,según tipo de operación 2019-2023"/>
    <hyperlink ref="B12" location="'Cuadro I.2'!A1" display="Ingresos totales, según Zonas Francas - Miles de dólares CIF "/>
    <hyperlink ref="B13" location="'Cuadro I.2.1'!A1" display="Ingresos totales, según Zonas Francas  - Toneladas métricas"/>
    <hyperlink ref="B14" location="'Cuadro I.3.1'!A1" display="Ingresos totales, según sección CIIU Rev 4 "/>
    <hyperlink ref="B15" location="'Cuadro I.4'!A1" display="Ingresos desde el Resto del Mundo,  según país de origen"/>
    <hyperlink ref="B16" location="'Cuadro I.5'!A1" display="Ingresos por zonas francas, según tipo de operación "/>
    <hyperlink ref="B17" location="'Cuadro I.6'!A1" display="Ingresos por tipo de operación, según códigos de operación "/>
    <hyperlink ref="B18" location="'Cuadro S.1'!A1" display="Salidas totales, según  tipo de operación  "/>
    <hyperlink ref="B19" location="'Cuadro S.1.1'!A1" display="Salidas totales, según  tipo de operación  2019-2023"/>
    <hyperlink ref="B20" location="'Cuadro S.2'!A1" display="Salidas totales, según Zonas Francas  "/>
    <hyperlink ref="B21" location="'Cuadro S.2.1'!A1" display="Salidas totales, según Zonas Francas  "/>
    <hyperlink ref="B22" location="'Cuadro S.3.1'!A1" display="Salidas totales, según sección CIIU Rev 4"/>
    <hyperlink ref="B23" location="'Cuadro S.4'!A1" display="Salidas hacia el Resto del Mundo, según país de destino"/>
    <hyperlink ref="B24" location="'Cuadro S.5'!A1" display="Salidas por zonas francas, según tipo de operación "/>
    <hyperlink ref="B25" location="'Cuadro S.6'!A1" display="Salidas por tipo de operación, según códigos de operació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3359375" defaultRowHeight="13.2" zeroHeight="false" outlineLevelRow="0" outlineLevelCol="0"/>
  <cols>
    <col collapsed="false" customWidth="true" hidden="false" outlineLevel="0" max="1" min="1" style="18" width="24.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2.66"/>
    <col collapsed="false" customWidth="true" hidden="false" outlineLevel="0" max="6" min="6" style="18" width="0.55"/>
    <col collapsed="false" customWidth="true" hidden="false" outlineLevel="0" max="8" min="7" style="18" width="12.88"/>
    <col collapsed="false" customWidth="true" hidden="false" outlineLevel="0" max="9" min="9" style="18" width="11.66"/>
    <col collapsed="false" customWidth="true" hidden="false" outlineLevel="0" max="10" min="10" style="18" width="12.66"/>
    <col collapsed="false" customWidth="true" hidden="false" outlineLevel="0" max="11" min="11" style="18" width="1.55"/>
    <col collapsed="false" customWidth="false" hidden="false" outlineLevel="0" max="15" min="12" style="18" width="11.43"/>
    <col collapsed="false" customWidth="true" hidden="false" outlineLevel="0" max="16" min="16" style="18" width="1.32"/>
    <col collapsed="false" customWidth="false" hidden="false" outlineLevel="0" max="257" min="17" style="18" width="11.43"/>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20" t="s">
        <v>0</v>
      </c>
      <c r="B7" s="20"/>
      <c r="C7" s="20"/>
      <c r="D7" s="20"/>
      <c r="E7" s="20"/>
      <c r="F7" s="20"/>
      <c r="G7" s="20"/>
      <c r="H7" s="20"/>
      <c r="I7" s="20"/>
      <c r="J7" s="20"/>
      <c r="K7" s="20"/>
      <c r="L7" s="20"/>
      <c r="M7" s="20"/>
      <c r="N7" s="20"/>
      <c r="O7" s="20"/>
      <c r="P7" s="20"/>
      <c r="Q7" s="20"/>
      <c r="R7" s="20"/>
      <c r="S7" s="20"/>
      <c r="T7" s="20"/>
    </row>
    <row r="8" customFormat="false" ht="14.25" hidden="false" customHeight="true" outlineLevel="0" collapsed="false">
      <c r="A8" s="20"/>
      <c r="B8" s="20"/>
      <c r="C8" s="20"/>
      <c r="D8" s="20"/>
      <c r="E8" s="20"/>
      <c r="F8" s="20"/>
      <c r="G8" s="20"/>
      <c r="H8" s="20"/>
      <c r="I8" s="20"/>
      <c r="J8" s="20"/>
      <c r="K8" s="20"/>
      <c r="L8" s="20"/>
      <c r="M8" s="20"/>
      <c r="N8" s="20"/>
      <c r="O8" s="20"/>
      <c r="P8" s="20"/>
      <c r="Q8" s="20"/>
      <c r="R8" s="20"/>
      <c r="S8" s="20"/>
      <c r="T8" s="20"/>
    </row>
    <row r="9" customFormat="false" ht="12.75" hidden="false" customHeight="true" outlineLevel="0" collapsed="false">
      <c r="A9" s="21" t="s">
        <v>182</v>
      </c>
      <c r="B9" s="21"/>
      <c r="C9" s="21"/>
      <c r="D9" s="21"/>
      <c r="E9" s="21"/>
      <c r="F9" s="21"/>
      <c r="G9" s="21"/>
      <c r="H9" s="21"/>
      <c r="I9" s="21"/>
      <c r="J9" s="21"/>
      <c r="K9" s="21"/>
      <c r="L9" s="21"/>
      <c r="M9" s="21"/>
      <c r="N9" s="21"/>
      <c r="O9" s="21"/>
      <c r="P9" s="21"/>
      <c r="Q9" s="21"/>
      <c r="R9" s="21"/>
      <c r="S9" s="21"/>
      <c r="T9" s="21"/>
    </row>
    <row r="10" customFormat="fals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3.2"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4.4" hidden="false" customHeight="false" outlineLevel="0" collapsed="false">
      <c r="A14" s="11"/>
      <c r="B14" s="11"/>
      <c r="C14" s="11"/>
      <c r="D14" s="11"/>
      <c r="E14" s="11"/>
      <c r="F14" s="11"/>
      <c r="G14" s="11"/>
      <c r="H14" s="11"/>
      <c r="I14" s="11"/>
      <c r="J14" s="11"/>
      <c r="K14" s="11"/>
    </row>
    <row r="15" s="18" customFormat="true" ht="14.4" hidden="false" customHeight="false" outlineLevel="0" collapsed="false">
      <c r="A15" s="244"/>
      <c r="B15" s="24" t="s">
        <v>35</v>
      </c>
      <c r="C15" s="24"/>
      <c r="D15" s="24"/>
      <c r="E15" s="24"/>
      <c r="F15" s="24"/>
      <c r="G15" s="24"/>
      <c r="H15" s="24"/>
      <c r="I15" s="24"/>
      <c r="J15" s="24"/>
      <c r="K15" s="19"/>
      <c r="L15" s="24" t="s">
        <v>52</v>
      </c>
      <c r="M15" s="24"/>
      <c r="N15" s="24"/>
      <c r="O15" s="24"/>
      <c r="P15" s="24"/>
      <c r="Q15" s="24"/>
      <c r="R15" s="24"/>
      <c r="S15" s="24"/>
      <c r="T15" s="24"/>
    </row>
    <row r="16" s="18" customFormat="true" ht="14.4" hidden="false" customHeight="true" outlineLevel="0" collapsed="false">
      <c r="A16" s="26" t="s">
        <v>37</v>
      </c>
      <c r="B16" s="24" t="s">
        <v>183</v>
      </c>
      <c r="C16" s="24"/>
      <c r="D16" s="24"/>
      <c r="E16" s="24"/>
      <c r="F16" s="24"/>
      <c r="G16" s="24" t="s">
        <v>39</v>
      </c>
      <c r="H16" s="24"/>
      <c r="I16" s="24"/>
      <c r="J16" s="24"/>
      <c r="K16" s="19"/>
      <c r="L16" s="24" t="s">
        <v>183</v>
      </c>
      <c r="M16" s="24"/>
      <c r="N16" s="24"/>
      <c r="O16" s="24"/>
      <c r="P16" s="24"/>
      <c r="Q16" s="24" t="s">
        <v>39</v>
      </c>
      <c r="R16" s="24"/>
      <c r="S16" s="24"/>
      <c r="T16" s="24"/>
    </row>
    <row r="17" s="18" customFormat="true" ht="27" hidden="false" customHeight="false" outlineLevel="0" collapsed="false">
      <c r="A17" s="26"/>
      <c r="B17" s="27" t="n">
        <v>2022</v>
      </c>
      <c r="C17" s="27" t="n">
        <v>2023</v>
      </c>
      <c r="D17" s="245" t="s">
        <v>40</v>
      </c>
      <c r="E17" s="245" t="s">
        <v>41</v>
      </c>
      <c r="F17" s="29"/>
      <c r="G17" s="27" t="n">
        <v>2022</v>
      </c>
      <c r="H17" s="27" t="n">
        <v>2023</v>
      </c>
      <c r="I17" s="245" t="s">
        <v>40</v>
      </c>
      <c r="J17" s="245" t="s">
        <v>41</v>
      </c>
      <c r="K17" s="19"/>
      <c r="L17" s="27" t="n">
        <v>2022</v>
      </c>
      <c r="M17" s="27" t="n">
        <v>2023</v>
      </c>
      <c r="N17" s="245" t="s">
        <v>40</v>
      </c>
      <c r="O17" s="245" t="s">
        <v>41</v>
      </c>
      <c r="P17" s="29"/>
      <c r="Q17" s="27" t="n">
        <v>2022</v>
      </c>
      <c r="R17" s="27" t="n">
        <v>2023</v>
      </c>
      <c r="S17" s="245" t="s">
        <v>40</v>
      </c>
      <c r="T17" s="245" t="s">
        <v>41</v>
      </c>
    </row>
    <row r="18" s="34" customFormat="true" ht="13.8" hidden="false" customHeight="false" outlineLevel="0" collapsed="false">
      <c r="A18" s="246" t="s">
        <v>42</v>
      </c>
      <c r="B18" s="247" t="n">
        <v>3142642.03006422</v>
      </c>
      <c r="C18" s="247" t="n">
        <v>3109651.30324307</v>
      </c>
      <c r="D18" s="247" t="n">
        <v>-1.04977679626043</v>
      </c>
      <c r="E18" s="247"/>
      <c r="F18" s="247"/>
      <c r="G18" s="247" t="n">
        <v>2398086.43064899</v>
      </c>
      <c r="H18" s="247" t="n">
        <v>2484001.30438101</v>
      </c>
      <c r="I18" s="247" t="n">
        <v>3.58264292037103</v>
      </c>
      <c r="J18" s="247"/>
      <c r="K18" s="247"/>
      <c r="L18" s="247" t="n">
        <v>26623867.7313064</v>
      </c>
      <c r="M18" s="247" t="n">
        <v>25373891.7275895</v>
      </c>
      <c r="N18" s="247" t="n">
        <v>-4.69494521356521</v>
      </c>
      <c r="O18" s="247"/>
      <c r="P18" s="247"/>
      <c r="Q18" s="247" t="n">
        <v>20174735.0967289</v>
      </c>
      <c r="R18" s="247" t="n">
        <v>21044056.9694669</v>
      </c>
      <c r="S18" s="247" t="n">
        <v>4.30896301027024</v>
      </c>
      <c r="T18" s="247"/>
    </row>
    <row r="19" customFormat="false" ht="13.8" hidden="false" customHeight="false" outlineLevel="0" collapsed="false">
      <c r="A19" s="248" t="s">
        <v>43</v>
      </c>
      <c r="B19" s="249" t="n">
        <v>329821.991025927</v>
      </c>
      <c r="C19" s="249" t="n">
        <v>356943.229613299</v>
      </c>
      <c r="D19" s="249" t="n">
        <v>8.22299280378795</v>
      </c>
      <c r="E19" s="249" t="n">
        <v>0.863007569042725</v>
      </c>
      <c r="F19" s="250"/>
      <c r="G19" s="249" t="n">
        <v>466701.478546002</v>
      </c>
      <c r="H19" s="249" t="n">
        <v>493590.314253</v>
      </c>
      <c r="I19" s="249" t="n">
        <v>5.76146357855338</v>
      </c>
      <c r="J19" s="249" t="n">
        <v>1.12126215983471</v>
      </c>
      <c r="K19" s="250"/>
      <c r="L19" s="249" t="n">
        <v>3177861.216844</v>
      </c>
      <c r="M19" s="249" t="n">
        <v>3541645.44064647</v>
      </c>
      <c r="N19" s="249" t="n">
        <v>11.447454718106</v>
      </c>
      <c r="O19" s="249" t="n">
        <v>1.36638383075613</v>
      </c>
      <c r="P19" s="250"/>
      <c r="Q19" s="249" t="n">
        <v>3538681.42672501</v>
      </c>
      <c r="R19" s="249" t="n">
        <v>4549409.96084101</v>
      </c>
      <c r="S19" s="249" t="n">
        <v>28.5622923409473</v>
      </c>
      <c r="T19" s="249" t="n">
        <v>5.00987264154898</v>
      </c>
    </row>
    <row r="20" customFormat="false" ht="13.8" hidden="false" customHeight="false" outlineLevel="0" collapsed="false">
      <c r="A20" s="251" t="s">
        <v>44</v>
      </c>
      <c r="B20" s="250" t="n">
        <v>2669487.27609198</v>
      </c>
      <c r="C20" s="250" t="n">
        <v>2634948.2797507</v>
      </c>
      <c r="D20" s="250" t="n">
        <v>-1.29384382726248</v>
      </c>
      <c r="E20" s="250" t="n">
        <v>-1.09904328939963</v>
      </c>
      <c r="F20" s="250"/>
      <c r="G20" s="250" t="n">
        <v>1695081.18852898</v>
      </c>
      <c r="H20" s="250" t="n">
        <v>1778930.83419601</v>
      </c>
      <c r="I20" s="250" t="n">
        <v>4.94664481173273</v>
      </c>
      <c r="J20" s="250" t="n">
        <v>3.4965230858812</v>
      </c>
      <c r="K20" s="250"/>
      <c r="L20" s="250" t="n">
        <v>22446439.3550383</v>
      </c>
      <c r="M20" s="250" t="n">
        <v>20985364.3388926</v>
      </c>
      <c r="N20" s="250" t="n">
        <v>-6.50916162263315</v>
      </c>
      <c r="O20" s="250" t="n">
        <v>-5.48783907316268</v>
      </c>
      <c r="P20" s="250"/>
      <c r="Q20" s="250" t="n">
        <v>14502132.8210459</v>
      </c>
      <c r="R20" s="250" t="n">
        <v>14597930.3834449</v>
      </c>
      <c r="S20" s="250" t="n">
        <v>0.660575679323738</v>
      </c>
      <c r="T20" s="250" t="n">
        <v>0.474839257813047</v>
      </c>
    </row>
    <row r="21" customFormat="false" ht="13.8" hidden="false" customHeight="false" outlineLevel="0" collapsed="false">
      <c r="A21" s="248" t="s">
        <v>45</v>
      </c>
      <c r="B21" s="249" t="n">
        <v>102971.118012645</v>
      </c>
      <c r="C21" s="249" t="n">
        <v>62406.2059760669</v>
      </c>
      <c r="D21" s="249" t="n">
        <v>-39.3944562509234</v>
      </c>
      <c r="E21" s="249" t="n">
        <v>-1.29079009472005</v>
      </c>
      <c r="F21" s="250"/>
      <c r="G21" s="249" t="n">
        <v>62905.22037</v>
      </c>
      <c r="H21" s="249" t="n">
        <v>51482.6544660001</v>
      </c>
      <c r="I21" s="249" t="n">
        <v>-18.1583751504468</v>
      </c>
      <c r="J21" s="249" t="n">
        <v>-0.476320025751059</v>
      </c>
      <c r="K21" s="250"/>
      <c r="L21" s="249" t="n">
        <v>708227.475291933</v>
      </c>
      <c r="M21" s="249" t="n">
        <v>510327.284985567</v>
      </c>
      <c r="N21" s="249" t="n">
        <v>-27.9430263877848</v>
      </c>
      <c r="O21" s="249" t="n">
        <v>-0.743318710502984</v>
      </c>
      <c r="P21" s="250"/>
      <c r="Q21" s="249" t="n">
        <v>447290.279571999</v>
      </c>
      <c r="R21" s="249" t="n">
        <v>411210.155494999</v>
      </c>
      <c r="S21" s="249" t="n">
        <v>-8.06637785903228</v>
      </c>
      <c r="T21" s="249" t="n">
        <v>-0.178838155267026</v>
      </c>
    </row>
    <row r="22" customFormat="false" ht="14.4" hidden="false" customHeight="false" outlineLevel="0" collapsed="false">
      <c r="A22" s="252" t="s">
        <v>46</v>
      </c>
      <c r="B22" s="253" t="n">
        <v>40361.644933668</v>
      </c>
      <c r="C22" s="253" t="n">
        <v>55353.5879030051</v>
      </c>
      <c r="D22" s="253" t="n">
        <v>37.1440336338507</v>
      </c>
      <c r="E22" s="253" t="n">
        <v>0.477049018816525</v>
      </c>
      <c r="F22" s="253"/>
      <c r="G22" s="253" t="n">
        <v>173398.543204</v>
      </c>
      <c r="H22" s="253" t="n">
        <v>159997.501466</v>
      </c>
      <c r="I22" s="253" t="n">
        <v>-7.72846270238499</v>
      </c>
      <c r="J22" s="253" t="n">
        <v>-0.558822299593822</v>
      </c>
      <c r="K22" s="253"/>
      <c r="L22" s="253" t="n">
        <v>291339.684132093</v>
      </c>
      <c r="M22" s="253" t="n">
        <v>336554.663064868</v>
      </c>
      <c r="N22" s="253" t="n">
        <v>15.5196773372881</v>
      </c>
      <c r="O22" s="253" t="n">
        <v>0.169828739344314</v>
      </c>
      <c r="P22" s="253"/>
      <c r="Q22" s="253" t="n">
        <v>1686630.569386</v>
      </c>
      <c r="R22" s="253" t="n">
        <v>1485506.469686</v>
      </c>
      <c r="S22" s="253" t="n">
        <v>-11.9246089422664</v>
      </c>
      <c r="T22" s="253" t="n">
        <v>-0.996910733824759</v>
      </c>
    </row>
    <row r="23" s="18" customFormat="true" ht="13.2" hidden="false" customHeight="false" outlineLevel="0" collapsed="false">
      <c r="A23" s="45" t="s">
        <v>47</v>
      </c>
      <c r="B23" s="254"/>
      <c r="C23" s="254"/>
      <c r="D23" s="254"/>
      <c r="E23" s="254"/>
      <c r="F23" s="254"/>
      <c r="G23" s="254"/>
      <c r="H23" s="254"/>
      <c r="I23" s="254"/>
      <c r="J23" s="254"/>
      <c r="K23" s="254"/>
    </row>
    <row r="24" s="18" customFormat="true" ht="13.2" hidden="false" customHeight="false" outlineLevel="0" collapsed="false">
      <c r="A24" s="45" t="str">
        <f aca="false">+'Cuadro I.6'!A44</f>
        <v>Actualizado: 17 de noviembre de 2023</v>
      </c>
      <c r="B24" s="254"/>
      <c r="C24" s="254"/>
      <c r="D24" s="254"/>
      <c r="E24" s="254"/>
      <c r="F24" s="254"/>
      <c r="G24" s="254"/>
      <c r="H24" s="254"/>
      <c r="I24" s="254"/>
      <c r="J24" s="254"/>
      <c r="K24" s="254"/>
    </row>
    <row r="25" customFormat="false" ht="13.2" hidden="false" customHeight="false" outlineLevel="0" collapsed="false">
      <c r="A25" s="49" t="s">
        <v>49</v>
      </c>
    </row>
    <row r="26" customFormat="false" ht="13.2" hidden="false" customHeight="false" outlineLevel="0" collapsed="false">
      <c r="A26" s="218"/>
      <c r="C26" s="255"/>
    </row>
    <row r="27" customFormat="false" ht="13.2" hidden="false" customHeight="false" outlineLevel="0" collapsed="false">
      <c r="C27" s="255"/>
    </row>
    <row r="28" customFormat="false" ht="13.2" hidden="false" customHeight="false" outlineLevel="0" collapsed="false">
      <c r="C28" s="255"/>
    </row>
    <row r="29" customFormat="false" ht="13.2" hidden="false" customHeight="false" outlineLevel="0" collapsed="false">
      <c r="C29" s="255"/>
    </row>
  </sheetData>
  <mergeCells count="9">
    <mergeCell ref="A7:T8"/>
    <mergeCell ref="A9:T13"/>
    <mergeCell ref="B15:J15"/>
    <mergeCell ref="L15:T15"/>
    <mergeCell ref="A16:A17"/>
    <mergeCell ref="B16:F16"/>
    <mergeCell ref="G16:J16"/>
    <mergeCell ref="L16:P16"/>
    <mergeCell ref="Q16:T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13"/>
    </sheetView>
  </sheetViews>
  <sheetFormatPr defaultColWidth="11.43359375" defaultRowHeight="13.2" zeroHeight="false" outlineLevelRow="0" outlineLevelCol="0"/>
  <cols>
    <col collapsed="false" customWidth="true" hidden="false" outlineLevel="0" max="1" min="1" style="18" width="24.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2.66"/>
    <col collapsed="false" customWidth="true" hidden="false" outlineLevel="0" max="6" min="6" style="18" width="0.55"/>
    <col collapsed="false" customWidth="true" hidden="false" outlineLevel="0" max="7" min="7" style="18" width="13.66"/>
    <col collapsed="false" customWidth="true" hidden="false" outlineLevel="0" max="8" min="8" style="18" width="12.88"/>
    <col collapsed="false" customWidth="true" hidden="false" outlineLevel="0" max="9" min="9" style="18" width="11.66"/>
    <col collapsed="false" customWidth="true" hidden="false" outlineLevel="0" max="10" min="10" style="18" width="12.66"/>
    <col collapsed="false" customWidth="true" hidden="false" outlineLevel="0" max="11" min="11" style="18" width="1.55"/>
    <col collapsed="false" customWidth="false" hidden="false" outlineLevel="0" max="13" min="12" style="18" width="11.43"/>
    <col collapsed="false" customWidth="true" hidden="false" outlineLevel="0" max="14" min="14" style="18" width="1.32"/>
    <col collapsed="false" customWidth="false" hidden="false" outlineLevel="0" max="257" min="15" style="18" width="11.43"/>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54" t="s">
        <v>0</v>
      </c>
      <c r="B7" s="54"/>
      <c r="C7" s="54"/>
      <c r="D7" s="54"/>
      <c r="E7" s="54"/>
      <c r="F7" s="54"/>
      <c r="G7" s="54"/>
      <c r="H7" s="54"/>
      <c r="I7" s="54"/>
      <c r="J7" s="54"/>
      <c r="K7" s="54"/>
      <c r="L7" s="256"/>
      <c r="M7" s="256"/>
      <c r="N7" s="256"/>
      <c r="O7" s="256"/>
      <c r="P7" s="256"/>
      <c r="Q7" s="256"/>
      <c r="R7" s="256"/>
    </row>
    <row r="8" customFormat="false" ht="14.25" hidden="false" customHeight="true" outlineLevel="0" collapsed="false">
      <c r="A8" s="54"/>
      <c r="B8" s="54"/>
      <c r="C8" s="54"/>
      <c r="D8" s="54"/>
      <c r="E8" s="54"/>
      <c r="F8" s="54"/>
      <c r="G8" s="54"/>
      <c r="H8" s="54"/>
      <c r="I8" s="54"/>
      <c r="J8" s="54"/>
      <c r="K8" s="54"/>
      <c r="L8" s="256"/>
      <c r="M8" s="256"/>
      <c r="N8" s="256"/>
      <c r="O8" s="256"/>
      <c r="P8" s="256"/>
      <c r="Q8" s="256"/>
      <c r="R8" s="256"/>
    </row>
    <row r="9" customFormat="false" ht="12.75" hidden="false" customHeight="true" outlineLevel="0" collapsed="false">
      <c r="A9" s="21" t="s">
        <v>184</v>
      </c>
      <c r="B9" s="21"/>
      <c r="C9" s="21"/>
      <c r="D9" s="21"/>
      <c r="E9" s="21"/>
      <c r="F9" s="21"/>
      <c r="G9" s="21"/>
      <c r="H9" s="21"/>
      <c r="I9" s="21"/>
      <c r="J9" s="21"/>
      <c r="K9" s="21"/>
      <c r="L9" s="257"/>
      <c r="M9" s="257"/>
      <c r="N9" s="257"/>
      <c r="O9" s="257"/>
      <c r="P9" s="257"/>
      <c r="Q9" s="257"/>
      <c r="R9" s="257"/>
    </row>
    <row r="10" customFormat="false" ht="13.2" hidden="false" customHeight="false" outlineLevel="0" collapsed="false">
      <c r="A10" s="21"/>
      <c r="B10" s="21"/>
      <c r="C10" s="21"/>
      <c r="D10" s="21"/>
      <c r="E10" s="21"/>
      <c r="F10" s="21"/>
      <c r="G10" s="21"/>
      <c r="H10" s="21"/>
      <c r="I10" s="21"/>
      <c r="J10" s="21"/>
      <c r="K10" s="21"/>
      <c r="L10" s="257"/>
      <c r="M10" s="257"/>
      <c r="N10" s="257"/>
      <c r="O10" s="257"/>
      <c r="P10" s="257"/>
      <c r="Q10" s="257"/>
      <c r="R10" s="257"/>
    </row>
    <row r="11" customFormat="false" ht="13.2" hidden="false" customHeight="false" outlineLevel="0" collapsed="false">
      <c r="A11" s="21"/>
      <c r="B11" s="21"/>
      <c r="C11" s="21"/>
      <c r="D11" s="21"/>
      <c r="E11" s="21"/>
      <c r="F11" s="21"/>
      <c r="G11" s="21"/>
      <c r="H11" s="21"/>
      <c r="I11" s="21"/>
      <c r="J11" s="21"/>
      <c r="K11" s="21"/>
      <c r="L11" s="257"/>
      <c r="M11" s="257"/>
      <c r="N11" s="257"/>
      <c r="O11" s="257"/>
      <c r="P11" s="257"/>
      <c r="Q11" s="257"/>
      <c r="R11" s="257"/>
    </row>
    <row r="12" customFormat="false" ht="13.2" hidden="false" customHeight="false" outlineLevel="0" collapsed="false">
      <c r="A12" s="21"/>
      <c r="B12" s="21"/>
      <c r="C12" s="21"/>
      <c r="D12" s="21"/>
      <c r="E12" s="21"/>
      <c r="F12" s="21"/>
      <c r="G12" s="21"/>
      <c r="H12" s="21"/>
      <c r="I12" s="21"/>
      <c r="J12" s="21"/>
      <c r="K12" s="21"/>
      <c r="L12" s="257"/>
      <c r="M12" s="257"/>
      <c r="N12" s="257"/>
      <c r="O12" s="257"/>
      <c r="P12" s="257"/>
      <c r="Q12" s="257"/>
      <c r="R12" s="257"/>
    </row>
    <row r="13" customFormat="false" ht="13.2" hidden="false" customHeight="false" outlineLevel="0" collapsed="false">
      <c r="A13" s="21"/>
      <c r="B13" s="21"/>
      <c r="C13" s="21"/>
      <c r="D13" s="21"/>
      <c r="E13" s="21"/>
      <c r="F13" s="21"/>
      <c r="G13" s="21"/>
      <c r="H13" s="21"/>
      <c r="I13" s="21"/>
      <c r="J13" s="21"/>
      <c r="K13" s="21"/>
      <c r="L13" s="257"/>
      <c r="M13" s="257"/>
      <c r="N13" s="257"/>
      <c r="O13" s="257"/>
      <c r="P13" s="257"/>
      <c r="Q13" s="257"/>
      <c r="R13" s="257"/>
    </row>
    <row r="14" customFormat="false" ht="14.4" hidden="false" customHeight="false" outlineLevel="0" collapsed="false">
      <c r="A14" s="11"/>
      <c r="B14" s="11"/>
      <c r="C14" s="11"/>
      <c r="D14" s="11"/>
      <c r="E14" s="11"/>
      <c r="F14" s="11"/>
      <c r="G14" s="11"/>
      <c r="H14" s="11"/>
      <c r="I14" s="11"/>
      <c r="J14" s="11"/>
      <c r="K14" s="11"/>
      <c r="L14" s="258"/>
      <c r="M14" s="258"/>
      <c r="N14" s="258"/>
      <c r="O14" s="258"/>
      <c r="P14" s="258"/>
      <c r="Q14" s="258"/>
      <c r="R14" s="258"/>
    </row>
    <row r="15" s="18" customFormat="true" ht="14.4" hidden="false" customHeight="false" outlineLevel="0" collapsed="false">
      <c r="A15" s="244"/>
      <c r="B15" s="24" t="s">
        <v>35</v>
      </c>
      <c r="C15" s="24"/>
      <c r="D15" s="24"/>
      <c r="E15" s="24"/>
      <c r="F15" s="24"/>
      <c r="G15" s="24"/>
      <c r="H15" s="24"/>
      <c r="I15" s="24"/>
      <c r="J15" s="24"/>
      <c r="K15" s="19"/>
      <c r="L15" s="258"/>
      <c r="M15" s="258"/>
      <c r="N15" s="258"/>
      <c r="O15" s="258"/>
      <c r="P15" s="258"/>
      <c r="Q15" s="258"/>
      <c r="R15" s="258"/>
    </row>
    <row r="16" s="18" customFormat="true" ht="14.4" hidden="false" customHeight="true" outlineLevel="0" collapsed="false">
      <c r="A16" s="26" t="s">
        <v>37</v>
      </c>
      <c r="B16" s="24" t="s">
        <v>183</v>
      </c>
      <c r="C16" s="24"/>
      <c r="D16" s="24"/>
      <c r="E16" s="24"/>
      <c r="F16" s="24"/>
      <c r="G16" s="24" t="s">
        <v>39</v>
      </c>
      <c r="H16" s="24"/>
      <c r="I16" s="24"/>
      <c r="J16" s="24"/>
      <c r="K16" s="19"/>
      <c r="L16" s="258"/>
      <c r="M16" s="258"/>
      <c r="N16" s="258"/>
      <c r="O16" s="258"/>
      <c r="P16" s="258"/>
      <c r="Q16" s="258"/>
      <c r="R16" s="258"/>
    </row>
    <row r="17" s="18" customFormat="true" ht="27" hidden="false" customHeight="false" outlineLevel="0" collapsed="false">
      <c r="A17" s="26"/>
      <c r="B17" s="27" t="n">
        <v>2019</v>
      </c>
      <c r="C17" s="27" t="n">
        <v>2023</v>
      </c>
      <c r="D17" s="245" t="s">
        <v>40</v>
      </c>
      <c r="E17" s="245" t="s">
        <v>41</v>
      </c>
      <c r="F17" s="29"/>
      <c r="G17" s="27" t="n">
        <v>2019</v>
      </c>
      <c r="H17" s="27" t="n">
        <v>2023</v>
      </c>
      <c r="I17" s="245" t="s">
        <v>40</v>
      </c>
      <c r="J17" s="245" t="s">
        <v>41</v>
      </c>
      <c r="K17" s="19"/>
    </row>
    <row r="18" s="34" customFormat="true" ht="13.8" hidden="false" customHeight="false" outlineLevel="0" collapsed="false">
      <c r="A18" s="246" t="s">
        <v>42</v>
      </c>
      <c r="B18" s="247" t="n">
        <v>2150807.36477</v>
      </c>
      <c r="C18" s="247" t="n">
        <v>3109651.30324307</v>
      </c>
      <c r="D18" s="247" t="n">
        <v>44.5806516277951</v>
      </c>
      <c r="E18" s="247"/>
      <c r="F18" s="247"/>
      <c r="G18" s="247" t="n">
        <v>1757429.61764</v>
      </c>
      <c r="H18" s="247" t="n">
        <v>2484001.30438101</v>
      </c>
      <c r="I18" s="247" t="n">
        <v>41.3428611563233</v>
      </c>
      <c r="J18" s="247"/>
      <c r="K18" s="247"/>
      <c r="L18" s="18"/>
      <c r="M18" s="18"/>
      <c r="N18" s="18"/>
      <c r="O18" s="18"/>
      <c r="P18" s="18"/>
      <c r="Q18" s="18"/>
      <c r="R18" s="18"/>
    </row>
    <row r="19" customFormat="false" ht="13.8" hidden="false" customHeight="false" outlineLevel="0" collapsed="false">
      <c r="A19" s="248" t="s">
        <v>43</v>
      </c>
      <c r="B19" s="249" t="n">
        <v>313478.5969</v>
      </c>
      <c r="C19" s="249" t="n">
        <v>356943.229613299</v>
      </c>
      <c r="D19" s="249" t="n">
        <v>13.8652632566057</v>
      </c>
      <c r="E19" s="249" t="n">
        <v>2.0208519565836</v>
      </c>
      <c r="F19" s="250"/>
      <c r="G19" s="249" t="n">
        <v>489830.1537</v>
      </c>
      <c r="H19" s="249" t="n">
        <v>493590.314253</v>
      </c>
      <c r="I19" s="249" t="n">
        <v>0.767645789994131</v>
      </c>
      <c r="J19" s="249" t="n">
        <v>0.213957959696231</v>
      </c>
      <c r="K19" s="250"/>
    </row>
    <row r="20" customFormat="false" ht="13.8" hidden="false" customHeight="false" outlineLevel="0" collapsed="false">
      <c r="A20" s="251" t="s">
        <v>44</v>
      </c>
      <c r="B20" s="250" t="n">
        <v>1744438.065</v>
      </c>
      <c r="C20" s="250" t="n">
        <v>2634948.2797507</v>
      </c>
      <c r="D20" s="250" t="n">
        <v>51.0485429444412</v>
      </c>
      <c r="E20" s="250" t="n">
        <v>41.4035319637253</v>
      </c>
      <c r="F20" s="250"/>
      <c r="G20" s="250" t="n">
        <v>1103231.613</v>
      </c>
      <c r="H20" s="250" t="n">
        <v>1778930.83419601</v>
      </c>
      <c r="I20" s="250" t="n">
        <v>61.2472678659553</v>
      </c>
      <c r="J20" s="250" t="n">
        <v>38.4481525981897</v>
      </c>
      <c r="K20" s="250"/>
    </row>
    <row r="21" customFormat="false" ht="13.8" hidden="false" customHeight="false" outlineLevel="0" collapsed="false">
      <c r="A21" s="248" t="s">
        <v>45</v>
      </c>
      <c r="B21" s="249" t="n">
        <v>30529.05108</v>
      </c>
      <c r="C21" s="249" t="n">
        <v>62406.2059760669</v>
      </c>
      <c r="D21" s="249" t="n">
        <v>104.415806480635</v>
      </c>
      <c r="E21" s="249" t="n">
        <v>1.4821018106136</v>
      </c>
      <c r="F21" s="250"/>
      <c r="G21" s="249" t="n">
        <v>38058.62104</v>
      </c>
      <c r="H21" s="249" t="n">
        <v>51482.6544660001</v>
      </c>
      <c r="I21" s="249" t="n">
        <v>35.27199109997</v>
      </c>
      <c r="J21" s="249" t="n">
        <v>0.763844724776338</v>
      </c>
      <c r="K21" s="250"/>
    </row>
    <row r="22" customFormat="false" ht="14.4" hidden="false" customHeight="false" outlineLevel="0" collapsed="false">
      <c r="A22" s="252" t="s">
        <v>46</v>
      </c>
      <c r="B22" s="253" t="n">
        <v>62361.65179</v>
      </c>
      <c r="C22" s="253" t="n">
        <v>55353.5879030051</v>
      </c>
      <c r="D22" s="253" t="n">
        <v>-11.2377778423738</v>
      </c>
      <c r="E22" s="253" t="n">
        <v>-0.325834103127333</v>
      </c>
      <c r="F22" s="253"/>
      <c r="G22" s="253" t="n">
        <v>126309.2299</v>
      </c>
      <c r="H22" s="253" t="n">
        <v>159997.501466</v>
      </c>
      <c r="I22" s="253" t="n">
        <v>26.6712666941848</v>
      </c>
      <c r="J22" s="253" t="n">
        <v>1.91690587366104</v>
      </c>
      <c r="K22" s="253"/>
    </row>
    <row r="23" s="18" customFormat="true" ht="13.2" hidden="false" customHeight="false" outlineLevel="0" collapsed="false">
      <c r="A23" s="45" t="s">
        <v>47</v>
      </c>
      <c r="B23" s="254"/>
      <c r="C23" s="254"/>
      <c r="D23" s="254"/>
      <c r="E23" s="254"/>
      <c r="F23" s="254"/>
      <c r="G23" s="254"/>
      <c r="H23" s="254"/>
      <c r="I23" s="254"/>
      <c r="J23" s="254"/>
      <c r="K23" s="254"/>
    </row>
    <row r="24" s="18" customFormat="true" ht="13.2" hidden="false" customHeight="false" outlineLevel="0" collapsed="false">
      <c r="A24" s="45" t="str">
        <f aca="false">+'Cuadro S.1'!A24</f>
        <v>Actualizado: 17 de noviembre de 2023</v>
      </c>
      <c r="B24" s="254"/>
      <c r="C24" s="254"/>
      <c r="D24" s="254"/>
      <c r="E24" s="254"/>
      <c r="F24" s="254"/>
      <c r="G24" s="254"/>
      <c r="H24" s="254"/>
      <c r="I24" s="254"/>
      <c r="J24" s="254"/>
      <c r="K24" s="254"/>
    </row>
    <row r="25" customFormat="false" ht="13.2" hidden="false" customHeight="false" outlineLevel="0" collapsed="false">
      <c r="A25" s="49" t="s">
        <v>49</v>
      </c>
    </row>
    <row r="26" customFormat="false" ht="13.2" hidden="false" customHeight="false" outlineLevel="0" collapsed="false">
      <c r="A26" s="218"/>
      <c r="C26" s="255"/>
    </row>
    <row r="27" customFormat="false" ht="13.2" hidden="false" customHeight="false" outlineLevel="0" collapsed="false">
      <c r="C27" s="255"/>
    </row>
    <row r="28" customFormat="false" ht="13.2" hidden="false" customHeight="false" outlineLevel="0" collapsed="false">
      <c r="C28" s="255"/>
    </row>
    <row r="29" customFormat="false" ht="13.2" hidden="false" customHeight="false" outlineLevel="0" collapsed="false">
      <c r="C29" s="255"/>
    </row>
  </sheetData>
  <mergeCells count="5">
    <mergeCell ref="A9:K13"/>
    <mergeCell ref="B15:J15"/>
    <mergeCell ref="A16:A17"/>
    <mergeCell ref="B16:F16"/>
    <mergeCell ref="G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11.43359375" defaultRowHeight="13.2" zeroHeight="false" outlineLevelRow="0" outlineLevelCol="0"/>
  <cols>
    <col collapsed="false" customWidth="true" hidden="false" outlineLevel="0" max="1" min="1" style="63" width="39.55"/>
    <col collapsed="false" customWidth="true" hidden="false" outlineLevel="0" max="3" min="2" style="63" width="13.99"/>
    <col collapsed="false" customWidth="true" hidden="false" outlineLevel="0" max="4" min="4" style="64" width="11.66"/>
    <col collapsed="false" customWidth="true" hidden="false" outlineLevel="0" max="5" min="5" style="63" width="12.88"/>
    <col collapsed="false" customWidth="true" hidden="false" outlineLevel="0" max="6" min="6" style="63" width="14.1"/>
    <col collapsed="false" customWidth="true" hidden="false" outlineLevel="0" max="7" min="7" style="63" width="2.1"/>
    <col collapsed="false" customWidth="false" hidden="false" outlineLevel="0" max="257" min="8" style="63" width="11.43"/>
  </cols>
  <sheetData>
    <row r="1" customFormat="false" ht="12.75" hidden="false" customHeight="true" outlineLevel="0" collapsed="false">
      <c r="G1" s="196"/>
    </row>
    <row r="2" customFormat="false" ht="13.2" hidden="false" customHeight="false" outlineLevel="0" collapsed="false">
      <c r="E2" s="146"/>
      <c r="F2" s="146"/>
      <c r="G2" s="197"/>
    </row>
    <row r="3" customFormat="false" ht="14.4" hidden="false" customHeight="false" outlineLevel="0" collapsed="false">
      <c r="E3" s="146"/>
      <c r="F3" s="259"/>
      <c r="G3" s="197"/>
    </row>
    <row r="4" customFormat="false" ht="13.2" hidden="false" customHeight="false" outlineLevel="0" collapsed="false">
      <c r="E4" s="146"/>
      <c r="F4" s="260"/>
      <c r="G4" s="197"/>
    </row>
    <row r="5" s="63" customFormat="true" ht="13.2" hidden="false" customHeight="false" outlineLevel="0" collapsed="false">
      <c r="D5" s="64"/>
      <c r="E5" s="146"/>
      <c r="F5" s="260"/>
      <c r="G5" s="197"/>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s="63" customFormat="true" ht="12.75" hidden="false" customHeight="true" outlineLevel="0" collapsed="false">
      <c r="A8" s="21" t="s">
        <v>185</v>
      </c>
      <c r="B8" s="21"/>
      <c r="C8" s="21"/>
      <c r="D8" s="21"/>
      <c r="E8" s="21"/>
      <c r="F8" s="21"/>
      <c r="G8" s="21"/>
      <c r="H8" s="21"/>
      <c r="I8" s="21"/>
      <c r="J8" s="21"/>
      <c r="K8" s="21"/>
      <c r="L8" s="21"/>
    </row>
    <row r="9" s="63" customFormat="true" ht="13.2" hidden="false" customHeight="false" outlineLevel="0" collapsed="false">
      <c r="A9" s="21"/>
      <c r="B9" s="21"/>
      <c r="C9" s="21"/>
      <c r="D9" s="21"/>
      <c r="E9" s="21"/>
      <c r="F9" s="21"/>
      <c r="G9" s="21"/>
      <c r="H9" s="21"/>
      <c r="I9" s="21"/>
      <c r="J9" s="21"/>
      <c r="K9" s="21"/>
      <c r="L9" s="21"/>
    </row>
    <row r="10" s="63" customFormat="true" ht="13.2" hidden="false" customHeight="false" outlineLevel="0" collapsed="false">
      <c r="A10" s="21"/>
      <c r="B10" s="21"/>
      <c r="C10" s="21"/>
      <c r="D10" s="21"/>
      <c r="E10" s="21"/>
      <c r="F10" s="21"/>
      <c r="G10" s="21"/>
      <c r="H10" s="21"/>
      <c r="I10" s="21"/>
      <c r="J10" s="21"/>
      <c r="K10" s="21"/>
      <c r="L10" s="21"/>
    </row>
    <row r="11" s="63" customFormat="true" ht="13.2" hidden="false" customHeight="false" outlineLevel="0" collapsed="false">
      <c r="A11" s="21"/>
      <c r="B11" s="21"/>
      <c r="C11" s="21"/>
      <c r="D11" s="21"/>
      <c r="E11" s="21"/>
      <c r="F11" s="21"/>
      <c r="G11" s="21"/>
      <c r="H11" s="21"/>
      <c r="I11" s="21"/>
      <c r="J11" s="21"/>
      <c r="K11" s="21"/>
      <c r="L11" s="21"/>
    </row>
    <row r="12" s="63" customFormat="true" ht="13.2" hidden="false" customHeight="false" outlineLevel="0" collapsed="false">
      <c r="A12" s="21"/>
      <c r="B12" s="21"/>
      <c r="C12" s="21"/>
      <c r="D12" s="21"/>
      <c r="E12" s="21"/>
      <c r="F12" s="21"/>
      <c r="G12" s="21"/>
      <c r="H12" s="21"/>
      <c r="I12" s="21"/>
      <c r="J12" s="21"/>
      <c r="K12" s="21"/>
      <c r="L12" s="21"/>
    </row>
    <row r="13" customFormat="false" ht="14.4" hidden="false" customHeight="false" outlineLevel="0" collapsed="false">
      <c r="A13" s="145"/>
      <c r="B13" s="261"/>
      <c r="C13" s="261"/>
      <c r="D13" s="261"/>
      <c r="E13" s="261"/>
      <c r="F13" s="261"/>
      <c r="G13" s="261"/>
    </row>
    <row r="14" customFormat="false" ht="14.4" hidden="false" customHeight="false" outlineLevel="0" collapsed="false">
      <c r="A14" s="262"/>
      <c r="B14" s="148" t="s">
        <v>35</v>
      </c>
      <c r="C14" s="148"/>
      <c r="D14" s="148"/>
      <c r="E14" s="148"/>
      <c r="F14" s="148"/>
      <c r="G14" s="263"/>
      <c r="H14" s="144" t="s">
        <v>52</v>
      </c>
      <c r="I14" s="144"/>
      <c r="J14" s="144"/>
      <c r="K14" s="144"/>
      <c r="L14" s="144"/>
    </row>
    <row r="15" customFormat="false" ht="13.5" hidden="false" customHeight="true" outlineLevel="0" collapsed="false">
      <c r="A15" s="264" t="s">
        <v>53</v>
      </c>
      <c r="B15" s="144" t="s">
        <v>183</v>
      </c>
      <c r="C15" s="144"/>
      <c r="D15" s="144"/>
      <c r="E15" s="144"/>
      <c r="F15" s="72" t="s">
        <v>54</v>
      </c>
      <c r="G15" s="263"/>
      <c r="H15" s="144" t="s">
        <v>183</v>
      </c>
      <c r="I15" s="144"/>
      <c r="J15" s="144"/>
      <c r="K15" s="144"/>
      <c r="L15" s="72" t="s">
        <v>54</v>
      </c>
    </row>
    <row r="16" customFormat="false" ht="27" hidden="false" customHeight="false" outlineLevel="0" collapsed="false">
      <c r="A16" s="264"/>
      <c r="B16" s="27" t="n">
        <v>2022</v>
      </c>
      <c r="C16" s="27" t="n">
        <v>2023</v>
      </c>
      <c r="D16" s="118" t="s">
        <v>40</v>
      </c>
      <c r="E16" s="28" t="s">
        <v>41</v>
      </c>
      <c r="F16" s="72"/>
      <c r="G16" s="263"/>
      <c r="H16" s="27" t="n">
        <v>2022</v>
      </c>
      <c r="I16" s="27" t="n">
        <v>2023</v>
      </c>
      <c r="J16" s="118" t="s">
        <v>40</v>
      </c>
      <c r="K16" s="28" t="s">
        <v>41</v>
      </c>
      <c r="L16" s="72"/>
    </row>
    <row r="17" s="151" customFormat="true" ht="13.8" hidden="false" customHeight="false" outlineLevel="0" collapsed="false">
      <c r="A17" s="30" t="s">
        <v>42</v>
      </c>
      <c r="B17" s="265" t="n">
        <v>3142642.03006422</v>
      </c>
      <c r="C17" s="265" t="n">
        <v>3109651.30324307</v>
      </c>
      <c r="D17" s="266" t="n">
        <v>-1.0497767962609</v>
      </c>
      <c r="E17" s="266"/>
      <c r="F17" s="266" t="n">
        <v>100</v>
      </c>
      <c r="G17" s="267"/>
      <c r="H17" s="265" t="n">
        <v>26623867.7313069</v>
      </c>
      <c r="I17" s="265" t="n">
        <v>25373891.7275894</v>
      </c>
      <c r="J17" s="266" t="n">
        <v>-4.6949452135674</v>
      </c>
      <c r="K17" s="266"/>
      <c r="L17" s="266" t="n">
        <v>100</v>
      </c>
    </row>
    <row r="18" s="151" customFormat="true" ht="13.8" hidden="false" customHeight="false" outlineLevel="0" collapsed="false">
      <c r="A18" s="121" t="s">
        <v>55</v>
      </c>
      <c r="B18" s="268" t="n">
        <v>954087.918151587</v>
      </c>
      <c r="C18" s="268" t="n">
        <v>1135973.24450428</v>
      </c>
      <c r="D18" s="269" t="n">
        <v>19.0637909664629</v>
      </c>
      <c r="E18" s="269" t="n">
        <v>5.78765651998168</v>
      </c>
      <c r="F18" s="269" t="n">
        <v>36.5305667333046</v>
      </c>
      <c r="G18" s="267"/>
      <c r="H18" s="268" t="n">
        <v>8357353.22070631</v>
      </c>
      <c r="I18" s="268" t="n">
        <v>8983128.50281204</v>
      </c>
      <c r="J18" s="269" t="n">
        <v>7.48772087980316</v>
      </c>
      <c r="K18" s="269" t="n">
        <v>2.35042965365202</v>
      </c>
      <c r="L18" s="269" t="n">
        <v>35.4030378912848</v>
      </c>
    </row>
    <row r="19" s="151" customFormat="true" ht="13.8" hidden="false" customHeight="false" outlineLevel="0" collapsed="false">
      <c r="A19" s="124" t="s">
        <v>56</v>
      </c>
      <c r="B19" s="265" t="n">
        <v>2188554.11191264</v>
      </c>
      <c r="C19" s="265" t="n">
        <v>1973678.05873878</v>
      </c>
      <c r="D19" s="266" t="n">
        <v>-9.81817410884426</v>
      </c>
      <c r="E19" s="266" t="n">
        <v>-6.83743331624257</v>
      </c>
      <c r="F19" s="266" t="n">
        <v>63.4694332666954</v>
      </c>
      <c r="G19" s="267"/>
      <c r="H19" s="265" t="n">
        <v>18266514.5106006</v>
      </c>
      <c r="I19" s="265" t="n">
        <v>16390763.2247774</v>
      </c>
      <c r="J19" s="266" t="n">
        <v>-10.268796954858</v>
      </c>
      <c r="K19" s="266" t="n">
        <v>-7.04537486721943</v>
      </c>
      <c r="L19" s="266" t="n">
        <v>64.5969621087153</v>
      </c>
    </row>
    <row r="20" s="151" customFormat="true" ht="13.8" hidden="false" customHeight="false" outlineLevel="0" collapsed="false">
      <c r="A20" s="212" t="s">
        <v>57</v>
      </c>
      <c r="B20" s="270" t="n">
        <v>708632.960440001</v>
      </c>
      <c r="C20" s="270" t="n">
        <v>502235.42356</v>
      </c>
      <c r="D20" s="271" t="n">
        <v>-29.1261553444883</v>
      </c>
      <c r="E20" s="271" t="n">
        <v>-6.56764387752375</v>
      </c>
      <c r="F20" s="271" t="n">
        <v>16.1508598419449</v>
      </c>
      <c r="G20" s="267"/>
      <c r="H20" s="270" t="n">
        <v>5528638.35873</v>
      </c>
      <c r="I20" s="270" t="n">
        <v>3961087.36518</v>
      </c>
      <c r="J20" s="271" t="n">
        <v>-28.3532922907638</v>
      </c>
      <c r="K20" s="271" t="n">
        <v>-5.88776585494647</v>
      </c>
      <c r="L20" s="271" t="n">
        <v>15.6108783300003</v>
      </c>
    </row>
    <row r="21" s="273" customFormat="true" ht="13.8" hidden="false" customHeight="false" outlineLevel="0" collapsed="false">
      <c r="A21" s="145" t="s">
        <v>59</v>
      </c>
      <c r="B21" s="267" t="n">
        <v>206066.03148</v>
      </c>
      <c r="C21" s="267" t="n">
        <v>167746.8379</v>
      </c>
      <c r="D21" s="272" t="n">
        <v>-18.5955896295888</v>
      </c>
      <c r="E21" s="272" t="n">
        <v>-1.21933052550745</v>
      </c>
      <c r="F21" s="272" t="n">
        <v>5.39439382560535</v>
      </c>
      <c r="G21" s="267"/>
      <c r="H21" s="267" t="n">
        <v>1598286.17735</v>
      </c>
      <c r="I21" s="267" t="n">
        <v>1444947.601</v>
      </c>
      <c r="J21" s="272" t="n">
        <v>-9.59393746395529</v>
      </c>
      <c r="K21" s="272" t="n">
        <v>-0.575944028484225</v>
      </c>
      <c r="L21" s="272" t="n">
        <v>5.69462349927539</v>
      </c>
    </row>
    <row r="22" s="273" customFormat="true" ht="13.8" hidden="false" customHeight="false" outlineLevel="0" collapsed="false">
      <c r="A22" s="212" t="s">
        <v>68</v>
      </c>
      <c r="B22" s="270" t="n">
        <v>31132.16993</v>
      </c>
      <c r="C22" s="270" t="n">
        <v>8353.72855</v>
      </c>
      <c r="D22" s="271" t="n">
        <v>-73.1668927389797</v>
      </c>
      <c r="E22" s="271" t="n">
        <v>-0.724818199530492</v>
      </c>
      <c r="F22" s="271" t="n">
        <v>0.268638755132701</v>
      </c>
      <c r="G22" s="267"/>
      <c r="H22" s="270" t="n">
        <v>226097.64842</v>
      </c>
      <c r="I22" s="270" t="n">
        <v>162122.26837</v>
      </c>
      <c r="J22" s="271" t="n">
        <v>-28.295464591104</v>
      </c>
      <c r="K22" s="271" t="n">
        <v>-0.240293336398947</v>
      </c>
      <c r="L22" s="271" t="n">
        <v>0.63893339701502</v>
      </c>
    </row>
    <row r="23" s="273" customFormat="true" ht="13.8" hidden="false" customHeight="false" outlineLevel="0" collapsed="false">
      <c r="A23" s="145" t="s">
        <v>81</v>
      </c>
      <c r="B23" s="267" t="n">
        <v>15727.55914</v>
      </c>
      <c r="C23" s="267" t="n">
        <v>0</v>
      </c>
      <c r="D23" s="272" t="n">
        <v>-100</v>
      </c>
      <c r="E23" s="272" t="n">
        <v>-0.500456590013804</v>
      </c>
      <c r="F23" s="272" t="n">
        <v>0</v>
      </c>
      <c r="G23" s="267"/>
      <c r="H23" s="267" t="n">
        <v>31947.59689</v>
      </c>
      <c r="I23" s="267" t="n">
        <v>0</v>
      </c>
      <c r="J23" s="272" t="n">
        <v>-100</v>
      </c>
      <c r="K23" s="272" t="n">
        <v>-0.119996077250763</v>
      </c>
      <c r="L23" s="272" t="n">
        <v>0</v>
      </c>
    </row>
    <row r="24" s="273" customFormat="true" ht="13.8" hidden="false" customHeight="false" outlineLevel="0" collapsed="false">
      <c r="A24" s="212" t="s">
        <v>75</v>
      </c>
      <c r="B24" s="270" t="n">
        <v>43995.08219</v>
      </c>
      <c r="C24" s="270" t="n">
        <v>29712.66354</v>
      </c>
      <c r="D24" s="271" t="n">
        <v>-32.4636707992021</v>
      </c>
      <c r="E24" s="271" t="n">
        <v>-0.454471699715291</v>
      </c>
      <c r="F24" s="271" t="n">
        <v>0.955498242166656</v>
      </c>
      <c r="G24" s="267"/>
      <c r="H24" s="270" t="n">
        <v>462963.01292</v>
      </c>
      <c r="I24" s="270" t="n">
        <v>464657.19359</v>
      </c>
      <c r="J24" s="271" t="n">
        <v>0.365942985232115</v>
      </c>
      <c r="K24" s="271" t="n">
        <v>0.00636339050020088</v>
      </c>
      <c r="L24" s="271" t="n">
        <v>1.83124133490635</v>
      </c>
    </row>
    <row r="25" s="273" customFormat="true" ht="13.8" hidden="false" customHeight="false" outlineLevel="0" collapsed="false">
      <c r="A25" s="145" t="s">
        <v>62</v>
      </c>
      <c r="B25" s="267" t="n">
        <v>203698.765450001</v>
      </c>
      <c r="C25" s="267" t="n">
        <v>190647.782450001</v>
      </c>
      <c r="D25" s="272" t="n">
        <v>-6.40700152068597</v>
      </c>
      <c r="E25" s="272" t="n">
        <v>-0.415286974308473</v>
      </c>
      <c r="F25" s="272" t="n">
        <v>6.13084117345162</v>
      </c>
      <c r="G25" s="267"/>
      <c r="H25" s="267" t="n">
        <v>1792764.70409</v>
      </c>
      <c r="I25" s="267" t="n">
        <v>1797128.28331</v>
      </c>
      <c r="J25" s="272" t="n">
        <v>0.243399438311442</v>
      </c>
      <c r="K25" s="272" t="n">
        <v>0.0163897269323862</v>
      </c>
      <c r="L25" s="272" t="n">
        <v>7.08258828643127</v>
      </c>
    </row>
    <row r="26" s="273" customFormat="true" ht="13.8" hidden="false" customHeight="false" outlineLevel="0" collapsed="false">
      <c r="A26" s="212" t="s">
        <v>60</v>
      </c>
      <c r="B26" s="270" t="n">
        <v>26589.76744</v>
      </c>
      <c r="C26" s="270" t="n">
        <v>13755.40552</v>
      </c>
      <c r="D26" s="271" t="n">
        <v>-48.268048785913</v>
      </c>
      <c r="E26" s="271" t="n">
        <v>-0.408394013610825</v>
      </c>
      <c r="F26" s="271" t="n">
        <v>0.442345593721535</v>
      </c>
      <c r="G26" s="267"/>
      <c r="H26" s="270" t="n">
        <v>181529.28294</v>
      </c>
      <c r="I26" s="270" t="n">
        <v>141426.70733</v>
      </c>
      <c r="J26" s="271" t="n">
        <v>-22.0915187679417</v>
      </c>
      <c r="K26" s="271" t="n">
        <v>-0.150626407908583</v>
      </c>
      <c r="L26" s="271" t="n">
        <v>0.557370973472803</v>
      </c>
    </row>
    <row r="27" s="273" customFormat="true" ht="13.8" hidden="false" customHeight="false" outlineLevel="0" collapsed="false">
      <c r="A27" s="145" t="s">
        <v>70</v>
      </c>
      <c r="B27" s="267" t="n">
        <v>42472.49388</v>
      </c>
      <c r="C27" s="267" t="n">
        <v>32792.60587</v>
      </c>
      <c r="D27" s="272" t="n">
        <v>-22.7909574543683</v>
      </c>
      <c r="E27" s="272" t="n">
        <v>-0.308017518934608</v>
      </c>
      <c r="F27" s="272" t="n">
        <v>1.05454286259686</v>
      </c>
      <c r="G27" s="267"/>
      <c r="H27" s="267" t="n">
        <v>299823.72952</v>
      </c>
      <c r="I27" s="267" t="n">
        <v>304783.67458</v>
      </c>
      <c r="J27" s="272" t="n">
        <v>1.65428702656076</v>
      </c>
      <c r="K27" s="272" t="n">
        <v>0.0186296938899212</v>
      </c>
      <c r="L27" s="272" t="n">
        <v>1.20117039140907</v>
      </c>
    </row>
    <row r="28" s="273" customFormat="true" ht="13.8" hidden="false" customHeight="false" outlineLevel="0" collapsed="false">
      <c r="A28" s="212" t="s">
        <v>74</v>
      </c>
      <c r="B28" s="270" t="n">
        <v>30251.43325</v>
      </c>
      <c r="C28" s="270" t="n">
        <v>21665.65283</v>
      </c>
      <c r="D28" s="271" t="n">
        <v>-28.3814004746371</v>
      </c>
      <c r="E28" s="271" t="n">
        <v>-0.273202621802412</v>
      </c>
      <c r="F28" s="271" t="n">
        <v>0.696722902899267</v>
      </c>
      <c r="G28" s="267"/>
      <c r="H28" s="270" t="n">
        <v>302344.10252</v>
      </c>
      <c r="I28" s="270" t="n">
        <v>318207.17601</v>
      </c>
      <c r="J28" s="271" t="n">
        <v>5.24669519192975</v>
      </c>
      <c r="K28" s="271" t="n">
        <v>0.0595821525636061</v>
      </c>
      <c r="L28" s="271" t="n">
        <v>1.25407320022576</v>
      </c>
    </row>
    <row r="29" s="273" customFormat="true" ht="13.8" hidden="false" customHeight="false" outlineLevel="0" collapsed="false">
      <c r="A29" s="145" t="s">
        <v>63</v>
      </c>
      <c r="B29" s="267" t="n">
        <v>36936.72459</v>
      </c>
      <c r="C29" s="267" t="n">
        <v>29052.56649</v>
      </c>
      <c r="D29" s="272" t="n">
        <v>-21.3450385423035</v>
      </c>
      <c r="E29" s="272" t="n">
        <v>-0.250876747162924</v>
      </c>
      <c r="F29" s="272" t="n">
        <v>0.934270876599604</v>
      </c>
      <c r="G29" s="267"/>
      <c r="H29" s="267" t="n">
        <v>324157.68898</v>
      </c>
      <c r="I29" s="267" t="n">
        <v>252763.58105</v>
      </c>
      <c r="J29" s="272" t="n">
        <v>-22.0244992968237</v>
      </c>
      <c r="K29" s="272" t="n">
        <v>-0.268158288083921</v>
      </c>
      <c r="L29" s="272" t="n">
        <v>0.996156142556431</v>
      </c>
    </row>
    <row r="30" s="273" customFormat="true" ht="13.8" hidden="false" customHeight="false" outlineLevel="0" collapsed="false">
      <c r="A30" s="212" t="s">
        <v>65</v>
      </c>
      <c r="B30" s="270" t="n">
        <v>56485.5348399999</v>
      </c>
      <c r="C30" s="270" t="n">
        <v>49801.43807</v>
      </c>
      <c r="D30" s="271" t="n">
        <v>-11.8332893349301</v>
      </c>
      <c r="E30" s="271" t="n">
        <v>-0.212690363905791</v>
      </c>
      <c r="F30" s="271" t="n">
        <v>1.60151197718091</v>
      </c>
      <c r="G30" s="267"/>
      <c r="H30" s="270" t="n">
        <v>572833.54713</v>
      </c>
      <c r="I30" s="270" t="n">
        <v>448897.08468</v>
      </c>
      <c r="J30" s="271" t="n">
        <v>-21.6356851079941</v>
      </c>
      <c r="K30" s="271" t="n">
        <v>-0.465508857318516</v>
      </c>
      <c r="L30" s="271" t="n">
        <v>1.76912981855246</v>
      </c>
    </row>
    <row r="31" s="273" customFormat="true" ht="13.8" hidden="false" customHeight="false" outlineLevel="0" collapsed="false">
      <c r="A31" s="145" t="s">
        <v>69</v>
      </c>
      <c r="B31" s="267" t="n">
        <v>58049.60702</v>
      </c>
      <c r="C31" s="267" t="n">
        <v>51504.98573</v>
      </c>
      <c r="D31" s="272" t="n">
        <v>-11.2741870720074</v>
      </c>
      <c r="E31" s="272" t="n">
        <v>-0.208252203954207</v>
      </c>
      <c r="F31" s="272" t="n">
        <v>1.65629457155808</v>
      </c>
      <c r="G31" s="267"/>
      <c r="H31" s="267" t="n">
        <v>417662.35339</v>
      </c>
      <c r="I31" s="267" t="n">
        <v>438455.2897</v>
      </c>
      <c r="J31" s="272" t="n">
        <v>4.97840807083332</v>
      </c>
      <c r="K31" s="272" t="n">
        <v>0.0780988567094998</v>
      </c>
      <c r="L31" s="272" t="n">
        <v>1.72797809026379</v>
      </c>
    </row>
    <row r="32" s="273" customFormat="true" ht="13.8" hidden="false" customHeight="false" outlineLevel="0" collapsed="false">
      <c r="A32" s="212" t="s">
        <v>67</v>
      </c>
      <c r="B32" s="270" t="n">
        <v>17531.25193</v>
      </c>
      <c r="C32" s="270" t="n">
        <v>11111.19182</v>
      </c>
      <c r="D32" s="271" t="n">
        <v>-36.6206596975188</v>
      </c>
      <c r="E32" s="271" t="n">
        <v>-0.204288622394221</v>
      </c>
      <c r="F32" s="271" t="n">
        <v>0.357313111229292</v>
      </c>
      <c r="G32" s="267"/>
      <c r="H32" s="270" t="n">
        <v>136528.00607</v>
      </c>
      <c r="I32" s="270" t="n">
        <v>104835.02132</v>
      </c>
      <c r="J32" s="271" t="n">
        <v>-23.2135410618613</v>
      </c>
      <c r="K32" s="271" t="n">
        <v>-0.119039746853656</v>
      </c>
      <c r="L32" s="271" t="n">
        <v>0.41316098628265</v>
      </c>
    </row>
    <row r="33" s="273" customFormat="true" ht="13.8" hidden="false" customHeight="false" outlineLevel="0" collapsed="false">
      <c r="A33" s="145" t="s">
        <v>73</v>
      </c>
      <c r="B33" s="267" t="n">
        <v>26714.76043</v>
      </c>
      <c r="C33" s="267" t="n">
        <v>21850.72239</v>
      </c>
      <c r="D33" s="272" t="n">
        <v>-18.2073054809722</v>
      </c>
      <c r="E33" s="272" t="n">
        <v>-0.154775440329123</v>
      </c>
      <c r="F33" s="272" t="n">
        <v>0.702674359894044</v>
      </c>
      <c r="G33" s="267"/>
      <c r="H33" s="267" t="n">
        <v>191998.7767</v>
      </c>
      <c r="I33" s="267" t="n">
        <v>230255.27738</v>
      </c>
      <c r="J33" s="272" t="n">
        <v>19.9253877225354</v>
      </c>
      <c r="K33" s="272" t="n">
        <v>0.143692498272947</v>
      </c>
      <c r="L33" s="272" t="n">
        <v>0.907449593668913</v>
      </c>
    </row>
    <row r="34" s="273" customFormat="true" ht="13.8" hidden="false" customHeight="false" outlineLevel="0" collapsed="false">
      <c r="A34" s="212" t="s">
        <v>61</v>
      </c>
      <c r="B34" s="270" t="n">
        <v>95483.89754</v>
      </c>
      <c r="C34" s="270" t="n">
        <v>90956.5235199999</v>
      </c>
      <c r="D34" s="271" t="n">
        <v>-4.74150525548404</v>
      </c>
      <c r="E34" s="271" t="n">
        <v>-0.144062670093786</v>
      </c>
      <c r="F34" s="271" t="n">
        <v>2.92497501006435</v>
      </c>
      <c r="G34" s="267"/>
      <c r="H34" s="270" t="n">
        <v>847065.16291</v>
      </c>
      <c r="I34" s="270" t="n">
        <v>788377.79061</v>
      </c>
      <c r="J34" s="271" t="n">
        <v>-6.92831848949917</v>
      </c>
      <c r="K34" s="271" t="n">
        <v>-0.220431429769273</v>
      </c>
      <c r="L34" s="271" t="n">
        <v>3.10704325167741</v>
      </c>
    </row>
    <row r="35" s="273" customFormat="true" ht="13.8" hidden="false" customHeight="false" outlineLevel="0" collapsed="false">
      <c r="A35" s="145" t="s">
        <v>78</v>
      </c>
      <c r="B35" s="267" t="n">
        <v>10104.04471</v>
      </c>
      <c r="C35" s="267" t="n">
        <v>6644.50895</v>
      </c>
      <c r="D35" s="272" t="n">
        <v>-34.2391176928987</v>
      </c>
      <c r="E35" s="272" t="n">
        <v>-0.110083672492896</v>
      </c>
      <c r="F35" s="272" t="n">
        <v>0.213673762812905</v>
      </c>
      <c r="G35" s="267"/>
      <c r="H35" s="267" t="n">
        <v>75194.63514</v>
      </c>
      <c r="I35" s="267" t="n">
        <v>60753.71826</v>
      </c>
      <c r="J35" s="272" t="n">
        <v>-19.2047170028997</v>
      </c>
      <c r="K35" s="272" t="n">
        <v>-0.0542404921243617</v>
      </c>
      <c r="L35" s="272" t="n">
        <v>0.239433977697405</v>
      </c>
    </row>
    <row r="36" s="273" customFormat="true" ht="13.8" hidden="false" customHeight="false" outlineLevel="0" collapsed="false">
      <c r="A36" s="212" t="s">
        <v>64</v>
      </c>
      <c r="B36" s="270" t="n">
        <v>37164.7678</v>
      </c>
      <c r="C36" s="270" t="n">
        <v>34366.13397</v>
      </c>
      <c r="D36" s="271" t="n">
        <v>-7.53034122279653</v>
      </c>
      <c r="E36" s="271" t="n">
        <v>-0.0890535353128597</v>
      </c>
      <c r="F36" s="271" t="n">
        <v>1.10514429492977</v>
      </c>
      <c r="G36" s="267"/>
      <c r="H36" s="270" t="n">
        <v>268085.18862</v>
      </c>
      <c r="I36" s="270" t="n">
        <v>268638.9731</v>
      </c>
      <c r="J36" s="271" t="n">
        <v>0.2065703379029</v>
      </c>
      <c r="K36" s="271" t="n">
        <v>0.00208003016537218</v>
      </c>
      <c r="L36" s="271" t="n">
        <v>1.05872199654697</v>
      </c>
    </row>
    <row r="37" s="273" customFormat="true" ht="13.8" hidden="false" customHeight="false" outlineLevel="0" collapsed="false">
      <c r="A37" s="145" t="s">
        <v>80</v>
      </c>
      <c r="B37" s="267" t="n">
        <v>44236.15481</v>
      </c>
      <c r="C37" s="267" t="n">
        <v>41901.28972</v>
      </c>
      <c r="D37" s="272" t="n">
        <v>-5.2781827444735</v>
      </c>
      <c r="E37" s="272" t="n">
        <v>-0.0742962471596643</v>
      </c>
      <c r="F37" s="272" t="n">
        <v>1.34745942981777</v>
      </c>
      <c r="G37" s="267"/>
      <c r="H37" s="267" t="n">
        <v>339744.03721</v>
      </c>
      <c r="I37" s="267" t="n">
        <v>354958.05807</v>
      </c>
      <c r="J37" s="272" t="n">
        <v>4.47808326083912</v>
      </c>
      <c r="K37" s="272" t="n">
        <v>0.0571442925330865</v>
      </c>
      <c r="L37" s="272" t="n">
        <v>1.39891058841419</v>
      </c>
    </row>
    <row r="38" s="273" customFormat="true" ht="13.8" hidden="false" customHeight="false" outlineLevel="0" collapsed="false">
      <c r="A38" s="212" t="s">
        <v>58</v>
      </c>
      <c r="B38" s="270" t="n">
        <v>113072.721872015</v>
      </c>
      <c r="C38" s="270" t="n">
        <v>111590.898773271</v>
      </c>
      <c r="D38" s="271" t="n">
        <v>-1.31050449145557</v>
      </c>
      <c r="E38" s="271" t="n">
        <v>-0.0471521441057521</v>
      </c>
      <c r="F38" s="271" t="n">
        <v>3.58853414390522</v>
      </c>
      <c r="G38" s="267"/>
      <c r="H38" s="270" t="n">
        <v>928149.575496884</v>
      </c>
      <c r="I38" s="270" t="n">
        <v>947555.900831783</v>
      </c>
      <c r="J38" s="271" t="n">
        <v>2.09086184460192</v>
      </c>
      <c r="K38" s="271" t="n">
        <v>0.0728907066800034</v>
      </c>
      <c r="L38" s="271" t="n">
        <v>3.73437354823065</v>
      </c>
    </row>
    <row r="39" s="274" customFormat="true" ht="13.2" hidden="false" customHeight="false" outlineLevel="0" collapsed="false">
      <c r="A39" s="145" t="s">
        <v>66</v>
      </c>
      <c r="B39" s="267" t="n">
        <v>45926.53433</v>
      </c>
      <c r="C39" s="267" t="n">
        <v>45023.91136</v>
      </c>
      <c r="D39" s="272" t="n">
        <v>-1.96536268884202</v>
      </c>
      <c r="E39" s="272" t="n">
        <v>-0.0287217876348963</v>
      </c>
      <c r="F39" s="272" t="n">
        <v>1.44787652921227</v>
      </c>
      <c r="G39" s="267"/>
      <c r="H39" s="267" t="n">
        <v>356328.07319</v>
      </c>
      <c r="I39" s="267" t="n">
        <v>470837.38056</v>
      </c>
      <c r="J39" s="272" t="n">
        <v>32.1359207948069</v>
      </c>
      <c r="K39" s="272" t="n">
        <v>0.430100196281207</v>
      </c>
      <c r="L39" s="272" t="n">
        <v>1.85559781532469</v>
      </c>
    </row>
    <row r="40" s="274" customFormat="true" ht="13.2" hidden="false" customHeight="false" outlineLevel="0" collapsed="false">
      <c r="A40" s="212" t="s">
        <v>76</v>
      </c>
      <c r="B40" s="270" t="n">
        <v>19940.1115</v>
      </c>
      <c r="C40" s="270" t="n">
        <v>19454.77896</v>
      </c>
      <c r="D40" s="271" t="n">
        <v>-2.43395098367422</v>
      </c>
      <c r="E40" s="271" t="n">
        <v>-0.0154434560270317</v>
      </c>
      <c r="F40" s="271" t="n">
        <v>0.625625739442572</v>
      </c>
      <c r="G40" s="267"/>
      <c r="H40" s="270" t="n">
        <v>149030.08489</v>
      </c>
      <c r="I40" s="270" t="n">
        <v>161557.11085</v>
      </c>
      <c r="J40" s="271" t="n">
        <v>8.40570276078569</v>
      </c>
      <c r="K40" s="271" t="n">
        <v>0.0470518637127599</v>
      </c>
      <c r="L40" s="271" t="n">
        <v>0.636706077981473</v>
      </c>
    </row>
    <row r="41" s="274" customFormat="true" ht="13.2" hidden="false" customHeight="false" outlineLevel="0" collapsed="false">
      <c r="A41" s="145" t="s">
        <v>83</v>
      </c>
      <c r="B41" s="267" t="n">
        <v>471.66342</v>
      </c>
      <c r="C41" s="267" t="n">
        <v>245.12442</v>
      </c>
      <c r="D41" s="272" t="n">
        <v>-48.0298005726202</v>
      </c>
      <c r="E41" s="272" t="n">
        <v>-0.0072085524801363</v>
      </c>
      <c r="F41" s="272" t="n">
        <v>0.00788269796502131</v>
      </c>
      <c r="G41" s="267"/>
      <c r="H41" s="267" t="n">
        <v>3484.25612</v>
      </c>
      <c r="I41" s="267" t="n">
        <v>8631.26535</v>
      </c>
      <c r="J41" s="272" t="n">
        <v>147.721896804762</v>
      </c>
      <c r="K41" s="272" t="n">
        <v>0.0193323122017604</v>
      </c>
      <c r="L41" s="272" t="n">
        <v>0.03401632450656</v>
      </c>
    </row>
    <row r="42" s="274" customFormat="true" ht="13.2" hidden="false" customHeight="false" outlineLevel="0" collapsed="false">
      <c r="A42" s="212" t="s">
        <v>79</v>
      </c>
      <c r="B42" s="270" t="n">
        <v>9119.88269</v>
      </c>
      <c r="C42" s="270" t="n">
        <v>9573.48367</v>
      </c>
      <c r="D42" s="271" t="n">
        <v>4.97375893329615</v>
      </c>
      <c r="E42" s="271" t="n">
        <v>0.014433746372021</v>
      </c>
      <c r="F42" s="271" t="n">
        <v>0.307863574929311</v>
      </c>
      <c r="G42" s="267"/>
      <c r="H42" s="270" t="n">
        <v>221506.34213</v>
      </c>
      <c r="I42" s="270" t="n">
        <v>134602.61666</v>
      </c>
      <c r="J42" s="271" t="n">
        <v>-39.2330642248595</v>
      </c>
      <c r="K42" s="271" t="n">
        <v>-0.326412850105209</v>
      </c>
      <c r="L42" s="271" t="n">
        <v>0.530476830693041</v>
      </c>
    </row>
    <row r="43" s="274" customFormat="true" ht="13.2" hidden="false" customHeight="false" outlineLevel="0" collapsed="false">
      <c r="A43" s="145" t="s">
        <v>71</v>
      </c>
      <c r="B43" s="267" t="n">
        <v>29409.5959</v>
      </c>
      <c r="C43" s="267" t="n">
        <v>30435.61078</v>
      </c>
      <c r="D43" s="272" t="n">
        <v>3.48870784722348</v>
      </c>
      <c r="E43" s="272" t="n">
        <v>0.0326481626028226</v>
      </c>
      <c r="F43" s="272" t="n">
        <v>0.978746740776324</v>
      </c>
      <c r="G43" s="267"/>
      <c r="H43" s="267" t="n">
        <v>236287.47633</v>
      </c>
      <c r="I43" s="267" t="n">
        <v>222867.66036</v>
      </c>
      <c r="J43" s="272" t="n">
        <v>-5.67944445403354</v>
      </c>
      <c r="K43" s="272" t="n">
        <v>-0.0504052082343381</v>
      </c>
      <c r="L43" s="272" t="n">
        <v>0.878334560392534</v>
      </c>
    </row>
    <row r="44" s="274" customFormat="true" ht="13.2" hidden="false" customHeight="false" outlineLevel="0" collapsed="false">
      <c r="A44" s="212" t="s">
        <v>86</v>
      </c>
      <c r="B44" s="270" t="n">
        <v>3520.1975</v>
      </c>
      <c r="C44" s="270" t="n">
        <v>5165.00412</v>
      </c>
      <c r="D44" s="271" t="n">
        <v>46.7248391603027</v>
      </c>
      <c r="E44" s="271" t="n">
        <v>0.0523383383874105</v>
      </c>
      <c r="F44" s="271" t="n">
        <v>0.166095925759052</v>
      </c>
      <c r="G44" s="267"/>
      <c r="H44" s="270" t="n">
        <v>30700.48736</v>
      </c>
      <c r="I44" s="270" t="n">
        <v>34604.32491</v>
      </c>
      <c r="J44" s="271" t="n">
        <v>12.7158813611746</v>
      </c>
      <c r="K44" s="271" t="n">
        <v>0.0146629242204711</v>
      </c>
      <c r="L44" s="271" t="n">
        <v>0.136377680182083</v>
      </c>
    </row>
    <row r="45" s="274" customFormat="true" ht="13.2" hidden="false" customHeight="false" outlineLevel="0" collapsed="false">
      <c r="A45" s="145" t="s">
        <v>89</v>
      </c>
      <c r="B45" s="267" t="n">
        <v>9.66557</v>
      </c>
      <c r="C45" s="267" t="n">
        <v>2293.19738</v>
      </c>
      <c r="D45" s="272" t="s">
        <v>90</v>
      </c>
      <c r="E45" s="272" t="n">
        <v>0.0726628037222978</v>
      </c>
      <c r="F45" s="272" t="n">
        <v>0.073744518480526</v>
      </c>
      <c r="G45" s="267"/>
      <c r="H45" s="267" t="n">
        <v>728.08206</v>
      </c>
      <c r="I45" s="267" t="n">
        <v>4375.75876</v>
      </c>
      <c r="J45" s="272" t="n">
        <v>500.998019371608</v>
      </c>
      <c r="K45" s="272" t="n">
        <v>0.0137007768248139</v>
      </c>
      <c r="L45" s="272" t="n">
        <v>0.0172451226913772</v>
      </c>
    </row>
    <row r="46" s="274" customFormat="true" ht="13.2" hidden="false" customHeight="false" outlineLevel="0" collapsed="false">
      <c r="A46" s="212" t="s">
        <v>77</v>
      </c>
      <c r="B46" s="270" t="n">
        <v>14935.14062</v>
      </c>
      <c r="C46" s="270" t="n">
        <v>18430.89951</v>
      </c>
      <c r="D46" s="271" t="n">
        <v>23.4062669977057</v>
      </c>
      <c r="E46" s="271" t="n">
        <v>0.111236305521204</v>
      </c>
      <c r="F46" s="271" t="n">
        <v>0.592699878947146</v>
      </c>
      <c r="G46" s="267"/>
      <c r="H46" s="270" t="n">
        <v>154021.13897</v>
      </c>
      <c r="I46" s="270" t="n">
        <v>160083.87152</v>
      </c>
      <c r="J46" s="271" t="n">
        <v>3.93629899801016</v>
      </c>
      <c r="K46" s="271" t="n">
        <v>0.0227717948841475</v>
      </c>
      <c r="L46" s="271" t="n">
        <v>0.630899955113856</v>
      </c>
    </row>
    <row r="47" s="274" customFormat="true" ht="13.2" hidden="false" customHeight="false" outlineLevel="0" collapsed="false">
      <c r="A47" s="145" t="s">
        <v>84</v>
      </c>
      <c r="B47" s="267" t="n">
        <v>31806.83159</v>
      </c>
      <c r="C47" s="267" t="n">
        <v>38885.26687</v>
      </c>
      <c r="D47" s="272" t="n">
        <v>22.2544495196607</v>
      </c>
      <c r="E47" s="272" t="n">
        <v>0.225238357162027</v>
      </c>
      <c r="F47" s="272" t="n">
        <v>1.25047032860072</v>
      </c>
      <c r="G47" s="267"/>
      <c r="H47" s="267" t="n">
        <v>142946.38229</v>
      </c>
      <c r="I47" s="267" t="n">
        <v>61954.84566</v>
      </c>
      <c r="J47" s="272" t="n">
        <v>-56.6586823202631</v>
      </c>
      <c r="K47" s="272" t="n">
        <v>-0.304206501652509</v>
      </c>
      <c r="L47" s="272" t="n">
        <v>0.244167691441024</v>
      </c>
    </row>
    <row r="48" s="274" customFormat="true" ht="13.2" hidden="false" customHeight="false" outlineLevel="0" collapsed="false">
      <c r="A48" s="212" t="s">
        <v>87</v>
      </c>
      <c r="B48" s="270" t="n">
        <v>26485.57434</v>
      </c>
      <c r="C48" s="270" t="n">
        <v>34289.12119</v>
      </c>
      <c r="D48" s="271" t="n">
        <v>29.463385425683</v>
      </c>
      <c r="E48" s="271" t="n">
        <v>0.248311668187055</v>
      </c>
      <c r="F48" s="271" t="n">
        <v>1.10266772207674</v>
      </c>
      <c r="G48" s="267"/>
      <c r="H48" s="270" t="n">
        <v>250114.68944</v>
      </c>
      <c r="I48" s="270" t="n">
        <v>284251.81996</v>
      </c>
      <c r="J48" s="271" t="n">
        <v>13.6485908110524</v>
      </c>
      <c r="K48" s="271" t="n">
        <v>0.12822002747504</v>
      </c>
      <c r="L48" s="271" t="n">
        <v>1.12025314449864</v>
      </c>
    </row>
    <row r="49" s="274" customFormat="true" ht="13.2" hidden="false" customHeight="false" outlineLevel="0" collapsed="false">
      <c r="A49" s="145" t="s">
        <v>82</v>
      </c>
      <c r="B49" s="267" t="n">
        <v>10594.35087</v>
      </c>
      <c r="C49" s="267" t="n">
        <v>19588.01622</v>
      </c>
      <c r="D49" s="272" t="n">
        <v>84.8911411407691</v>
      </c>
      <c r="E49" s="272" t="n">
        <v>0.286181667016533</v>
      </c>
      <c r="F49" s="272" t="n">
        <v>0.629910376111032</v>
      </c>
      <c r="G49" s="267"/>
      <c r="H49" s="267" t="n">
        <v>79101.99989</v>
      </c>
      <c r="I49" s="267" t="n">
        <v>119603.44369</v>
      </c>
      <c r="J49" s="272" t="n">
        <v>51.2015421308206</v>
      </c>
      <c r="K49" s="272" t="n">
        <v>0.152124568108391</v>
      </c>
      <c r="L49" s="272" t="n">
        <v>0.471364207643219</v>
      </c>
    </row>
    <row r="50" s="274" customFormat="true" ht="13.2" hidden="false" customHeight="false" outlineLevel="0" collapsed="false">
      <c r="A50" s="212" t="s">
        <v>92</v>
      </c>
      <c r="B50" s="270" t="n">
        <v>1547.35685</v>
      </c>
      <c r="C50" s="270" t="n">
        <v>12606.10419</v>
      </c>
      <c r="D50" s="271" t="n">
        <v>714.686294890542</v>
      </c>
      <c r="E50" s="271" t="n">
        <v>0.351893318876474</v>
      </c>
      <c r="F50" s="271" t="n">
        <v>0.405386423128955</v>
      </c>
      <c r="G50" s="267"/>
      <c r="H50" s="270" t="n">
        <v>12066.55517</v>
      </c>
      <c r="I50" s="270" t="n">
        <v>106760.74431</v>
      </c>
      <c r="J50" s="271" t="n">
        <v>784.765724814566</v>
      </c>
      <c r="K50" s="271" t="n">
        <v>0.355674051928411</v>
      </c>
      <c r="L50" s="271" t="n">
        <v>0.420750373873147</v>
      </c>
    </row>
    <row r="51" s="274" customFormat="true" ht="13.2" hidden="false" customHeight="false" outlineLevel="0" collapsed="false">
      <c r="A51" s="145" t="s">
        <v>91</v>
      </c>
      <c r="B51" s="275" t="n">
        <v>31905.971490622</v>
      </c>
      <c r="C51" s="275" t="n">
        <v>43508.5217755179</v>
      </c>
      <c r="D51" s="185" t="n">
        <v>36.3648237080203</v>
      </c>
      <c r="E51" s="185" t="n">
        <v>0.369197324222727</v>
      </c>
      <c r="F51" s="185" t="n">
        <v>1.39914471214643</v>
      </c>
      <c r="G51" s="275"/>
      <c r="H51" s="275" t="n">
        <v>278287.770123708</v>
      </c>
      <c r="I51" s="275" t="n">
        <v>294402.715515616</v>
      </c>
      <c r="J51" s="185" t="n">
        <v>5.79074868606122</v>
      </c>
      <c r="K51" s="185" t="n">
        <v>0.0605281905489569</v>
      </c>
      <c r="L51" s="185" t="n">
        <v>1.16025842104271</v>
      </c>
    </row>
    <row r="52" s="274" customFormat="true" ht="13.2" hidden="false" customHeight="false" outlineLevel="0" collapsed="false">
      <c r="A52" s="212" t="s">
        <v>93</v>
      </c>
      <c r="B52" s="276" t="n">
        <v>101247.49281</v>
      </c>
      <c r="C52" s="276" t="n">
        <v>123832.07412</v>
      </c>
      <c r="D52" s="178" t="n">
        <v>22.3063116756699</v>
      </c>
      <c r="E52" s="178" t="n">
        <v>0.718649502359596</v>
      </c>
      <c r="F52" s="178" t="n">
        <v>3.98218520484452</v>
      </c>
      <c r="G52" s="275"/>
      <c r="H52" s="276" t="n">
        <v>1116057.62491</v>
      </c>
      <c r="I52" s="276" t="n">
        <v>999348.481970001</v>
      </c>
      <c r="J52" s="178" t="n">
        <v>-10.4572685437646</v>
      </c>
      <c r="K52" s="178" t="n">
        <v>-0.438362840883415</v>
      </c>
      <c r="L52" s="178" t="n">
        <v>3.93849115736312</v>
      </c>
    </row>
    <row r="53" s="274" customFormat="true" ht="13.2" hidden="false" customHeight="false" outlineLevel="0" collapsed="false">
      <c r="A53" s="145" t="s">
        <v>88</v>
      </c>
      <c r="B53" s="275" t="n">
        <v>18930.01144</v>
      </c>
      <c r="C53" s="275" t="n">
        <v>52941.39717</v>
      </c>
      <c r="D53" s="185" t="n">
        <v>179.66912401401</v>
      </c>
      <c r="E53" s="185" t="n">
        <v>1.08225452993464</v>
      </c>
      <c r="F53" s="185" t="n">
        <v>1.70248661368518</v>
      </c>
      <c r="G53" s="275"/>
      <c r="H53" s="275" t="n">
        <v>316879.72288</v>
      </c>
      <c r="I53" s="275" t="n">
        <v>149120.44728</v>
      </c>
      <c r="J53" s="185" t="n">
        <v>-52.9409941650098</v>
      </c>
      <c r="K53" s="185" t="n">
        <v>-0.630108582618642</v>
      </c>
      <c r="L53" s="185" t="n">
        <v>0.587692455224987</v>
      </c>
    </row>
    <row r="54" s="274" customFormat="true" ht="13.2" hidden="false" customHeight="false" outlineLevel="0" collapsed="false">
      <c r="A54" s="212" t="s">
        <v>72</v>
      </c>
      <c r="B54" s="276" t="n">
        <v>24721.13599</v>
      </c>
      <c r="C54" s="276" t="n">
        <v>63507.53261</v>
      </c>
      <c r="D54" s="178" t="n">
        <v>156.895688918541</v>
      </c>
      <c r="E54" s="178" t="n">
        <v>1.23419709432217</v>
      </c>
      <c r="F54" s="178" t="n">
        <v>2.0422718310496</v>
      </c>
      <c r="G54" s="275"/>
      <c r="H54" s="276" t="n">
        <v>277878.7173</v>
      </c>
      <c r="I54" s="276" t="n">
        <v>538428.72379</v>
      </c>
      <c r="J54" s="178" t="n">
        <v>93.7639301856674</v>
      </c>
      <c r="K54" s="178" t="n">
        <v>0.978633191538959</v>
      </c>
      <c r="L54" s="178" t="n">
        <v>2.12197927527435</v>
      </c>
    </row>
    <row r="55" s="274" customFormat="true" ht="13.2" hidden="false" customHeight="false" outlineLevel="0" collapsed="false">
      <c r="A55" s="213" t="s">
        <v>94</v>
      </c>
      <c r="B55" s="277" t="n">
        <v>13636.8662599968</v>
      </c>
      <c r="C55" s="277" t="n">
        <v>38207.6547399932</v>
      </c>
      <c r="D55" s="278" t="n">
        <v>180.179140951714</v>
      </c>
      <c r="E55" s="278" t="n">
        <v>0.781851329070854</v>
      </c>
      <c r="F55" s="278" t="n">
        <v>1.22867971402923</v>
      </c>
      <c r="G55" s="277"/>
      <c r="H55" s="277" t="n">
        <v>115281.522520009</v>
      </c>
      <c r="I55" s="277" t="n">
        <v>149481.049259964</v>
      </c>
      <c r="J55" s="278" t="n">
        <v>29.6660956520755</v>
      </c>
      <c r="K55" s="278" t="n">
        <v>0.12845438944147</v>
      </c>
      <c r="L55" s="278" t="n">
        <v>0.589113608841609</v>
      </c>
    </row>
    <row r="56" s="274" customFormat="true" ht="13.2" hidden="false" customHeight="false" outlineLevel="0" collapsed="false">
      <c r="A56" s="145"/>
      <c r="B56" s="275"/>
      <c r="C56" s="275"/>
      <c r="D56" s="185"/>
      <c r="E56" s="185"/>
      <c r="F56" s="185"/>
      <c r="G56" s="275"/>
      <c r="H56" s="275"/>
      <c r="I56" s="275"/>
      <c r="J56" s="185"/>
      <c r="K56" s="185"/>
      <c r="L56" s="185"/>
    </row>
    <row r="57" s="274" customFormat="true" ht="13.2" hidden="false" customHeight="false" outlineLevel="0" collapsed="false">
      <c r="A57" s="45" t="s">
        <v>47</v>
      </c>
      <c r="B57" s="279"/>
      <c r="C57" s="279"/>
      <c r="D57" s="280"/>
      <c r="E57" s="279"/>
      <c r="F57" s="279"/>
      <c r="G57" s="279"/>
    </row>
    <row r="58" s="274" customFormat="true" ht="13.2" hidden="false" customHeight="false" outlineLevel="0" collapsed="false">
      <c r="A58" s="45" t="str">
        <f aca="false">+'Cuadro S.1.1'!A24</f>
        <v>Actualizado: 17 de noviembre de 2023</v>
      </c>
      <c r="B58" s="279"/>
      <c r="C58" s="279"/>
      <c r="D58" s="280"/>
      <c r="E58" s="279"/>
      <c r="F58" s="279"/>
      <c r="G58" s="279"/>
    </row>
    <row r="59" s="70" customFormat="true" ht="13.2" hidden="false" customHeight="false" outlineLevel="0" collapsed="false">
      <c r="A59" s="49" t="s">
        <v>49</v>
      </c>
      <c r="B59" s="281"/>
      <c r="C59" s="281"/>
      <c r="D59" s="282"/>
      <c r="E59" s="281"/>
      <c r="F59" s="281"/>
      <c r="G59" s="281"/>
    </row>
    <row r="60" s="70" customFormat="true" ht="13.2" hidden="false" customHeight="false" outlineLevel="0" collapsed="false">
      <c r="A60" s="161" t="s">
        <v>95</v>
      </c>
      <c r="B60" s="217"/>
      <c r="C60" s="217"/>
      <c r="D60" s="283"/>
      <c r="E60" s="217"/>
      <c r="F60" s="217"/>
    </row>
    <row r="61" s="70" customFormat="true" ht="13.2" hidden="false" customHeight="false" outlineLevel="0" collapsed="false">
      <c r="A61" s="161" t="s">
        <v>163</v>
      </c>
      <c r="B61" s="217"/>
      <c r="C61" s="217"/>
      <c r="D61" s="283"/>
      <c r="E61" s="217"/>
      <c r="F61" s="217"/>
    </row>
    <row r="62" s="70" customFormat="true" ht="13.2" hidden="false" customHeight="false" outlineLevel="0" collapsed="false">
      <c r="A62" s="161" t="s">
        <v>186</v>
      </c>
      <c r="B62" s="217"/>
      <c r="C62" s="217"/>
      <c r="D62" s="283"/>
      <c r="E62" s="217"/>
      <c r="F62" s="217"/>
    </row>
    <row r="63" customFormat="false" ht="13.2" hidden="false" customHeight="false" outlineLevel="0" collapsed="false">
      <c r="A63" s="161" t="s">
        <v>98</v>
      </c>
    </row>
    <row r="64" customFormat="false" ht="15" hidden="false" customHeight="false" outlineLevel="0" collapsed="false">
      <c r="A64" s="284"/>
    </row>
  </sheetData>
  <mergeCells count="9">
    <mergeCell ref="A6:L7"/>
    <mergeCell ref="A8:L12"/>
    <mergeCell ref="B14:F14"/>
    <mergeCell ref="H14:L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28" activeCellId="0" sqref="J28"/>
    </sheetView>
  </sheetViews>
  <sheetFormatPr defaultColWidth="11.43359375" defaultRowHeight="15" zeroHeight="false" outlineLevelRow="0" outlineLevelCol="0"/>
  <cols>
    <col collapsed="false" customWidth="true" hidden="false" outlineLevel="0" max="1" min="1" style="1" width="40.43"/>
    <col collapsed="false" customWidth="true" hidden="false" outlineLevel="0" max="3" min="2" style="18" width="13.66"/>
    <col collapsed="false" customWidth="true" hidden="false" outlineLevel="0" max="4" min="4" style="18" width="11.66"/>
    <col collapsed="false" customWidth="true" hidden="false" outlineLevel="0" max="5" min="5" style="18" width="14.99"/>
    <col collapsed="false" customWidth="true" hidden="false" outlineLevel="0" max="6" min="6" style="18" width="13.99"/>
    <col collapsed="false" customWidth="true" hidden="false" outlineLevel="0" max="7" min="7" style="18" width="1.1"/>
    <col collapsed="false" customWidth="true" hidden="false" outlineLevel="0" max="8" min="8" style="18" width="13.66"/>
    <col collapsed="false" customWidth="true" hidden="false" outlineLevel="0" max="9" min="9" style="18" width="13.43"/>
    <col collapsed="false" customWidth="false" hidden="false" outlineLevel="0" max="10" min="10" style="18" width="11.43"/>
    <col collapsed="false" customWidth="true" hidden="false" outlineLevel="0" max="11" min="11" style="18" width="14.87"/>
    <col collapsed="false" customWidth="true" hidden="false" outlineLevel="0" max="12" min="12" style="18" width="14.55"/>
    <col collapsed="false" customWidth="false" hidden="false" outlineLevel="0" max="257" min="13" style="18" width="11.43"/>
  </cols>
  <sheetData>
    <row r="1" customFormat="false" ht="12.75" hidden="false" customHeight="true" outlineLevel="0" collapsed="false">
      <c r="A1" s="18"/>
      <c r="G1" s="113"/>
    </row>
    <row r="2" customFormat="false" ht="13.2" hidden="false" customHeight="false" outlineLevel="0" collapsed="false">
      <c r="A2" s="18"/>
      <c r="G2" s="114"/>
    </row>
    <row r="3" customFormat="false" ht="13.2" hidden="false" customHeight="false" outlineLevel="0" collapsed="false">
      <c r="A3" s="18"/>
      <c r="G3" s="114"/>
    </row>
    <row r="4" customFormat="false" ht="13.2" hidden="false" customHeight="false" outlineLevel="0" collapsed="false">
      <c r="A4" s="18"/>
      <c r="G4" s="114"/>
    </row>
    <row r="5" customFormat="false" ht="13.2" hidden="false" customHeight="false" outlineLevel="0" collapsed="false">
      <c r="A5" s="18"/>
      <c r="G5" s="114"/>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187</v>
      </c>
      <c r="B8" s="21"/>
      <c r="C8" s="21"/>
      <c r="D8" s="21"/>
      <c r="E8" s="21"/>
      <c r="F8" s="21"/>
      <c r="G8" s="21"/>
      <c r="H8" s="21"/>
      <c r="I8" s="21"/>
      <c r="J8" s="21"/>
      <c r="K8" s="21"/>
      <c r="L8" s="21"/>
    </row>
    <row r="9" customFormat="false" ht="13.2" hidden="false" customHeight="false" outlineLevel="0" collapsed="false">
      <c r="A9" s="21"/>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13.2" hidden="false" customHeight="false" outlineLevel="0" collapsed="false">
      <c r="A12" s="21"/>
      <c r="B12" s="21"/>
      <c r="C12" s="21"/>
      <c r="D12" s="21"/>
      <c r="E12" s="21"/>
      <c r="F12" s="21"/>
      <c r="G12" s="21"/>
      <c r="H12" s="21"/>
      <c r="I12" s="21"/>
      <c r="J12" s="21"/>
      <c r="K12" s="21"/>
      <c r="L12" s="21"/>
    </row>
    <row r="13" customFormat="false" ht="14.4" hidden="false" customHeight="false" outlineLevel="0" collapsed="false">
      <c r="A13" s="169"/>
      <c r="B13" s="285"/>
      <c r="C13" s="285"/>
      <c r="D13" s="285"/>
      <c r="E13" s="285"/>
      <c r="F13" s="285"/>
      <c r="G13" s="285"/>
    </row>
    <row r="14" customFormat="false" ht="14.4" hidden="false" customHeight="false" outlineLevel="0" collapsed="false">
      <c r="A14" s="244"/>
      <c r="B14" s="117" t="s">
        <v>35</v>
      </c>
      <c r="C14" s="117"/>
      <c r="D14" s="117"/>
      <c r="E14" s="117"/>
      <c r="F14" s="286"/>
      <c r="G14" s="11"/>
      <c r="H14" s="24" t="s">
        <v>52</v>
      </c>
      <c r="I14" s="24"/>
      <c r="J14" s="24"/>
      <c r="K14" s="24"/>
      <c r="L14" s="287"/>
    </row>
    <row r="15" customFormat="false" ht="13.5" hidden="false" customHeight="true" outlineLevel="0" collapsed="false">
      <c r="A15" s="288" t="s">
        <v>53</v>
      </c>
      <c r="B15" s="24" t="s">
        <v>39</v>
      </c>
      <c r="C15" s="24"/>
      <c r="D15" s="24"/>
      <c r="E15" s="24"/>
      <c r="F15" s="72" t="s">
        <v>54</v>
      </c>
      <c r="G15" s="11"/>
      <c r="H15" s="24" t="s">
        <v>39</v>
      </c>
      <c r="I15" s="24"/>
      <c r="J15" s="24"/>
      <c r="K15" s="24"/>
      <c r="L15" s="72" t="s">
        <v>54</v>
      </c>
    </row>
    <row r="16" s="34" customFormat="true" ht="39.75" hidden="false" customHeight="true" outlineLevel="0" collapsed="false">
      <c r="A16" s="288"/>
      <c r="B16" s="27" t="n">
        <v>2022</v>
      </c>
      <c r="C16" s="27" t="n">
        <v>2023</v>
      </c>
      <c r="D16" s="245" t="s">
        <v>40</v>
      </c>
      <c r="E16" s="245" t="s">
        <v>41</v>
      </c>
      <c r="F16" s="72"/>
      <c r="G16" s="289"/>
      <c r="H16" s="27" t="n">
        <v>2022</v>
      </c>
      <c r="I16" s="27" t="n">
        <v>2023</v>
      </c>
      <c r="J16" s="245" t="s">
        <v>40</v>
      </c>
      <c r="K16" s="245" t="s">
        <v>41</v>
      </c>
      <c r="L16" s="72"/>
    </row>
    <row r="17" s="34" customFormat="true" ht="13.8" hidden="false" customHeight="false" outlineLevel="0" collapsed="false">
      <c r="A17" s="290" t="s">
        <v>42</v>
      </c>
      <c r="B17" s="291" t="n">
        <v>2398086.430649</v>
      </c>
      <c r="C17" s="291" t="n">
        <v>2484001.304381</v>
      </c>
      <c r="D17" s="291" t="n">
        <v>3.58264292037001</v>
      </c>
      <c r="E17" s="291"/>
      <c r="F17" s="291" t="n">
        <v>100</v>
      </c>
      <c r="G17" s="247"/>
      <c r="H17" s="291" t="n">
        <v>20174735.096729</v>
      </c>
      <c r="I17" s="291" t="n">
        <v>21044056.969467</v>
      </c>
      <c r="J17" s="291" t="n">
        <v>4.30896301026995</v>
      </c>
      <c r="K17" s="291"/>
      <c r="L17" s="291" t="n">
        <v>100</v>
      </c>
    </row>
    <row r="18" s="34" customFormat="true" ht="13.8" hidden="false" customHeight="false" outlineLevel="0" collapsed="false">
      <c r="A18" s="121" t="s">
        <v>55</v>
      </c>
      <c r="B18" s="292" t="n">
        <v>1539882.493857</v>
      </c>
      <c r="C18" s="292" t="n">
        <v>1553243.524778</v>
      </c>
      <c r="D18" s="292" t="n">
        <v>0.867665615675373</v>
      </c>
      <c r="E18" s="292" t="n">
        <v>0.557153851931247</v>
      </c>
      <c r="F18" s="292" t="n">
        <v>62.5298997242298</v>
      </c>
      <c r="G18" s="247"/>
      <c r="H18" s="292" t="n">
        <v>12475600.128857</v>
      </c>
      <c r="I18" s="292" t="n">
        <v>13406495.334797</v>
      </c>
      <c r="J18" s="292" t="n">
        <v>7.46172686143398</v>
      </c>
      <c r="K18" s="292" t="n">
        <v>4.61416321689866</v>
      </c>
      <c r="L18" s="292" t="n">
        <v>63.7068002346154</v>
      </c>
    </row>
    <row r="19" s="34" customFormat="true" ht="13.8" hidden="false" customHeight="false" outlineLevel="0" collapsed="false">
      <c r="A19" s="293" t="s">
        <v>56</v>
      </c>
      <c r="B19" s="291" t="n">
        <v>858203.936792001</v>
      </c>
      <c r="C19" s="291" t="n">
        <v>930757.779602999</v>
      </c>
      <c r="D19" s="291" t="n">
        <v>8.45414938111422</v>
      </c>
      <c r="E19" s="291" t="n">
        <v>3.02548906843876</v>
      </c>
      <c r="F19" s="291" t="n">
        <v>37.4701002757702</v>
      </c>
      <c r="G19" s="247"/>
      <c r="H19" s="291" t="n">
        <v>7699134.96787201</v>
      </c>
      <c r="I19" s="291" t="n">
        <v>7637561.63467</v>
      </c>
      <c r="J19" s="291" t="n">
        <v>-0.799743522602903</v>
      </c>
      <c r="K19" s="291" t="n">
        <v>-0.30520020662871</v>
      </c>
      <c r="L19" s="291" t="n">
        <v>36.2931997653846</v>
      </c>
    </row>
    <row r="20" customFormat="false" ht="13.8" hidden="false" customHeight="false" outlineLevel="0" collapsed="false">
      <c r="A20" s="294" t="s">
        <v>93</v>
      </c>
      <c r="B20" s="295" t="n">
        <v>78307.1105</v>
      </c>
      <c r="C20" s="295" t="n">
        <v>126288.35491</v>
      </c>
      <c r="D20" s="295" t="n">
        <v>61.2731642166774</v>
      </c>
      <c r="E20" s="295" t="n">
        <v>2.00081380707428</v>
      </c>
      <c r="F20" s="295" t="n">
        <v>5.08406958914502</v>
      </c>
      <c r="G20" s="250"/>
      <c r="H20" s="295" t="n">
        <v>963339.62575</v>
      </c>
      <c r="I20" s="295" t="n">
        <v>941594.100089999</v>
      </c>
      <c r="J20" s="295" t="n">
        <v>-2.25730625822337</v>
      </c>
      <c r="K20" s="295" t="n">
        <v>-0.107785929062959</v>
      </c>
      <c r="L20" s="295" t="n">
        <v>4.4743943691854</v>
      </c>
    </row>
    <row r="21" customFormat="false" ht="13.8" hidden="false" customHeight="false" outlineLevel="0" collapsed="false">
      <c r="A21" s="296" t="s">
        <v>57</v>
      </c>
      <c r="B21" s="297" t="n">
        <v>26198.8054600001</v>
      </c>
      <c r="C21" s="297" t="n">
        <v>26556.49406</v>
      </c>
      <c r="D21" s="297" t="n">
        <v>1.36528591177976</v>
      </c>
      <c r="E21" s="297" t="n">
        <v>0.0149155841686309</v>
      </c>
      <c r="F21" s="297" t="n">
        <v>1.0691014538987</v>
      </c>
      <c r="G21" s="250"/>
      <c r="H21" s="297" t="n">
        <v>196665.26681</v>
      </c>
      <c r="I21" s="297" t="n">
        <v>205194.54115</v>
      </c>
      <c r="J21" s="297" t="n">
        <v>4.3369500259749</v>
      </c>
      <c r="K21" s="297" t="n">
        <v>0.0422770078472196</v>
      </c>
      <c r="L21" s="297" t="n">
        <v>0.975071211067896</v>
      </c>
    </row>
    <row r="22" customFormat="false" ht="13.8" hidden="false" customHeight="false" outlineLevel="0" collapsed="false">
      <c r="A22" s="294" t="s">
        <v>62</v>
      </c>
      <c r="B22" s="295" t="n">
        <v>112800.46109</v>
      </c>
      <c r="C22" s="295" t="n">
        <v>91717.51013</v>
      </c>
      <c r="D22" s="295" t="n">
        <v>-18.6904829610392</v>
      </c>
      <c r="E22" s="295" t="n">
        <v>-0.879157260161572</v>
      </c>
      <c r="F22" s="295" t="n">
        <v>3.69232938679376</v>
      </c>
      <c r="G22" s="250"/>
      <c r="H22" s="295" t="n">
        <v>880734.26252</v>
      </c>
      <c r="I22" s="295" t="n">
        <v>817620.64629</v>
      </c>
      <c r="J22" s="295" t="n">
        <v>-7.16602259226481</v>
      </c>
      <c r="K22" s="295" t="n">
        <v>-0.312834919157044</v>
      </c>
      <c r="L22" s="295" t="n">
        <v>3.88528052112904</v>
      </c>
    </row>
    <row r="23" customFormat="false" ht="13.8" hidden="false" customHeight="false" outlineLevel="0" collapsed="false">
      <c r="A23" s="296" t="s">
        <v>74</v>
      </c>
      <c r="B23" s="297" t="n">
        <v>13317.51559</v>
      </c>
      <c r="C23" s="297" t="n">
        <v>12112.189572</v>
      </c>
      <c r="D23" s="297" t="n">
        <v>-9.050682237647</v>
      </c>
      <c r="E23" s="297" t="n">
        <v>-0.0502619923366899</v>
      </c>
      <c r="F23" s="297" t="n">
        <v>0.48760801979604</v>
      </c>
      <c r="G23" s="250"/>
      <c r="H23" s="297" t="n">
        <v>116138.521846</v>
      </c>
      <c r="I23" s="297" t="n">
        <v>121787.287154</v>
      </c>
      <c r="J23" s="297" t="n">
        <v>4.86381711960335</v>
      </c>
      <c r="K23" s="297" t="n">
        <v>0.0279992043559267</v>
      </c>
      <c r="L23" s="297" t="n">
        <v>0.578725325305392</v>
      </c>
    </row>
    <row r="24" customFormat="false" ht="13.8" hidden="false" customHeight="false" outlineLevel="0" collapsed="false">
      <c r="A24" s="294" t="s">
        <v>65</v>
      </c>
      <c r="B24" s="295" t="n">
        <v>34840.20203</v>
      </c>
      <c r="C24" s="295" t="n">
        <v>29967.86316</v>
      </c>
      <c r="D24" s="295" t="n">
        <v>-13.9848180725375</v>
      </c>
      <c r="E24" s="295" t="n">
        <v>-0.203176116078578</v>
      </c>
      <c r="F24" s="295" t="n">
        <v>1.20643508146095</v>
      </c>
      <c r="G24" s="250"/>
      <c r="H24" s="295" t="n">
        <v>339547.53478</v>
      </c>
      <c r="I24" s="295" t="n">
        <v>272301.72075</v>
      </c>
      <c r="J24" s="295" t="n">
        <v>-19.8045360787467</v>
      </c>
      <c r="K24" s="295" t="n">
        <v>-0.333316961573899</v>
      </c>
      <c r="L24" s="295" t="n">
        <v>1.29396019572217</v>
      </c>
    </row>
    <row r="25" customFormat="false" ht="13.8" hidden="false" customHeight="false" outlineLevel="0" collapsed="false">
      <c r="A25" s="296" t="s">
        <v>73</v>
      </c>
      <c r="B25" s="297" t="n">
        <v>13071.89732</v>
      </c>
      <c r="C25" s="297" t="n">
        <v>10799.79147</v>
      </c>
      <c r="D25" s="297" t="n">
        <v>-17.3816072325146</v>
      </c>
      <c r="E25" s="297" t="n">
        <v>-0.0947466205121345</v>
      </c>
      <c r="F25" s="297" t="n">
        <v>0.43477398546259</v>
      </c>
      <c r="G25" s="250"/>
      <c r="H25" s="297" t="n">
        <v>109567.80945</v>
      </c>
      <c r="I25" s="297" t="n">
        <v>111659.91341</v>
      </c>
      <c r="J25" s="297" t="n">
        <v>1.90941479117066</v>
      </c>
      <c r="K25" s="297" t="n">
        <v>0.0103699203482438</v>
      </c>
      <c r="L25" s="297" t="n">
        <v>0.530600699152299</v>
      </c>
    </row>
    <row r="26" customFormat="false" ht="13.8" hidden="false" customHeight="false" outlineLevel="0" collapsed="false">
      <c r="A26" s="294" t="s">
        <v>68</v>
      </c>
      <c r="B26" s="295" t="n">
        <v>2811.729</v>
      </c>
      <c r="C26" s="295" t="n">
        <v>699.409</v>
      </c>
      <c r="D26" s="295" t="n">
        <v>-75.125305461515</v>
      </c>
      <c r="E26" s="295" t="n">
        <v>-0.0880835641703014</v>
      </c>
      <c r="F26" s="295" t="n">
        <v>0.0281565472114069</v>
      </c>
      <c r="G26" s="250"/>
      <c r="H26" s="295" t="n">
        <v>21170.178</v>
      </c>
      <c r="I26" s="295" t="n">
        <v>16108.01457</v>
      </c>
      <c r="J26" s="295" t="n">
        <v>-23.9117660229404</v>
      </c>
      <c r="K26" s="295" t="n">
        <v>-0.0250915980097342</v>
      </c>
      <c r="L26" s="295" t="n">
        <v>0.0765442452155078</v>
      </c>
    </row>
    <row r="27" customFormat="false" ht="13.8" hidden="false" customHeight="false" outlineLevel="0" collapsed="false">
      <c r="A27" s="296" t="s">
        <v>69</v>
      </c>
      <c r="B27" s="297" t="n">
        <v>20086.25333</v>
      </c>
      <c r="C27" s="297" t="n">
        <v>14393.33122</v>
      </c>
      <c r="D27" s="297" t="n">
        <v>-28.3423793201757</v>
      </c>
      <c r="E27" s="297" t="n">
        <v>-0.237394367327258</v>
      </c>
      <c r="F27" s="297" t="n">
        <v>0.579441371251081</v>
      </c>
      <c r="G27" s="250"/>
      <c r="H27" s="297" t="n">
        <v>148608.58357</v>
      </c>
      <c r="I27" s="297" t="n">
        <v>150548.6916</v>
      </c>
      <c r="J27" s="297" t="n">
        <v>1.30551545771649</v>
      </c>
      <c r="K27" s="297" t="n">
        <v>0.00961652294663558</v>
      </c>
      <c r="L27" s="297" t="n">
        <v>0.715397662239901</v>
      </c>
    </row>
    <row r="28" customFormat="false" ht="13.8" hidden="false" customHeight="false" outlineLevel="0" collapsed="false">
      <c r="A28" s="294" t="s">
        <v>92</v>
      </c>
      <c r="B28" s="295" t="n">
        <v>511.48642</v>
      </c>
      <c r="C28" s="295" t="n">
        <v>10294.87856</v>
      </c>
      <c r="D28" s="295" t="s">
        <v>90</v>
      </c>
      <c r="E28" s="295" t="n">
        <v>0.407966619341251</v>
      </c>
      <c r="F28" s="295" t="n">
        <v>0.414447389453583</v>
      </c>
      <c r="G28" s="250"/>
      <c r="H28" s="295" t="n">
        <v>2709.91068</v>
      </c>
      <c r="I28" s="295" t="n">
        <v>96623.34586</v>
      </c>
      <c r="J28" s="295" t="s">
        <v>90</v>
      </c>
      <c r="K28" s="295" t="n">
        <v>0.465500214648303</v>
      </c>
      <c r="L28" s="295" t="n">
        <v>0.459147900997377</v>
      </c>
    </row>
    <row r="29" customFormat="false" ht="13.8" hidden="false" customHeight="false" outlineLevel="0" collapsed="false">
      <c r="A29" s="296" t="s">
        <v>71</v>
      </c>
      <c r="B29" s="297" t="n">
        <v>7712.87568</v>
      </c>
      <c r="C29" s="297" t="n">
        <v>7361.41174</v>
      </c>
      <c r="D29" s="297" t="n">
        <v>-4.55684694764844</v>
      </c>
      <c r="E29" s="297" t="n">
        <v>-0.0146560163765608</v>
      </c>
      <c r="F29" s="297" t="n">
        <v>0.296352974010794</v>
      </c>
      <c r="G29" s="250"/>
      <c r="H29" s="297" t="n">
        <v>57554.89042</v>
      </c>
      <c r="I29" s="297" t="n">
        <v>56473.81208</v>
      </c>
      <c r="J29" s="297" t="n">
        <v>-1.87834314705656</v>
      </c>
      <c r="K29" s="297" t="n">
        <v>-0.00535857514270541</v>
      </c>
      <c r="L29" s="297" t="n">
        <v>0.268359908747341</v>
      </c>
    </row>
    <row r="30" customFormat="false" ht="13.8" hidden="false" customHeight="false" outlineLevel="0" collapsed="false">
      <c r="A30" s="294" t="s">
        <v>64</v>
      </c>
      <c r="B30" s="295" t="n">
        <v>26477.97861</v>
      </c>
      <c r="C30" s="295" t="n">
        <v>21383.02985</v>
      </c>
      <c r="D30" s="295" t="n">
        <v>-19.2422119340929</v>
      </c>
      <c r="E30" s="295" t="n">
        <v>-0.212458929539963</v>
      </c>
      <c r="F30" s="295" t="n">
        <v>0.860830057226099</v>
      </c>
      <c r="G30" s="250"/>
      <c r="H30" s="295" t="n">
        <v>234969.41448</v>
      </c>
      <c r="I30" s="295" t="n">
        <v>151249.78177</v>
      </c>
      <c r="J30" s="295" t="n">
        <v>-35.6300129083933</v>
      </c>
      <c r="K30" s="295" t="n">
        <v>-0.414972649249673</v>
      </c>
      <c r="L30" s="295" t="n">
        <v>0.718729197461542</v>
      </c>
    </row>
    <row r="31" customFormat="false" ht="13.8" hidden="false" customHeight="false" outlineLevel="0" collapsed="false">
      <c r="A31" s="296" t="s">
        <v>86</v>
      </c>
      <c r="B31" s="297" t="n">
        <v>342.96525</v>
      </c>
      <c r="C31" s="297" t="n">
        <v>644.56605</v>
      </c>
      <c r="D31" s="297" t="n">
        <v>87.9391716799297</v>
      </c>
      <c r="E31" s="297" t="n">
        <v>0.0125767276835963</v>
      </c>
      <c r="F31" s="297" t="n">
        <v>0.025948700142113</v>
      </c>
      <c r="G31" s="250"/>
      <c r="H31" s="297" t="n">
        <v>4486.4151</v>
      </c>
      <c r="I31" s="297" t="n">
        <v>6089.98327</v>
      </c>
      <c r="J31" s="297" t="n">
        <v>35.7427508212516</v>
      </c>
      <c r="K31" s="297" t="n">
        <v>0.00794839764840329</v>
      </c>
      <c r="L31" s="297" t="n">
        <v>0.0289392072965588</v>
      </c>
    </row>
    <row r="32" customFormat="false" ht="13.8" hidden="false" customHeight="false" outlineLevel="0" collapsed="false">
      <c r="A32" s="294" t="s">
        <v>82</v>
      </c>
      <c r="B32" s="295" t="n">
        <v>3899.68406</v>
      </c>
      <c r="C32" s="295" t="n">
        <v>26734.26798</v>
      </c>
      <c r="D32" s="295" t="n">
        <v>585.549587317081</v>
      </c>
      <c r="E32" s="295" t="n">
        <v>0.952200205470502</v>
      </c>
      <c r="F32" s="295" t="n">
        <v>1.07625821020501</v>
      </c>
      <c r="G32" s="250"/>
      <c r="H32" s="295" t="n">
        <v>26630.53472</v>
      </c>
      <c r="I32" s="295" t="n">
        <v>80723.86656</v>
      </c>
      <c r="J32" s="295" t="n">
        <v>203.125218508568</v>
      </c>
      <c r="K32" s="295" t="n">
        <v>0.268124124458865</v>
      </c>
      <c r="L32" s="295" t="n">
        <v>0.383594601920737</v>
      </c>
    </row>
    <row r="33" customFormat="false" ht="13.8" hidden="false" customHeight="false" outlineLevel="0" collapsed="false">
      <c r="A33" s="296" t="s">
        <v>88</v>
      </c>
      <c r="B33" s="297" t="n">
        <v>2331.09291</v>
      </c>
      <c r="C33" s="297" t="n">
        <v>3516.06472</v>
      </c>
      <c r="D33" s="297" t="n">
        <v>50.8333153482073</v>
      </c>
      <c r="E33" s="297" t="n">
        <v>0.0494132235959198</v>
      </c>
      <c r="F33" s="297" t="n">
        <v>0.141548424865912</v>
      </c>
      <c r="G33" s="250"/>
      <c r="H33" s="297" t="n">
        <v>24177.87425</v>
      </c>
      <c r="I33" s="297" t="n">
        <v>19202.8543</v>
      </c>
      <c r="J33" s="297" t="n">
        <v>-20.5767467336381</v>
      </c>
      <c r="K33" s="297" t="n">
        <v>-0.0246596543951976</v>
      </c>
      <c r="L33" s="297" t="n">
        <v>0.0912507237927628</v>
      </c>
    </row>
    <row r="34" customFormat="false" ht="13.8" hidden="false" customHeight="false" outlineLevel="0" collapsed="false">
      <c r="A34" s="294" t="s">
        <v>76</v>
      </c>
      <c r="B34" s="295" t="n">
        <v>9883.17011000001</v>
      </c>
      <c r="C34" s="295" t="n">
        <v>15931.64021</v>
      </c>
      <c r="D34" s="295" t="n">
        <v>61.1996963796061</v>
      </c>
      <c r="E34" s="295" t="n">
        <v>0.252220688241127</v>
      </c>
      <c r="F34" s="295" t="n">
        <v>0.64137004203265</v>
      </c>
      <c r="G34" s="250"/>
      <c r="H34" s="295" t="n">
        <v>91582.44329</v>
      </c>
      <c r="I34" s="295" t="n">
        <v>135569.33009</v>
      </c>
      <c r="J34" s="295" t="n">
        <v>48.0298245163798</v>
      </c>
      <c r="K34" s="295" t="n">
        <v>0.218029563159577</v>
      </c>
      <c r="L34" s="295" t="n">
        <v>0.644216703493526</v>
      </c>
    </row>
    <row r="35" customFormat="false" ht="13.8" hidden="false" customHeight="false" outlineLevel="0" collapsed="false">
      <c r="A35" s="296" t="s">
        <v>67</v>
      </c>
      <c r="B35" s="297" t="n">
        <v>2715.10907000001</v>
      </c>
      <c r="C35" s="297" t="n">
        <v>2508.77773</v>
      </c>
      <c r="D35" s="297" t="n">
        <v>-7.59937574073233</v>
      </c>
      <c r="E35" s="297" t="n">
        <v>-0.00860399931224178</v>
      </c>
      <c r="F35" s="297" t="n">
        <v>0.100997440121118</v>
      </c>
      <c r="G35" s="250"/>
      <c r="H35" s="297" t="n">
        <v>22546.83514</v>
      </c>
      <c r="I35" s="297" t="n">
        <v>20327.68684</v>
      </c>
      <c r="J35" s="297" t="n">
        <v>-9.84239378263355</v>
      </c>
      <c r="K35" s="297" t="n">
        <v>-0.0109996403390684</v>
      </c>
      <c r="L35" s="297" t="n">
        <v>0.0965958553975291</v>
      </c>
    </row>
    <row r="36" customFormat="false" ht="13.8" hidden="false" customHeight="false" outlineLevel="0" collapsed="false">
      <c r="A36" s="294" t="s">
        <v>59</v>
      </c>
      <c r="B36" s="295" t="n">
        <v>21906.9609</v>
      </c>
      <c r="C36" s="295" t="n">
        <v>24996.89042</v>
      </c>
      <c r="D36" s="295" t="n">
        <v>14.1047840186723</v>
      </c>
      <c r="E36" s="295" t="n">
        <v>0.128849797926747</v>
      </c>
      <c r="F36" s="295" t="n">
        <v>1.00631551102302</v>
      </c>
      <c r="G36" s="250"/>
      <c r="H36" s="295" t="n">
        <v>179776.79605</v>
      </c>
      <c r="I36" s="295" t="n">
        <v>193147.27069</v>
      </c>
      <c r="J36" s="295" t="n">
        <v>7.43726383703116</v>
      </c>
      <c r="K36" s="295" t="n">
        <v>0.0662733591092738</v>
      </c>
      <c r="L36" s="295" t="n">
        <v>0.917823359679357</v>
      </c>
    </row>
    <row r="37" customFormat="false" ht="13.8" hidden="false" customHeight="false" outlineLevel="0" collapsed="false">
      <c r="A37" s="296" t="s">
        <v>80</v>
      </c>
      <c r="B37" s="297" t="n">
        <v>31857.48091</v>
      </c>
      <c r="C37" s="297" t="n">
        <v>33302.97868</v>
      </c>
      <c r="D37" s="297" t="n">
        <v>4.53738879757535</v>
      </c>
      <c r="E37" s="297" t="n">
        <v>0.0602771339483726</v>
      </c>
      <c r="F37" s="297" t="n">
        <v>1.34069892078011</v>
      </c>
      <c r="G37" s="250"/>
      <c r="H37" s="297" t="n">
        <v>244094.68777</v>
      </c>
      <c r="I37" s="297" t="n">
        <v>285242.14954</v>
      </c>
      <c r="J37" s="297" t="n">
        <v>16.8571721678644</v>
      </c>
      <c r="K37" s="297" t="n">
        <v>0.203955400518103</v>
      </c>
      <c r="L37" s="297" t="n">
        <v>1.3554522778277</v>
      </c>
    </row>
    <row r="38" customFormat="false" ht="13.8" hidden="false" customHeight="false" outlineLevel="0" collapsed="false">
      <c r="A38" s="294" t="s">
        <v>66</v>
      </c>
      <c r="B38" s="295" t="n">
        <v>22584.18127</v>
      </c>
      <c r="C38" s="295" t="n">
        <v>32007.2542</v>
      </c>
      <c r="D38" s="295" t="n">
        <v>41.7242175722229</v>
      </c>
      <c r="E38" s="295" t="n">
        <v>0.392941338959573</v>
      </c>
      <c r="F38" s="295" t="n">
        <v>1.28853612691544</v>
      </c>
      <c r="G38" s="250"/>
      <c r="H38" s="295" t="n">
        <v>169502.911</v>
      </c>
      <c r="I38" s="295" t="n">
        <v>208442.51149</v>
      </c>
      <c r="J38" s="295" t="n">
        <v>22.9728210921404</v>
      </c>
      <c r="K38" s="295" t="n">
        <v>0.193011706489833</v>
      </c>
      <c r="L38" s="295" t="n">
        <v>0.990505356416925</v>
      </c>
    </row>
    <row r="39" customFormat="false" ht="13.8" hidden="false" customHeight="false" outlineLevel="0" collapsed="false">
      <c r="A39" s="296" t="s">
        <v>91</v>
      </c>
      <c r="B39" s="297" t="n">
        <v>2993.698558</v>
      </c>
      <c r="C39" s="297" t="n">
        <v>2917.646919</v>
      </c>
      <c r="D39" s="297" t="n">
        <v>-2.54039067483173</v>
      </c>
      <c r="E39" s="297" t="n">
        <v>-0.00317134687173981</v>
      </c>
      <c r="F39" s="297" t="n">
        <v>0.117457543756285</v>
      </c>
      <c r="G39" s="250"/>
      <c r="H39" s="297" t="n">
        <v>28586.278602</v>
      </c>
      <c r="I39" s="297" t="n">
        <v>20310.768987</v>
      </c>
      <c r="J39" s="297" t="n">
        <v>-28.9492372554608</v>
      </c>
      <c r="K39" s="297" t="n">
        <v>-0.041019173611562</v>
      </c>
      <c r="L39" s="297" t="n">
        <v>0.0965154628523818</v>
      </c>
    </row>
    <row r="40" customFormat="false" ht="13.8" hidden="false" customHeight="false" outlineLevel="0" collapsed="false">
      <c r="A40" s="294" t="s">
        <v>58</v>
      </c>
      <c r="B40" s="295" t="n">
        <v>24095.111386</v>
      </c>
      <c r="C40" s="295" t="n">
        <v>20842.139786</v>
      </c>
      <c r="D40" s="295" t="n">
        <v>-13.5005460148653</v>
      </c>
      <c r="E40" s="295" t="n">
        <v>-0.135648638782366</v>
      </c>
      <c r="F40" s="295" t="n">
        <v>0.839055106341572</v>
      </c>
      <c r="G40" s="250"/>
      <c r="H40" s="295" t="n">
        <v>201395.962324</v>
      </c>
      <c r="I40" s="295" t="n">
        <v>193516.319338</v>
      </c>
      <c r="J40" s="295" t="n">
        <v>-3.91251289006657</v>
      </c>
      <c r="K40" s="295" t="n">
        <v>-0.0390569836392928</v>
      </c>
      <c r="L40" s="295" t="n">
        <v>0.919577055026862</v>
      </c>
    </row>
    <row r="41" customFormat="false" ht="13.8" hidden="false" customHeight="false" outlineLevel="0" collapsed="false">
      <c r="A41" s="296" t="s">
        <v>78</v>
      </c>
      <c r="B41" s="297" t="n">
        <v>14271.43965</v>
      </c>
      <c r="C41" s="297" t="n">
        <v>15301.09728</v>
      </c>
      <c r="D41" s="297" t="n">
        <v>7.21481262754038</v>
      </c>
      <c r="E41" s="297" t="n">
        <v>0.0429366355123967</v>
      </c>
      <c r="F41" s="297" t="n">
        <v>0.615985879436282</v>
      </c>
      <c r="G41" s="250"/>
      <c r="H41" s="297" t="n">
        <v>107363.4183</v>
      </c>
      <c r="I41" s="297" t="n">
        <v>101202.26779</v>
      </c>
      <c r="J41" s="297" t="n">
        <v>-5.73859384095261</v>
      </c>
      <c r="K41" s="297" t="n">
        <v>-0.0305389413068374</v>
      </c>
      <c r="L41" s="297" t="n">
        <v>0.480906642368604</v>
      </c>
    </row>
    <row r="42" customFormat="false" ht="13.8" hidden="false" customHeight="false" outlineLevel="0" collapsed="false">
      <c r="A42" s="294" t="s">
        <v>75</v>
      </c>
      <c r="B42" s="295" t="n">
        <v>6579.48957</v>
      </c>
      <c r="C42" s="295" t="n">
        <v>5953.04726</v>
      </c>
      <c r="D42" s="295" t="n">
        <v>-9.52113843080386</v>
      </c>
      <c r="E42" s="295" t="n">
        <v>-0.0261225909956242</v>
      </c>
      <c r="F42" s="295" t="n">
        <v>0.239655560949211</v>
      </c>
      <c r="G42" s="250"/>
      <c r="H42" s="295" t="n">
        <v>73085.29682</v>
      </c>
      <c r="I42" s="295" t="n">
        <v>67684.16635</v>
      </c>
      <c r="J42" s="295" t="n">
        <v>-7.39017381745374</v>
      </c>
      <c r="K42" s="295" t="n">
        <v>-0.0267717540979048</v>
      </c>
      <c r="L42" s="295" t="n">
        <v>0.321630788436866</v>
      </c>
    </row>
    <row r="43" customFormat="false" ht="13.8" hidden="false" customHeight="false" outlineLevel="0" collapsed="false">
      <c r="A43" s="296" t="s">
        <v>72</v>
      </c>
      <c r="B43" s="297" t="n">
        <v>55833.97674</v>
      </c>
      <c r="C43" s="297" t="n">
        <v>62185.6031699999</v>
      </c>
      <c r="D43" s="297" t="n">
        <v>11.3759162446502</v>
      </c>
      <c r="E43" s="297" t="n">
        <v>0.264862281393291</v>
      </c>
      <c r="F43" s="297" t="n">
        <v>2.50344486777539</v>
      </c>
      <c r="G43" s="250"/>
      <c r="H43" s="297" t="n">
        <v>373001.60542</v>
      </c>
      <c r="I43" s="297" t="n">
        <v>499797.74358</v>
      </c>
      <c r="J43" s="297" t="n">
        <v>33.9934564134724</v>
      </c>
      <c r="K43" s="297" t="n">
        <v>0.628489730110794</v>
      </c>
      <c r="L43" s="297" t="n">
        <v>2.37500660782833</v>
      </c>
    </row>
    <row r="44" customFormat="false" ht="13.8" hidden="false" customHeight="false" outlineLevel="0" collapsed="false">
      <c r="A44" s="294" t="s">
        <v>79</v>
      </c>
      <c r="B44" s="295" t="n">
        <v>3477.69436</v>
      </c>
      <c r="C44" s="295" t="n">
        <v>10266.11355</v>
      </c>
      <c r="D44" s="295" t="n">
        <v>195.198844041027</v>
      </c>
      <c r="E44" s="295" t="n">
        <v>0.283076502299495</v>
      </c>
      <c r="F44" s="295" t="n">
        <v>0.413289378386952</v>
      </c>
      <c r="G44" s="250"/>
      <c r="H44" s="295" t="n">
        <v>132917.95118</v>
      </c>
      <c r="I44" s="295" t="n">
        <v>121715.69763</v>
      </c>
      <c r="J44" s="295" t="n">
        <v>-8.42794630112053</v>
      </c>
      <c r="K44" s="295" t="n">
        <v>-0.0555261493957175</v>
      </c>
      <c r="L44" s="295" t="n">
        <v>0.578385136509554</v>
      </c>
    </row>
    <row r="45" customFormat="false" ht="13.8" hidden="false" customHeight="false" outlineLevel="0" collapsed="false">
      <c r="A45" s="296" t="s">
        <v>87</v>
      </c>
      <c r="B45" s="297" t="n">
        <v>227190.54922</v>
      </c>
      <c r="C45" s="297" t="n">
        <v>220386.29</v>
      </c>
      <c r="D45" s="297" t="n">
        <v>-2.99495698362496</v>
      </c>
      <c r="E45" s="297" t="n">
        <v>-0.283737030201987</v>
      </c>
      <c r="F45" s="297" t="n">
        <v>8.8722292380164</v>
      </c>
      <c r="G45" s="250"/>
      <c r="H45" s="297" t="n">
        <v>2181270.23614</v>
      </c>
      <c r="I45" s="297" t="n">
        <v>1966406.83277</v>
      </c>
      <c r="J45" s="297" t="n">
        <v>-9.85037982960906</v>
      </c>
      <c r="K45" s="297" t="n">
        <v>-1.06501226578602</v>
      </c>
      <c r="L45" s="297" t="n">
        <v>9.34423830739042</v>
      </c>
    </row>
    <row r="46" customFormat="false" ht="13.8" hidden="false" customHeight="false" outlineLevel="0" collapsed="false">
      <c r="A46" s="294" t="s">
        <v>81</v>
      </c>
      <c r="B46" s="295" t="n">
        <v>1214.44445</v>
      </c>
      <c r="C46" s="295" t="n">
        <v>0</v>
      </c>
      <c r="D46" s="295" t="n">
        <v>-100</v>
      </c>
      <c r="E46" s="295" t="n">
        <v>-0.0506422301748037</v>
      </c>
      <c r="F46" s="295" t="n">
        <v>0</v>
      </c>
      <c r="G46" s="250"/>
      <c r="H46" s="295" t="n">
        <v>3740.18108</v>
      </c>
      <c r="I46" s="295" t="n">
        <v>0</v>
      </c>
      <c r="J46" s="295" t="n">
        <v>-100</v>
      </c>
      <c r="K46" s="295" t="n">
        <v>-0.0185389352676378</v>
      </c>
      <c r="L46" s="295" t="n">
        <v>0</v>
      </c>
    </row>
    <row r="47" customFormat="false" ht="13.8" hidden="false" customHeight="false" outlineLevel="0" collapsed="false">
      <c r="A47" s="296" t="s">
        <v>63</v>
      </c>
      <c r="B47" s="297" t="n">
        <v>7216.06971</v>
      </c>
      <c r="C47" s="297" t="n">
        <v>6620.08293</v>
      </c>
      <c r="D47" s="297" t="n">
        <v>-8.25916051190696</v>
      </c>
      <c r="E47" s="297" t="n">
        <v>-0.0248525979874173</v>
      </c>
      <c r="F47" s="297" t="n">
        <v>0.266508834690395</v>
      </c>
      <c r="G47" s="250"/>
      <c r="H47" s="297" t="n">
        <v>61833.98099</v>
      </c>
      <c r="I47" s="297" t="n">
        <v>57011.52126</v>
      </c>
      <c r="J47" s="297" t="n">
        <v>-7.79904455897786</v>
      </c>
      <c r="K47" s="297" t="n">
        <v>-0.0239034599804083</v>
      </c>
      <c r="L47" s="297" t="n">
        <v>0.270915068053268</v>
      </c>
    </row>
    <row r="48" customFormat="false" ht="13.8" hidden="false" customHeight="false" outlineLevel="0" collapsed="false">
      <c r="A48" s="294" t="s">
        <v>61</v>
      </c>
      <c r="B48" s="295" t="n">
        <v>12283.25842</v>
      </c>
      <c r="C48" s="295" t="n">
        <v>10503.9061</v>
      </c>
      <c r="D48" s="295" t="n">
        <v>-14.4859959723943</v>
      </c>
      <c r="E48" s="295" t="n">
        <v>-0.0741988402610838</v>
      </c>
      <c r="F48" s="295" t="n">
        <v>0.422862342361672</v>
      </c>
      <c r="G48" s="250"/>
      <c r="H48" s="295" t="n">
        <v>106159.48905</v>
      </c>
      <c r="I48" s="295" t="n">
        <v>96080.32753</v>
      </c>
      <c r="J48" s="295" t="n">
        <v>-9.49435760307102</v>
      </c>
      <c r="K48" s="295" t="n">
        <v>-0.0499593252237259</v>
      </c>
      <c r="L48" s="295" t="n">
        <v>0.456567512953437</v>
      </c>
    </row>
    <row r="49" customFormat="false" ht="13.8" hidden="false" customHeight="false" outlineLevel="0" collapsed="false">
      <c r="A49" s="296" t="s">
        <v>60</v>
      </c>
      <c r="B49" s="297" t="n">
        <v>25880.350018</v>
      </c>
      <c r="C49" s="297" t="n">
        <v>20994.226726</v>
      </c>
      <c r="D49" s="297" t="n">
        <v>-18.8796646436453</v>
      </c>
      <c r="E49" s="297" t="n">
        <v>-0.203750925302457</v>
      </c>
      <c r="F49" s="297" t="n">
        <v>0.845177765767384</v>
      </c>
      <c r="G49" s="250"/>
      <c r="H49" s="297" t="n">
        <v>238674.12963</v>
      </c>
      <c r="I49" s="297" t="n">
        <v>206645.214741</v>
      </c>
      <c r="J49" s="297" t="n">
        <v>-13.4195167857749</v>
      </c>
      <c r="K49" s="297" t="n">
        <v>-0.158757548663888</v>
      </c>
      <c r="L49" s="297" t="n">
        <v>0.981964718308942</v>
      </c>
    </row>
    <row r="50" customFormat="false" ht="13.8" hidden="false" customHeight="false" outlineLevel="0" collapsed="false">
      <c r="A50" s="294" t="s">
        <v>77</v>
      </c>
      <c r="B50" s="295" t="n">
        <v>2049.7397</v>
      </c>
      <c r="C50" s="295" t="n">
        <v>3535.54195</v>
      </c>
      <c r="D50" s="295" t="n">
        <v>72.4873626636593</v>
      </c>
      <c r="E50" s="295" t="n">
        <v>0.0619578273330998</v>
      </c>
      <c r="F50" s="295" t="n">
        <v>0.142332531942089</v>
      </c>
      <c r="G50" s="250"/>
      <c r="H50" s="295" t="n">
        <v>29046.85066</v>
      </c>
      <c r="I50" s="295" t="n">
        <v>30683.67559</v>
      </c>
      <c r="J50" s="295" t="n">
        <v>5.63512013456955</v>
      </c>
      <c r="K50" s="295" t="n">
        <v>0.00811324125026747</v>
      </c>
      <c r="L50" s="295" t="n">
        <v>0.145806845298505</v>
      </c>
    </row>
    <row r="51" customFormat="false" ht="13.8" hidden="false" customHeight="false" outlineLevel="0" collapsed="false">
      <c r="A51" s="296" t="s">
        <v>84</v>
      </c>
      <c r="B51" s="298" t="n">
        <v>4335.2009</v>
      </c>
      <c r="C51" s="298" t="n">
        <v>4208.95759</v>
      </c>
      <c r="D51" s="298" t="n">
        <v>-2.91205212658076</v>
      </c>
      <c r="E51" s="298" t="n">
        <v>-0.00526433527943497</v>
      </c>
      <c r="F51" s="298" t="n">
        <v>0.169442648140994</v>
      </c>
      <c r="G51" s="299"/>
      <c r="H51" s="298" t="n">
        <v>16632.27933</v>
      </c>
      <c r="I51" s="298" t="n">
        <v>4633.67436</v>
      </c>
      <c r="J51" s="298" t="n">
        <v>-72.1404729438247</v>
      </c>
      <c r="K51" s="298" t="n">
        <v>-0.0594734201587874</v>
      </c>
      <c r="L51" s="298" t="n">
        <v>0.022018921383472</v>
      </c>
    </row>
    <row r="52" customFormat="false" ht="13.8" hidden="false" customHeight="false" outlineLevel="0" collapsed="false">
      <c r="A52" s="294" t="s">
        <v>83</v>
      </c>
      <c r="B52" s="300" t="n">
        <v>2097.29935</v>
      </c>
      <c r="C52" s="300" t="n">
        <v>444.99138</v>
      </c>
      <c r="D52" s="300" t="n">
        <v>-78.7826482662096</v>
      </c>
      <c r="E52" s="300" t="n">
        <v>-0.0689011016818452</v>
      </c>
      <c r="F52" s="300" t="n">
        <v>0.0179142973562524</v>
      </c>
      <c r="G52" s="299"/>
      <c r="H52" s="300" t="n">
        <v>11892.02793</v>
      </c>
      <c r="I52" s="300" t="n">
        <v>8570.75613</v>
      </c>
      <c r="J52" s="300" t="n">
        <v>-27.9285570093679</v>
      </c>
      <c r="K52" s="300" t="n">
        <v>-0.0164625299121696</v>
      </c>
      <c r="L52" s="300" t="n">
        <v>0.0407276797550747</v>
      </c>
    </row>
    <row r="53" customFormat="false" ht="13.8" hidden="false" customHeight="false" outlineLevel="0" collapsed="false">
      <c r="A53" s="296" t="s">
        <v>70</v>
      </c>
      <c r="B53" s="298" t="n">
        <v>11077.54037</v>
      </c>
      <c r="C53" s="298" t="n">
        <v>12666.08531</v>
      </c>
      <c r="D53" s="298" t="n">
        <v>14.3402315581001</v>
      </c>
      <c r="E53" s="298" t="n">
        <v>0.0662421887592309</v>
      </c>
      <c r="F53" s="298" t="n">
        <v>0.509906548263924</v>
      </c>
      <c r="G53" s="299"/>
      <c r="H53" s="298" t="n">
        <v>75052.26656</v>
      </c>
      <c r="I53" s="298" t="n">
        <v>120453.50286</v>
      </c>
      <c r="J53" s="298" t="n">
        <v>60.4928250417384</v>
      </c>
      <c r="K53" s="298" t="n">
        <v>0.225040061652958</v>
      </c>
      <c r="L53" s="298" t="n">
        <v>0.57238726845668</v>
      </c>
    </row>
    <row r="54" customFormat="false" ht="13.8" hidden="false" customHeight="false" outlineLevel="0" collapsed="false">
      <c r="A54" s="294" t="s">
        <v>89</v>
      </c>
      <c r="B54" s="300" t="n">
        <v>0.07741</v>
      </c>
      <c r="C54" s="300" t="n">
        <v>4.21114</v>
      </c>
      <c r="D54" s="300" t="s">
        <v>90</v>
      </c>
      <c r="E54" s="300" t="n">
        <v>0.000172376189080111</v>
      </c>
      <c r="F54" s="300" t="n">
        <v>0.00016953050679051</v>
      </c>
      <c r="G54" s="299"/>
      <c r="H54" s="300" t="n">
        <v>1393.6693</v>
      </c>
      <c r="I54" s="300" t="n">
        <v>8040.28491</v>
      </c>
      <c r="J54" s="300" t="n">
        <v>476.914832665109</v>
      </c>
      <c r="K54" s="300" t="n">
        <v>0.0329452435342144</v>
      </c>
      <c r="L54" s="300" t="n">
        <v>0.0382069147677452</v>
      </c>
    </row>
    <row r="55" customFormat="false" ht="13.8" hidden="false" customHeight="false" outlineLevel="0" collapsed="false">
      <c r="A55" s="301" t="s">
        <v>188</v>
      </c>
      <c r="B55" s="302" t="n">
        <v>25951.0374700004</v>
      </c>
      <c r="C55" s="302" t="n">
        <v>42711.1348499993</v>
      </c>
      <c r="D55" s="302" t="n">
        <v>64.5835350489307</v>
      </c>
      <c r="E55" s="302" t="n">
        <v>0.698894633896205</v>
      </c>
      <c r="F55" s="302" t="n">
        <v>1.71944897028316</v>
      </c>
      <c r="G55" s="303"/>
      <c r="H55" s="302" t="n">
        <v>223284.848930014</v>
      </c>
      <c r="I55" s="302" t="n">
        <v>244901.373340004</v>
      </c>
      <c r="J55" s="302" t="n">
        <v>9.68114250186551</v>
      </c>
      <c r="K55" s="302" t="n">
        <v>0.107146509266903</v>
      </c>
      <c r="L55" s="302" t="n">
        <v>1.1637555139455</v>
      </c>
    </row>
    <row r="56" customFormat="false" ht="13.8" hidden="false" customHeight="false" outlineLevel="0" collapsed="false">
      <c r="A56" s="296"/>
      <c r="B56" s="304"/>
      <c r="C56" s="304"/>
      <c r="D56" s="298"/>
      <c r="E56" s="298"/>
      <c r="F56" s="298"/>
      <c r="G56" s="299"/>
      <c r="H56" s="304"/>
      <c r="I56" s="304"/>
      <c r="J56" s="298"/>
      <c r="K56" s="298"/>
      <c r="L56" s="298"/>
    </row>
    <row r="57" s="306" customFormat="true" ht="13.2" hidden="false" customHeight="false" outlineLevel="0" collapsed="false">
      <c r="A57" s="45" t="s">
        <v>47</v>
      </c>
      <c r="B57" s="305"/>
      <c r="C57" s="305"/>
      <c r="D57" s="305"/>
      <c r="E57" s="305"/>
      <c r="F57" s="305"/>
      <c r="G57" s="305"/>
    </row>
    <row r="58" s="306" customFormat="true" ht="13.2" hidden="false" customHeight="false" outlineLevel="0" collapsed="false">
      <c r="A58" s="45" t="str">
        <f aca="false">+'Cuadro S.2'!A58</f>
        <v>Actualizado: 17 de noviembre de 2023</v>
      </c>
      <c r="B58" s="305"/>
      <c r="C58" s="305"/>
      <c r="D58" s="305"/>
      <c r="E58" s="305"/>
      <c r="F58" s="305"/>
      <c r="G58" s="305"/>
    </row>
    <row r="59" s="306" customFormat="true" ht="12.6" hidden="false" customHeight="false" outlineLevel="0" collapsed="false">
      <c r="A59" s="49" t="s">
        <v>49</v>
      </c>
      <c r="B59" s="307"/>
      <c r="C59" s="307"/>
      <c r="D59" s="307"/>
      <c r="E59" s="307"/>
      <c r="F59" s="307"/>
      <c r="G59" s="307"/>
    </row>
    <row r="60" customFormat="false" ht="13.2" hidden="false" customHeight="false" outlineLevel="0" collapsed="false">
      <c r="A60" s="48" t="s">
        <v>95</v>
      </c>
      <c r="B60" s="308"/>
      <c r="C60" s="308"/>
    </row>
    <row r="61" customFormat="false" ht="13.2" hidden="false" customHeight="false" outlineLevel="0" collapsed="false">
      <c r="A61" s="48" t="s">
        <v>163</v>
      </c>
    </row>
    <row r="62" customFormat="false" ht="13.2" hidden="false" customHeight="false" outlineLevel="0" collapsed="false">
      <c r="A62" s="161" t="s">
        <v>186</v>
      </c>
    </row>
    <row r="63" customFormat="false" ht="13.2" hidden="false" customHeight="false" outlineLevel="0" collapsed="false">
      <c r="A63" s="161" t="s">
        <v>98</v>
      </c>
    </row>
    <row r="68" customFormat="false" ht="13.2" hidden="false" customHeight="false" outlineLevel="0" collapsed="false">
      <c r="A68" s="45"/>
      <c r="B68" s="305"/>
      <c r="C68" s="305"/>
      <c r="D68" s="305"/>
      <c r="E68" s="305"/>
    </row>
    <row r="69" customFormat="false" ht="13.2" hidden="false" customHeight="false" outlineLevel="0" collapsed="false">
      <c r="A69" s="45"/>
      <c r="B69" s="307"/>
      <c r="C69" s="307"/>
      <c r="D69" s="307"/>
      <c r="E69" s="307"/>
    </row>
    <row r="70" customFormat="false" ht="13.2" hidden="false" customHeight="false" outlineLevel="0" collapsed="false">
      <c r="A70" s="45"/>
      <c r="B70" s="308"/>
      <c r="C70" s="308"/>
    </row>
    <row r="71" customFormat="false" ht="13.2" hidden="false" customHeight="false" outlineLevel="0" collapsed="false">
      <c r="A71" s="45"/>
    </row>
    <row r="72" customFormat="false" ht="13.2" hidden="false" customHeight="false" outlineLevel="0" collapsed="false">
      <c r="A72" s="161"/>
    </row>
    <row r="73" customFormat="false" ht="13.2" hidden="false" customHeight="false" outlineLevel="0" collapsed="false">
      <c r="A73" s="161"/>
    </row>
  </sheetData>
  <mergeCells count="9">
    <mergeCell ref="A6:L7"/>
    <mergeCell ref="A8:L12"/>
    <mergeCell ref="B14:E14"/>
    <mergeCell ref="H14:K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false" showOutlineSymbols="true" defaultGridColor="true" view="normal" topLeftCell="H1" colorId="64" zoomScale="102" zoomScaleNormal="102" zoomScalePageLayoutView="100" workbookViewId="0">
      <selection pane="topLeft" activeCell="R17" activeCellId="0" sqref="R17"/>
    </sheetView>
  </sheetViews>
  <sheetFormatPr defaultColWidth="11.43359375" defaultRowHeight="13.2" zeroHeight="false" outlineLevelRow="0" outlineLevelCol="0"/>
  <cols>
    <col collapsed="false" customWidth="true" hidden="false" outlineLevel="0" max="1" min="1" style="63" width="22.1"/>
    <col collapsed="false" customWidth="true" hidden="false" outlineLevel="0" max="2" min="2" style="146" width="41.88"/>
    <col collapsed="false" customWidth="true" hidden="false" outlineLevel="0" max="4" min="3" style="63" width="15.1"/>
    <col collapsed="false" customWidth="true" hidden="false" outlineLevel="0" max="5" min="5" style="63" width="12.88"/>
    <col collapsed="false" customWidth="true" hidden="false" outlineLevel="0" max="6" min="6" style="63" width="15.32"/>
    <col collapsed="false" customWidth="true" hidden="false" outlineLevel="0" max="7" min="7" style="63" width="2.32"/>
    <col collapsed="false" customWidth="true" hidden="false" outlineLevel="0" max="9" min="8" style="63" width="15.1"/>
    <col collapsed="false" customWidth="true" hidden="false" outlineLevel="0" max="10" min="10" style="63" width="11.66"/>
    <col collapsed="false" customWidth="true" hidden="false" outlineLevel="0" max="11" min="11" style="63" width="17.88"/>
    <col collapsed="false" customWidth="true" hidden="false" outlineLevel="0" max="12" min="12" style="63" width="1.66"/>
    <col collapsed="false" customWidth="true" hidden="false" outlineLevel="0" max="13" min="13" style="63" width="14.43"/>
    <col collapsed="false" customWidth="true" hidden="false" outlineLevel="0" max="14" min="14" style="63" width="15.1"/>
    <col collapsed="false" customWidth="false" hidden="false" outlineLevel="0" max="15" min="15" style="63" width="11.43"/>
    <col collapsed="false" customWidth="true" hidden="false" outlineLevel="0" max="16" min="16" style="63" width="15.1"/>
    <col collapsed="false" customWidth="true" hidden="false" outlineLevel="0" max="17" min="17" style="63" width="1.87"/>
    <col collapsed="false" customWidth="true" hidden="false" outlineLevel="0" max="18" min="18" style="63" width="14.66"/>
    <col collapsed="false" customWidth="true" hidden="false" outlineLevel="0" max="19" min="19" style="63" width="15.1"/>
    <col collapsed="false" customWidth="false" hidden="false" outlineLevel="0" max="20" min="20" style="63" width="11.43"/>
    <col collapsed="false" customWidth="true" hidden="false" outlineLevel="0" max="21" min="21" style="63" width="15.66"/>
    <col collapsed="false" customWidth="false" hidden="false" outlineLevel="0" max="257" min="22" style="63" width="11.43"/>
  </cols>
  <sheetData>
    <row r="1" customFormat="false" ht="20.4" hidden="false" customHeight="false" outlineLevel="0" collapsed="false">
      <c r="A1" s="309"/>
      <c r="B1" s="310"/>
      <c r="C1" s="309"/>
      <c r="D1" s="309"/>
      <c r="E1" s="309"/>
      <c r="F1" s="309"/>
      <c r="G1" s="309"/>
      <c r="H1" s="309"/>
      <c r="I1" s="309"/>
      <c r="J1" s="309"/>
      <c r="K1" s="309"/>
      <c r="L1" s="309"/>
    </row>
    <row r="2" customFormat="false" ht="20.4" hidden="false" customHeight="false" outlineLevel="0" collapsed="false">
      <c r="A2" s="309"/>
      <c r="B2" s="310"/>
      <c r="C2" s="309"/>
      <c r="D2" s="309"/>
      <c r="E2" s="309"/>
      <c r="F2" s="309"/>
      <c r="G2" s="309"/>
      <c r="H2" s="309"/>
      <c r="I2" s="309"/>
      <c r="J2" s="309"/>
      <c r="K2" s="309"/>
      <c r="L2" s="309"/>
    </row>
    <row r="3" customFormat="false" ht="20.4" hidden="false" customHeight="false" outlineLevel="0" collapsed="false">
      <c r="A3" s="309"/>
      <c r="B3" s="310"/>
      <c r="C3" s="309"/>
      <c r="D3" s="309"/>
      <c r="E3" s="309"/>
      <c r="F3" s="309"/>
      <c r="G3" s="309"/>
      <c r="H3" s="309"/>
      <c r="I3" s="309"/>
      <c r="J3" s="309"/>
      <c r="K3" s="309"/>
      <c r="L3" s="309"/>
    </row>
    <row r="4" s="63" customFormat="true" ht="10.5" hidden="false" customHeight="true" outlineLevel="0" collapsed="false">
      <c r="A4" s="309"/>
      <c r="B4" s="310"/>
      <c r="C4" s="309"/>
      <c r="D4" s="309"/>
      <c r="E4" s="309"/>
      <c r="F4" s="309"/>
      <c r="G4" s="309"/>
      <c r="H4" s="309"/>
      <c r="I4" s="309"/>
      <c r="J4" s="309"/>
      <c r="K4" s="309"/>
      <c r="L4" s="309"/>
    </row>
    <row r="5" s="63" customFormat="true" ht="20.25" hidden="false" customHeight="true" outlineLevel="0" collapsed="false">
      <c r="A5" s="20" t="s">
        <v>0</v>
      </c>
      <c r="B5" s="20"/>
      <c r="C5" s="20"/>
      <c r="D5" s="20"/>
      <c r="E5" s="20"/>
      <c r="F5" s="20"/>
      <c r="G5" s="20"/>
      <c r="H5" s="20"/>
      <c r="I5" s="20"/>
      <c r="J5" s="20"/>
      <c r="K5" s="20"/>
      <c r="L5" s="20"/>
      <c r="M5" s="20"/>
      <c r="N5" s="20"/>
      <c r="O5" s="20"/>
      <c r="P5" s="20"/>
      <c r="Q5" s="20"/>
      <c r="R5" s="20"/>
      <c r="S5" s="20"/>
      <c r="T5" s="20"/>
      <c r="U5" s="20"/>
    </row>
    <row r="6" s="63" customFormat="true" ht="20.25" hidden="false" customHeight="true" outlineLevel="0" collapsed="false">
      <c r="A6" s="20"/>
      <c r="B6" s="20"/>
      <c r="C6" s="20"/>
      <c r="D6" s="20"/>
      <c r="E6" s="20"/>
      <c r="F6" s="20"/>
      <c r="G6" s="20"/>
      <c r="H6" s="20"/>
      <c r="I6" s="20"/>
      <c r="J6" s="20"/>
      <c r="K6" s="20"/>
      <c r="L6" s="20"/>
      <c r="M6" s="20"/>
      <c r="N6" s="20"/>
      <c r="O6" s="20"/>
      <c r="P6" s="20"/>
      <c r="Q6" s="20"/>
      <c r="R6" s="20"/>
      <c r="S6" s="20"/>
      <c r="T6" s="20"/>
      <c r="U6" s="20"/>
    </row>
    <row r="7" s="63" customFormat="true" ht="20.25" hidden="false" customHeight="true" outlineLevel="0" collapsed="false">
      <c r="A7" s="21" t="s">
        <v>189</v>
      </c>
      <c r="B7" s="21"/>
      <c r="C7" s="21"/>
      <c r="D7" s="21"/>
      <c r="E7" s="21"/>
      <c r="F7" s="21"/>
      <c r="G7" s="21"/>
      <c r="H7" s="21"/>
      <c r="I7" s="21"/>
      <c r="J7" s="21"/>
      <c r="K7" s="21"/>
      <c r="L7" s="21"/>
      <c r="M7" s="21"/>
      <c r="N7" s="21"/>
      <c r="O7" s="21"/>
      <c r="P7" s="21"/>
      <c r="Q7" s="21"/>
      <c r="R7" s="21"/>
      <c r="S7" s="21"/>
      <c r="T7" s="21"/>
      <c r="U7" s="21"/>
    </row>
    <row r="8" customFormat="false" ht="20.25" hidden="false" customHeight="true" outlineLevel="0" collapsed="false">
      <c r="A8" s="21"/>
      <c r="B8" s="21"/>
      <c r="C8" s="21"/>
      <c r="D8" s="21"/>
      <c r="E8" s="21"/>
      <c r="F8" s="21"/>
      <c r="G8" s="21"/>
      <c r="H8" s="21"/>
      <c r="I8" s="21"/>
      <c r="J8" s="21"/>
      <c r="K8" s="21"/>
      <c r="L8" s="21"/>
      <c r="M8" s="21"/>
      <c r="N8" s="21"/>
      <c r="O8" s="21"/>
      <c r="P8" s="21"/>
      <c r="Q8" s="21"/>
      <c r="R8" s="21"/>
      <c r="S8" s="21"/>
      <c r="T8" s="21"/>
      <c r="U8" s="21"/>
    </row>
    <row r="9" customFormat="false" ht="18" hidden="false" customHeight="true" outlineLevel="0" collapsed="false">
      <c r="A9" s="21"/>
      <c r="B9" s="21"/>
      <c r="C9" s="21"/>
      <c r="D9" s="21"/>
      <c r="E9" s="21"/>
      <c r="F9" s="21"/>
      <c r="G9" s="21"/>
      <c r="H9" s="21"/>
      <c r="I9" s="21"/>
      <c r="J9" s="21"/>
      <c r="K9" s="21"/>
      <c r="L9" s="21"/>
      <c r="M9" s="21"/>
      <c r="N9" s="21"/>
      <c r="O9" s="21"/>
      <c r="P9" s="21"/>
      <c r="Q9" s="21"/>
      <c r="R9" s="21"/>
      <c r="S9" s="21"/>
      <c r="T9" s="21"/>
      <c r="U9" s="21"/>
    </row>
    <row r="10" s="142" customFormat="true" ht="10.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row>
    <row r="11" s="142" customFormat="true" ht="9.75" hidden="false" customHeight="true" outlineLevel="0" collapsed="false">
      <c r="A11" s="311"/>
      <c r="B11" s="311"/>
      <c r="C11" s="312"/>
      <c r="D11" s="312"/>
      <c r="E11" s="312"/>
      <c r="F11" s="312"/>
      <c r="G11" s="312"/>
      <c r="H11" s="312"/>
      <c r="I11" s="312"/>
      <c r="J11" s="312"/>
      <c r="K11" s="312"/>
      <c r="L11" s="312"/>
    </row>
    <row r="12" s="146" customFormat="true" ht="14.4" hidden="false" customHeight="false" outlineLevel="0" collapsed="false">
      <c r="A12" s="313"/>
      <c r="B12" s="313"/>
      <c r="C12" s="144" t="s">
        <v>35</v>
      </c>
      <c r="D12" s="144"/>
      <c r="E12" s="144"/>
      <c r="F12" s="144"/>
      <c r="G12" s="144"/>
      <c r="H12" s="144"/>
      <c r="I12" s="144"/>
      <c r="J12" s="144"/>
      <c r="K12" s="144"/>
      <c r="L12" s="145"/>
      <c r="M12" s="144" t="s">
        <v>52</v>
      </c>
      <c r="N12" s="144"/>
      <c r="O12" s="144"/>
      <c r="P12" s="144"/>
      <c r="Q12" s="144"/>
      <c r="R12" s="144"/>
      <c r="S12" s="144"/>
      <c r="T12" s="144"/>
      <c r="U12" s="144"/>
    </row>
    <row r="13" customFormat="false" ht="14.4" hidden="false" customHeight="true" outlineLevel="0" collapsed="false">
      <c r="A13" s="147" t="s">
        <v>101</v>
      </c>
      <c r="B13" s="147" t="s">
        <v>102</v>
      </c>
      <c r="C13" s="144" t="s">
        <v>183</v>
      </c>
      <c r="D13" s="144"/>
      <c r="E13" s="144"/>
      <c r="F13" s="144"/>
      <c r="G13" s="148"/>
      <c r="H13" s="148" t="s">
        <v>39</v>
      </c>
      <c r="I13" s="148"/>
      <c r="J13" s="148"/>
      <c r="K13" s="148"/>
      <c r="L13" s="145"/>
      <c r="M13" s="144" t="s">
        <v>183</v>
      </c>
      <c r="N13" s="144"/>
      <c r="O13" s="144"/>
      <c r="P13" s="144"/>
      <c r="Q13" s="148"/>
      <c r="R13" s="148" t="s">
        <v>39</v>
      </c>
      <c r="S13" s="148"/>
      <c r="T13" s="148"/>
      <c r="U13" s="148"/>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row>
    <row r="14" customFormat="false" ht="34.5" hidden="false" customHeight="true" outlineLevel="0" collapsed="false">
      <c r="A14" s="147"/>
      <c r="B14" s="147"/>
      <c r="C14" s="27" t="n">
        <v>2022</v>
      </c>
      <c r="D14" s="27" t="n">
        <v>2023</v>
      </c>
      <c r="E14" s="28" t="s">
        <v>40</v>
      </c>
      <c r="F14" s="28" t="s">
        <v>41</v>
      </c>
      <c r="G14" s="28"/>
      <c r="H14" s="27" t="n">
        <v>2022</v>
      </c>
      <c r="I14" s="27" t="n">
        <v>2023</v>
      </c>
      <c r="J14" s="28" t="s">
        <v>40</v>
      </c>
      <c r="K14" s="28" t="s">
        <v>41</v>
      </c>
      <c r="L14" s="145"/>
      <c r="M14" s="27" t="n">
        <v>2022</v>
      </c>
      <c r="N14" s="27" t="n">
        <v>2023</v>
      </c>
      <c r="O14" s="28" t="s">
        <v>40</v>
      </c>
      <c r="P14" s="28" t="s">
        <v>41</v>
      </c>
      <c r="Q14" s="28"/>
      <c r="R14" s="27" t="n">
        <v>2022</v>
      </c>
      <c r="S14" s="27" t="n">
        <v>2023</v>
      </c>
      <c r="T14" s="28" t="s">
        <v>40</v>
      </c>
      <c r="U14" s="28" t="s">
        <v>41</v>
      </c>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row>
    <row r="15" s="151" customFormat="true" ht="13.8" hidden="false" customHeight="false" outlineLevel="0" collapsed="false">
      <c r="A15" s="314" t="s">
        <v>103</v>
      </c>
      <c r="B15" s="315"/>
      <c r="C15" s="32" t="n">
        <v>3142642.03</v>
      </c>
      <c r="D15" s="32" t="n">
        <v>3109651.304</v>
      </c>
      <c r="E15" s="32" t="n">
        <v>-1.04977677015285</v>
      </c>
      <c r="F15" s="32"/>
      <c r="G15" s="32"/>
      <c r="H15" s="32" t="n">
        <v>2398086.431</v>
      </c>
      <c r="I15" s="32" t="n">
        <v>2484001.304</v>
      </c>
      <c r="J15" s="32" t="n">
        <v>3.58264288932126</v>
      </c>
      <c r="K15" s="32"/>
      <c r="L15" s="32"/>
      <c r="M15" s="32" t="n">
        <v>26623867.732</v>
      </c>
      <c r="N15" s="32" t="n">
        <v>25373891.73</v>
      </c>
      <c r="O15" s="32" t="n">
        <v>-4.6949452069942</v>
      </c>
      <c r="P15" s="32"/>
      <c r="Q15" s="32"/>
      <c r="R15" s="32" t="n">
        <v>20174735.098</v>
      </c>
      <c r="S15" s="32" t="n">
        <v>21044056.968</v>
      </c>
      <c r="T15" s="32" t="n">
        <v>4.30896299642707</v>
      </c>
      <c r="U15" s="32"/>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row>
    <row r="16" s="151" customFormat="true" ht="13.8" hidden="false" customHeight="false" outlineLevel="0" collapsed="false">
      <c r="A16" s="152" t="s">
        <v>110</v>
      </c>
      <c r="B16" s="153" t="s">
        <v>111</v>
      </c>
      <c r="C16" s="37" t="n">
        <v>2421232.789</v>
      </c>
      <c r="D16" s="37" t="n">
        <v>2393859.923</v>
      </c>
      <c r="E16" s="37" t="n">
        <v>-1.13053425198761</v>
      </c>
      <c r="F16" s="37" t="n">
        <v>-0.871014443856335</v>
      </c>
      <c r="G16" s="40"/>
      <c r="H16" s="37" t="n">
        <v>2303408.378</v>
      </c>
      <c r="I16" s="37" t="n">
        <v>2310337.344</v>
      </c>
      <c r="J16" s="37" t="n">
        <v>0.300813614562623</v>
      </c>
      <c r="K16" s="37" t="n">
        <v>0.28893729226893</v>
      </c>
      <c r="L16" s="40"/>
      <c r="M16" s="37" t="n">
        <v>20922323.825</v>
      </c>
      <c r="N16" s="37" t="n">
        <v>20109215.566</v>
      </c>
      <c r="O16" s="37" t="n">
        <v>-3.88631906188367</v>
      </c>
      <c r="P16" s="37" t="n">
        <v>-3.0540576117072</v>
      </c>
      <c r="Q16" s="40"/>
      <c r="R16" s="37" t="n">
        <v>19207928.548</v>
      </c>
      <c r="S16" s="37" t="n">
        <v>20128264.562</v>
      </c>
      <c r="T16" s="37" t="n">
        <v>4.79143813816316</v>
      </c>
      <c r="U16" s="37" t="n">
        <v>4.56182452720898</v>
      </c>
    </row>
    <row r="17" customFormat="false" ht="13.8" hidden="false" customHeight="false" outlineLevel="0" collapsed="false">
      <c r="A17" s="152" t="s">
        <v>106</v>
      </c>
      <c r="B17" s="155" t="s">
        <v>107</v>
      </c>
      <c r="C17" s="40" t="n">
        <v>8767.526</v>
      </c>
      <c r="D17" s="40" t="n">
        <v>16981.842</v>
      </c>
      <c r="E17" s="40" t="n">
        <v>93.6902382724614</v>
      </c>
      <c r="F17" s="40" t="n">
        <v>0.26138249032455</v>
      </c>
      <c r="G17" s="40"/>
      <c r="H17" s="40" t="n">
        <v>15934.963</v>
      </c>
      <c r="I17" s="40" t="n">
        <v>42492.805</v>
      </c>
      <c r="J17" s="40" t="n">
        <v>166.663970289733</v>
      </c>
      <c r="K17" s="40" t="n">
        <v>1.10745975026953</v>
      </c>
      <c r="L17" s="40"/>
      <c r="M17" s="40" t="n">
        <v>128015.188</v>
      </c>
      <c r="N17" s="40" t="n">
        <v>95139.009</v>
      </c>
      <c r="O17" s="40" t="n">
        <v>-25.6814675771128</v>
      </c>
      <c r="P17" s="40" t="n">
        <v>-0.123483857908763</v>
      </c>
      <c r="Q17" s="40"/>
      <c r="R17" s="40" t="n">
        <v>259555.452</v>
      </c>
      <c r="S17" s="40" t="n">
        <v>170921.981</v>
      </c>
      <c r="T17" s="40" t="n">
        <v>-34.1481831019292</v>
      </c>
      <c r="U17" s="40" t="n">
        <v>-0.439329044815</v>
      </c>
    </row>
    <row r="18" customFormat="false" ht="13.8" hidden="false" customHeight="false" outlineLevel="0" collapsed="false">
      <c r="A18" s="152" t="s">
        <v>108</v>
      </c>
      <c r="B18" s="155" t="s">
        <v>109</v>
      </c>
      <c r="C18" s="37" t="n">
        <v>1546.967</v>
      </c>
      <c r="D18" s="37" t="n">
        <v>962.693</v>
      </c>
      <c r="E18" s="37" t="n">
        <v>-37.7690021829813</v>
      </c>
      <c r="F18" s="37" t="n">
        <v>-0.0185918088799952</v>
      </c>
      <c r="G18" s="40"/>
      <c r="H18" s="37" t="n">
        <v>29017.873</v>
      </c>
      <c r="I18" s="37" t="n">
        <v>49684.92</v>
      </c>
      <c r="J18" s="37" t="n">
        <v>71.2217845877263</v>
      </c>
      <c r="K18" s="37" t="n">
        <v>0.861814100310882</v>
      </c>
      <c r="L18" s="40"/>
      <c r="M18" s="37" t="n">
        <v>60092.388</v>
      </c>
      <c r="N18" s="37" t="n">
        <v>13533.402</v>
      </c>
      <c r="O18" s="37" t="n">
        <v>-77.479007823753</v>
      </c>
      <c r="P18" s="37" t="n">
        <v>-0.174876867886627</v>
      </c>
      <c r="Q18" s="40"/>
      <c r="R18" s="37" t="n">
        <v>331395.196</v>
      </c>
      <c r="S18" s="37" t="n">
        <v>212195.595</v>
      </c>
      <c r="T18" s="37" t="n">
        <v>-35.9690189956767</v>
      </c>
      <c r="U18" s="37" t="n">
        <v>-0.590836015546082</v>
      </c>
    </row>
    <row r="19" customFormat="false" ht="14.4" hidden="false" customHeight="false" outlineLevel="0" collapsed="false">
      <c r="A19" s="316" t="s">
        <v>104</v>
      </c>
      <c r="B19" s="317" t="s">
        <v>105</v>
      </c>
      <c r="C19" s="42" t="n">
        <v>711094.748</v>
      </c>
      <c r="D19" s="42" t="n">
        <v>697846.846</v>
      </c>
      <c r="E19" s="42" t="n">
        <v>-1.86302908821371</v>
      </c>
      <c r="F19" s="42" t="n">
        <v>-0.421553007741069</v>
      </c>
      <c r="G19" s="42"/>
      <c r="H19" s="42" t="n">
        <v>49725.217</v>
      </c>
      <c r="I19" s="42" t="n">
        <v>81486.235</v>
      </c>
      <c r="J19" s="42" t="n">
        <v>63.8730606243508</v>
      </c>
      <c r="K19" s="42" t="n">
        <v>1.32443174647194</v>
      </c>
      <c r="L19" s="42"/>
      <c r="M19" s="42" t="n">
        <v>5513436.331</v>
      </c>
      <c r="N19" s="42" t="n">
        <v>5156003.753</v>
      </c>
      <c r="O19" s="42" t="n">
        <v>-6.48293653071297</v>
      </c>
      <c r="P19" s="42" t="n">
        <v>-1.34252686949158</v>
      </c>
      <c r="Q19" s="42"/>
      <c r="R19" s="42" t="n">
        <v>375855.902</v>
      </c>
      <c r="S19" s="42" t="n">
        <v>532674.83</v>
      </c>
      <c r="T19" s="42" t="n">
        <v>41.7231516561366</v>
      </c>
      <c r="U19" s="42" t="n">
        <v>0.777303529579162</v>
      </c>
    </row>
    <row r="20" customFormat="false" ht="13.2" hidden="false" customHeight="false" outlineLevel="0" collapsed="false">
      <c r="A20" s="45" t="s">
        <v>47</v>
      </c>
      <c r="B20" s="63"/>
      <c r="C20" s="159"/>
      <c r="D20" s="159"/>
      <c r="E20" s="159"/>
      <c r="F20" s="159"/>
      <c r="G20" s="159"/>
      <c r="H20" s="159"/>
      <c r="I20" s="159"/>
      <c r="J20" s="159"/>
      <c r="K20" s="159"/>
      <c r="L20" s="159"/>
      <c r="M20" s="159"/>
    </row>
    <row r="21" s="306" customFormat="true" ht="13.2" hidden="false" customHeight="false" outlineLevel="0" collapsed="false">
      <c r="A21" s="45" t="str">
        <f aca="false">+'Cuadro S.2.1'!A58</f>
        <v>Actualizado: 17 de noviembre de 2023</v>
      </c>
      <c r="B21" s="305"/>
      <c r="C21" s="305"/>
      <c r="D21" s="305"/>
      <c r="E21" s="305"/>
      <c r="F21" s="305"/>
      <c r="G21" s="305"/>
    </row>
    <row r="22" customFormat="false" ht="13.2" hidden="false" customHeight="false" outlineLevel="0" collapsed="false">
      <c r="A22" s="49" t="s">
        <v>49</v>
      </c>
      <c r="B22" s="63"/>
      <c r="C22" s="318"/>
      <c r="D22" s="318"/>
      <c r="E22" s="318"/>
      <c r="F22" s="318"/>
      <c r="G22" s="318"/>
      <c r="H22" s="318"/>
      <c r="I22" s="318"/>
      <c r="J22" s="318"/>
      <c r="K22" s="318"/>
      <c r="L22" s="318"/>
    </row>
    <row r="23" customFormat="false" ht="13.2" hidden="false" customHeight="false" outlineLevel="0" collapsed="false">
      <c r="A23" s="161" t="s">
        <v>98</v>
      </c>
    </row>
    <row r="24" customFormat="false" ht="13.2" hidden="false" customHeight="false" outlineLevel="0" collapsed="false">
      <c r="A24" s="161" t="s">
        <v>190</v>
      </c>
      <c r="B24" s="51"/>
      <c r="C24" s="51"/>
      <c r="D24" s="51"/>
      <c r="E24" s="51"/>
      <c r="F24" s="51"/>
      <c r="G24" s="51"/>
      <c r="H24" s="51"/>
    </row>
    <row r="25" customFormat="false" ht="13.2" hidden="false" customHeight="false" outlineLevel="0" collapsed="false">
      <c r="C25" s="318"/>
      <c r="D25" s="318"/>
      <c r="E25" s="318"/>
      <c r="F25" s="318"/>
      <c r="G25" s="318"/>
      <c r="H25" s="318"/>
      <c r="I25" s="318"/>
      <c r="J25" s="318"/>
      <c r="K25" s="318"/>
    </row>
    <row r="26" customFormat="false" ht="13.2" hidden="false" customHeight="false" outlineLevel="0" collapsed="false">
      <c r="C26" s="318"/>
      <c r="D26" s="318"/>
      <c r="E26" s="318"/>
      <c r="F26" s="318"/>
      <c r="G26" s="318"/>
      <c r="H26" s="318"/>
      <c r="I26" s="318"/>
      <c r="J26" s="318"/>
      <c r="K26" s="318"/>
    </row>
    <row r="27" customFormat="false" ht="13.2" hidden="false" customHeight="false" outlineLevel="0" collapsed="false">
      <c r="C27" s="318"/>
      <c r="D27" s="318"/>
      <c r="E27" s="318"/>
      <c r="F27" s="318"/>
      <c r="G27" s="318"/>
      <c r="H27" s="318"/>
      <c r="I27" s="318"/>
      <c r="J27" s="318"/>
      <c r="K27" s="318"/>
    </row>
    <row r="28" customFormat="false" ht="13.2" hidden="false" customHeight="false" outlineLevel="0" collapsed="false">
      <c r="C28" s="318"/>
      <c r="D28" s="318"/>
      <c r="E28" s="318"/>
      <c r="F28" s="318"/>
      <c r="G28" s="318"/>
      <c r="H28" s="318"/>
      <c r="I28" s="318"/>
      <c r="J28" s="318"/>
      <c r="K28" s="318"/>
      <c r="M28" s="51"/>
    </row>
    <row r="29" customFormat="false" ht="13.2" hidden="false" customHeight="false" outlineLevel="0" collapsed="false">
      <c r="C29" s="318"/>
      <c r="D29" s="318"/>
      <c r="E29" s="318"/>
      <c r="F29" s="318"/>
      <c r="G29" s="318"/>
      <c r="H29" s="318"/>
      <c r="I29" s="318"/>
      <c r="J29" s="318"/>
      <c r="K29" s="318"/>
      <c r="L29" s="318"/>
    </row>
  </sheetData>
  <mergeCells count="10">
    <mergeCell ref="A5:U6"/>
    <mergeCell ref="A7:U10"/>
    <mergeCell ref="C12:K12"/>
    <mergeCell ref="M12:U12"/>
    <mergeCell ref="A13:A14"/>
    <mergeCell ref="B13:B14"/>
    <mergeCell ref="C13:F13"/>
    <mergeCell ref="H13:K13"/>
    <mergeCell ref="M13:P13"/>
    <mergeCell ref="R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D7" colorId="64" zoomScale="85" zoomScaleNormal="85" zoomScalePageLayoutView="100" workbookViewId="0">
      <selection pane="topLeft" activeCell="M25" activeCellId="0" sqref="M25"/>
    </sheetView>
  </sheetViews>
  <sheetFormatPr defaultColWidth="11.43359375" defaultRowHeight="13.2" zeroHeight="false" outlineLevelRow="0" outlineLevelCol="0"/>
  <cols>
    <col collapsed="false" customWidth="true" hidden="false" outlineLevel="0" max="1" min="1" style="63" width="30.32"/>
    <col collapsed="false" customWidth="true" hidden="false" outlineLevel="0" max="3" min="2" style="63" width="15.55"/>
    <col collapsed="false" customWidth="true" hidden="false" outlineLevel="0" max="4" min="4" style="63" width="12.1"/>
    <col collapsed="false" customWidth="true" hidden="false" outlineLevel="0" max="5" min="5" style="63" width="14.55"/>
    <col collapsed="false" customWidth="true" hidden="false" outlineLevel="0" max="6" min="6" style="63" width="1.55"/>
    <col collapsed="false" customWidth="true" hidden="false" outlineLevel="0" max="7" min="7" style="63" width="17.32"/>
    <col collapsed="false" customWidth="true" hidden="false" outlineLevel="0" max="8" min="8" style="319" width="12.32"/>
    <col collapsed="false" customWidth="true" hidden="false" outlineLevel="0" max="9" min="9" style="63" width="14.66"/>
    <col collapsed="false" customWidth="true" hidden="false" outlineLevel="0" max="10" min="10" style="63" width="15.66"/>
    <col collapsed="false" customWidth="true" hidden="false" outlineLevel="0" max="11" min="11" style="63" width="12.99"/>
    <col collapsed="false" customWidth="false" hidden="false" outlineLevel="0" max="257" min="12" style="63" width="11.43"/>
  </cols>
  <sheetData>
    <row r="1" customFormat="false" ht="12.75" hidden="false" customHeight="true" outlineLevel="0" collapsed="false">
      <c r="G1" s="113"/>
      <c r="H1" s="114"/>
      <c r="I1" s="114"/>
    </row>
    <row r="2" customFormat="false" ht="13.2" hidden="false" customHeight="false" outlineLevel="0" collapsed="false">
      <c r="G2" s="114"/>
      <c r="H2" s="114"/>
      <c r="I2" s="114"/>
    </row>
    <row r="3" customFormat="false" ht="13.2" hidden="false" customHeight="false" outlineLevel="0" collapsed="false">
      <c r="G3" s="114"/>
      <c r="H3" s="114"/>
      <c r="I3" s="114"/>
    </row>
    <row r="4" customFormat="false" ht="13.2" hidden="false" customHeight="false" outlineLevel="0" collapsed="false">
      <c r="G4" s="114"/>
      <c r="H4" s="114"/>
      <c r="I4" s="114"/>
    </row>
    <row r="5" s="63" customFormat="true" ht="13.2" hidden="false" customHeight="false" outlineLevel="0" collapsed="false">
      <c r="G5" s="114"/>
      <c r="H5" s="114"/>
      <c r="I5" s="114"/>
    </row>
    <row r="6" s="63" customFormat="true" ht="4.5" hidden="false" customHeight="true" outlineLevel="0" collapsed="false">
      <c r="G6" s="114"/>
      <c r="H6" s="114"/>
      <c r="I6" s="114"/>
    </row>
    <row r="7" customFormat="false" ht="20.25" hidden="false" customHeight="true" outlineLevel="0" collapsed="false">
      <c r="A7" s="20" t="s">
        <v>0</v>
      </c>
      <c r="B7" s="20"/>
      <c r="C7" s="20"/>
      <c r="D7" s="20"/>
      <c r="E7" s="20"/>
      <c r="F7" s="20"/>
      <c r="G7" s="20"/>
      <c r="H7" s="20"/>
      <c r="I7" s="20"/>
      <c r="J7" s="20"/>
    </row>
    <row r="8" customFormat="false" ht="20.25" hidden="false" customHeight="true" outlineLevel="0" collapsed="false">
      <c r="A8" s="20"/>
      <c r="B8" s="20"/>
      <c r="C8" s="20"/>
      <c r="D8" s="20"/>
      <c r="E8" s="20"/>
      <c r="F8" s="20"/>
      <c r="G8" s="20"/>
      <c r="H8" s="20"/>
      <c r="I8" s="20"/>
      <c r="J8" s="20"/>
    </row>
    <row r="9" s="63" customFormat="true" ht="12.75" hidden="false" customHeight="true" outlineLevel="0" collapsed="false">
      <c r="A9" s="21" t="s">
        <v>191</v>
      </c>
      <c r="B9" s="21"/>
      <c r="C9" s="21"/>
      <c r="D9" s="21"/>
      <c r="E9" s="21"/>
      <c r="F9" s="21"/>
      <c r="G9" s="21"/>
      <c r="H9" s="21"/>
      <c r="I9" s="21"/>
      <c r="J9" s="21"/>
    </row>
    <row r="10" s="63" customFormat="true" ht="13.2" hidden="false" customHeight="false" outlineLevel="0" collapsed="false">
      <c r="A10" s="21"/>
      <c r="B10" s="21"/>
      <c r="C10" s="21"/>
      <c r="D10" s="21"/>
      <c r="E10" s="21"/>
      <c r="F10" s="21"/>
      <c r="G10" s="21"/>
      <c r="H10" s="21"/>
      <c r="I10" s="21"/>
      <c r="J10" s="21"/>
    </row>
    <row r="11" s="63" customFormat="true" ht="13.2" hidden="false" customHeight="false" outlineLevel="0" collapsed="false">
      <c r="A11" s="21"/>
      <c r="B11" s="21"/>
      <c r="C11" s="21"/>
      <c r="D11" s="21"/>
      <c r="E11" s="21"/>
      <c r="F11" s="21"/>
      <c r="G11" s="21"/>
      <c r="H11" s="21"/>
      <c r="I11" s="21"/>
      <c r="J11" s="21"/>
    </row>
    <row r="12" s="63" customFormat="true" ht="13.2" hidden="false" customHeight="false" outlineLevel="0" collapsed="false">
      <c r="A12" s="21"/>
      <c r="B12" s="21"/>
      <c r="C12" s="21"/>
      <c r="D12" s="21"/>
      <c r="E12" s="21"/>
      <c r="F12" s="21"/>
      <c r="G12" s="21"/>
      <c r="H12" s="21"/>
      <c r="I12" s="21"/>
      <c r="J12" s="21"/>
    </row>
    <row r="13" s="63" customFormat="true" ht="13.2" hidden="false" customHeight="false" outlineLevel="0" collapsed="false">
      <c r="A13" s="21"/>
      <c r="B13" s="21"/>
      <c r="C13" s="21"/>
      <c r="D13" s="21"/>
      <c r="E13" s="21"/>
      <c r="F13" s="21"/>
      <c r="G13" s="21"/>
      <c r="H13" s="21"/>
      <c r="I13" s="21"/>
      <c r="J13" s="21"/>
    </row>
    <row r="14" s="63" customFormat="true" ht="14.4" hidden="false" customHeight="false" outlineLevel="0" collapsed="false">
      <c r="A14" s="320"/>
      <c r="B14" s="321"/>
      <c r="C14" s="321"/>
      <c r="D14" s="321"/>
      <c r="E14" s="321"/>
      <c r="G14" s="321"/>
      <c r="H14" s="321"/>
      <c r="I14" s="321"/>
    </row>
    <row r="15" customFormat="false" ht="14.4" hidden="false" customHeight="false" outlineLevel="0" collapsed="false">
      <c r="A15" s="322"/>
      <c r="B15" s="144" t="s">
        <v>35</v>
      </c>
      <c r="C15" s="144"/>
      <c r="D15" s="144"/>
      <c r="E15" s="144"/>
      <c r="G15" s="144" t="s">
        <v>114</v>
      </c>
      <c r="H15" s="144"/>
      <c r="I15" s="144"/>
      <c r="J15" s="144"/>
    </row>
    <row r="16" customFormat="false" ht="14.4" hidden="false" customHeight="true" outlineLevel="0" collapsed="false">
      <c r="A16" s="172" t="s">
        <v>115</v>
      </c>
      <c r="B16" s="144" t="s">
        <v>183</v>
      </c>
      <c r="C16" s="144"/>
      <c r="D16" s="144"/>
      <c r="E16" s="144"/>
      <c r="G16" s="144" t="s">
        <v>183</v>
      </c>
      <c r="H16" s="144"/>
      <c r="I16" s="144"/>
      <c r="J16" s="144"/>
    </row>
    <row r="17" customFormat="false" ht="36.75" hidden="false" customHeight="true" outlineLevel="0" collapsed="false">
      <c r="A17" s="172"/>
      <c r="B17" s="27" t="n">
        <v>2022</v>
      </c>
      <c r="C17" s="27" t="n">
        <v>2023</v>
      </c>
      <c r="D17" s="173" t="s">
        <v>40</v>
      </c>
      <c r="E17" s="173" t="s">
        <v>41</v>
      </c>
      <c r="G17" s="27" t="n">
        <v>2022</v>
      </c>
      <c r="H17" s="27" t="n">
        <v>2023</v>
      </c>
      <c r="I17" s="173" t="s">
        <v>40</v>
      </c>
      <c r="J17" s="173" t="s">
        <v>41</v>
      </c>
    </row>
    <row r="18" s="151" customFormat="true" ht="13.8" hidden="false" customHeight="false" outlineLevel="0" collapsed="false">
      <c r="A18" s="323" t="s">
        <v>103</v>
      </c>
      <c r="B18" s="120" t="n">
        <v>329821.991025926</v>
      </c>
      <c r="C18" s="120" t="n">
        <v>356943.229613298</v>
      </c>
      <c r="D18" s="31" t="n">
        <v>8.22299280378791</v>
      </c>
      <c r="E18" s="31"/>
      <c r="F18" s="321"/>
      <c r="G18" s="170" t="n">
        <v>3177861.216844</v>
      </c>
      <c r="H18" s="170" t="n">
        <v>3541645.44064648</v>
      </c>
      <c r="I18" s="31" t="n">
        <v>11.4474547181064</v>
      </c>
      <c r="J18" s="31"/>
      <c r="K18" s="165"/>
      <c r="L18" s="324"/>
      <c r="N18" s="324"/>
      <c r="O18" s="324"/>
      <c r="P18" s="324"/>
      <c r="Q18" s="324"/>
    </row>
    <row r="19" s="151" customFormat="true" ht="13.8" hidden="false" customHeight="false" outlineLevel="0" collapsed="false">
      <c r="A19" s="183"/>
      <c r="B19" s="128"/>
      <c r="C19" s="128"/>
      <c r="D19" s="39"/>
      <c r="E19" s="39"/>
      <c r="F19" s="321"/>
      <c r="G19" s="184"/>
      <c r="H19" s="184"/>
      <c r="I19" s="39"/>
      <c r="J19" s="39"/>
    </row>
    <row r="20" s="151" customFormat="true" ht="13.8" hidden="false" customHeight="false" outlineLevel="0" collapsed="false">
      <c r="A20" s="180" t="s">
        <v>116</v>
      </c>
      <c r="B20" s="123" t="n">
        <v>108310.893474834</v>
      </c>
      <c r="C20" s="123" t="n">
        <v>106527.489240799</v>
      </c>
      <c r="D20" s="325" t="n">
        <v>-1.64656035678384</v>
      </c>
      <c r="E20" s="325" t="n">
        <v>-0.540717199749974</v>
      </c>
      <c r="F20" s="321"/>
      <c r="G20" s="181" t="n">
        <v>876884.340264425</v>
      </c>
      <c r="H20" s="181" t="n">
        <v>1023845.78288187</v>
      </c>
      <c r="I20" s="325" t="n">
        <v>16.7595013241007</v>
      </c>
      <c r="J20" s="325" t="n">
        <v>4.62453935491238</v>
      </c>
      <c r="K20" s="324"/>
      <c r="L20" s="324"/>
      <c r="N20" s="324"/>
      <c r="O20" s="324"/>
      <c r="P20" s="324"/>
      <c r="Q20" s="324"/>
    </row>
    <row r="21" s="179" customFormat="true" ht="13.8" hidden="false" customHeight="false" outlineLevel="0" collapsed="false">
      <c r="A21" s="169" t="s">
        <v>117</v>
      </c>
      <c r="B21" s="120" t="n">
        <v>42398.889293858</v>
      </c>
      <c r="C21" s="120" t="n">
        <v>34697.66251789</v>
      </c>
      <c r="D21" s="31" t="n">
        <v>-18.1637465137174</v>
      </c>
      <c r="E21" s="31" t="n">
        <v>-2.33496461288497</v>
      </c>
      <c r="F21" s="321"/>
      <c r="G21" s="170" t="n">
        <v>298453.15339532</v>
      </c>
      <c r="H21" s="170" t="n">
        <v>340693.900962081</v>
      </c>
      <c r="I21" s="31" t="n">
        <v>14.1532254178633</v>
      </c>
      <c r="J21" s="31" t="n">
        <v>1.32921939268044</v>
      </c>
      <c r="K21" s="326"/>
      <c r="L21" s="327"/>
      <c r="N21" s="327"/>
      <c r="O21" s="327"/>
      <c r="P21" s="327"/>
      <c r="Q21" s="327"/>
    </row>
    <row r="22" s="179" customFormat="true" ht="13.8" hidden="false" customHeight="false" outlineLevel="0" collapsed="false">
      <c r="A22" s="176" t="s">
        <v>118</v>
      </c>
      <c r="B22" s="126" t="n">
        <v>646.90746004</v>
      </c>
      <c r="C22" s="126" t="n">
        <v>1584.20655</v>
      </c>
      <c r="D22" s="36" t="n">
        <v>144.889207167598</v>
      </c>
      <c r="E22" s="36" t="n">
        <v>0.284183321750163</v>
      </c>
      <c r="F22" s="321"/>
      <c r="G22" s="177" t="n">
        <v>6607.959525828</v>
      </c>
      <c r="H22" s="177" t="n">
        <v>11564.49170635</v>
      </c>
      <c r="I22" s="36" t="n">
        <v>75.0085130084226</v>
      </c>
      <c r="J22" s="36" t="n">
        <v>0.155970693567432</v>
      </c>
      <c r="K22" s="328"/>
    </row>
    <row r="23" s="186" customFormat="true" ht="13.8" hidden="false" customHeight="false" outlineLevel="0" collapsed="false">
      <c r="A23" s="183" t="s">
        <v>119</v>
      </c>
      <c r="B23" s="128" t="n">
        <v>15222.793305544</v>
      </c>
      <c r="C23" s="128" t="n">
        <v>11197.311805813</v>
      </c>
      <c r="D23" s="39" t="n">
        <v>-26.4437769004257</v>
      </c>
      <c r="E23" s="39" t="n">
        <v>-1.2205012428703</v>
      </c>
      <c r="F23" s="321"/>
      <c r="G23" s="184" t="n">
        <v>102576.327291106</v>
      </c>
      <c r="H23" s="184" t="n">
        <v>92284.542833644</v>
      </c>
      <c r="I23" s="39" t="n">
        <v>-10.0332939667985</v>
      </c>
      <c r="J23" s="39" t="n">
        <v>-0.32385883948963</v>
      </c>
      <c r="K23" s="328"/>
    </row>
    <row r="24" s="186" customFormat="true" ht="13.8" hidden="false" customHeight="false" outlineLevel="0" collapsed="false">
      <c r="A24" s="176" t="s">
        <v>120</v>
      </c>
      <c r="B24" s="126" t="n">
        <v>26529.188528274</v>
      </c>
      <c r="C24" s="126" t="n">
        <v>21916.144162077</v>
      </c>
      <c r="D24" s="36" t="n">
        <v>-17.3885618901633</v>
      </c>
      <c r="E24" s="36" t="n">
        <v>-1.39864669176484</v>
      </c>
      <c r="F24" s="321"/>
      <c r="G24" s="177" t="n">
        <v>189268.866578386</v>
      </c>
      <c r="H24" s="177" t="n">
        <v>236844.866422087</v>
      </c>
      <c r="I24" s="36" t="n">
        <v>25.1367278220569</v>
      </c>
      <c r="J24" s="36" t="n">
        <v>1.49710753860264</v>
      </c>
      <c r="K24" s="328"/>
    </row>
    <row r="25" s="151" customFormat="true" ht="13.8" hidden="false" customHeight="false" outlineLevel="0" collapsed="false">
      <c r="A25" s="169" t="s">
        <v>121</v>
      </c>
      <c r="B25" s="120" t="n">
        <v>65912.004180976</v>
      </c>
      <c r="C25" s="120" t="n">
        <v>71829.826722909</v>
      </c>
      <c r="D25" s="31" t="n">
        <v>8.97836837988471</v>
      </c>
      <c r="E25" s="31" t="n">
        <v>1.794247413135</v>
      </c>
      <c r="F25" s="321"/>
      <c r="G25" s="170" t="n">
        <v>578431.186869105</v>
      </c>
      <c r="H25" s="170" t="n">
        <v>683151.881919792</v>
      </c>
      <c r="I25" s="31" t="n">
        <v>18.1042615661013</v>
      </c>
      <c r="J25" s="31" t="n">
        <v>3.29531996223194</v>
      </c>
      <c r="K25" s="328"/>
      <c r="L25" s="324"/>
      <c r="N25" s="324"/>
      <c r="O25" s="324"/>
      <c r="P25" s="324"/>
      <c r="Q25" s="324"/>
    </row>
    <row r="26" s="151" customFormat="true" ht="13.8" hidden="false" customHeight="false" outlineLevel="0" collapsed="false">
      <c r="A26" s="176" t="s">
        <v>125</v>
      </c>
      <c r="B26" s="126" t="n">
        <v>5401.030288572</v>
      </c>
      <c r="C26" s="126" t="n">
        <v>5044.405538391</v>
      </c>
      <c r="D26" s="36" t="n">
        <v>-6.60290224506944</v>
      </c>
      <c r="E26" s="36" t="n">
        <v>-0.108126431797863</v>
      </c>
      <c r="F26" s="321"/>
      <c r="G26" s="177" t="n">
        <v>147075.443592718</v>
      </c>
      <c r="H26" s="177" t="n">
        <v>56204.578330325</v>
      </c>
      <c r="I26" s="36" t="n">
        <v>-61.7852056350297</v>
      </c>
      <c r="J26" s="36" t="n">
        <v>-2.85949760111421</v>
      </c>
      <c r="K26" s="328"/>
    </row>
    <row r="27" customFormat="false" ht="13.8" hidden="false" customHeight="false" outlineLevel="0" collapsed="false">
      <c r="A27" s="183" t="s">
        <v>130</v>
      </c>
      <c r="B27" s="128" t="n">
        <v>15967.368642938</v>
      </c>
      <c r="C27" s="128" t="n">
        <v>22438.352626067</v>
      </c>
      <c r="D27" s="39" t="n">
        <v>40.5263016582948</v>
      </c>
      <c r="E27" s="39" t="n">
        <v>1.96196256138068</v>
      </c>
      <c r="F27" s="321"/>
      <c r="G27" s="184" t="n">
        <v>124278.468008357</v>
      </c>
      <c r="H27" s="184" t="n">
        <v>214745.244261244</v>
      </c>
      <c r="I27" s="39" t="n">
        <v>72.7936043167217</v>
      </c>
      <c r="J27" s="39" t="n">
        <v>2.84678184728065</v>
      </c>
      <c r="K27" s="328"/>
    </row>
    <row r="28" customFormat="false" ht="13.8" hidden="false" customHeight="false" outlineLevel="0" collapsed="false">
      <c r="A28" s="176" t="s">
        <v>128</v>
      </c>
      <c r="B28" s="126" t="n">
        <v>862.55208</v>
      </c>
      <c r="C28" s="126" t="n">
        <v>1330.04799908</v>
      </c>
      <c r="D28" s="36" t="n">
        <v>54.1991527143497</v>
      </c>
      <c r="E28" s="36" t="n">
        <v>0.141741888594461</v>
      </c>
      <c r="F28" s="321"/>
      <c r="G28" s="177" t="n">
        <v>2182.720489034</v>
      </c>
      <c r="H28" s="177" t="n">
        <v>4629.448808876</v>
      </c>
      <c r="I28" s="36" t="n">
        <v>112.095356786834</v>
      </c>
      <c r="J28" s="36" t="n">
        <v>0.0769929255208917</v>
      </c>
      <c r="K28" s="328"/>
    </row>
    <row r="29" customFormat="false" ht="13.8" hidden="false" customHeight="false" outlineLevel="0" collapsed="false">
      <c r="A29" s="183" t="s">
        <v>129</v>
      </c>
      <c r="B29" s="128" t="n">
        <v>84.9665</v>
      </c>
      <c r="C29" s="128" t="n">
        <v>470.47233</v>
      </c>
      <c r="D29" s="39" t="n">
        <v>453.715087711039</v>
      </c>
      <c r="E29" s="39" t="n">
        <v>0.116882997643931</v>
      </c>
      <c r="F29" s="321"/>
      <c r="G29" s="184" t="n">
        <v>3286.14566</v>
      </c>
      <c r="H29" s="184" t="n">
        <v>4465.69955</v>
      </c>
      <c r="I29" s="39" t="n">
        <v>35.8947536732136</v>
      </c>
      <c r="J29" s="39" t="n">
        <v>0.0371178541009868</v>
      </c>
      <c r="K29" s="328"/>
    </row>
    <row r="30" customFormat="false" ht="13.8" hidden="false" customHeight="false" outlineLevel="0" collapsed="false">
      <c r="A30" s="176" t="s">
        <v>123</v>
      </c>
      <c r="B30" s="126" t="n">
        <v>1675.43597</v>
      </c>
      <c r="C30" s="126" t="n">
        <v>1420.92247</v>
      </c>
      <c r="D30" s="36" t="n">
        <v>-15.1908819290778</v>
      </c>
      <c r="E30" s="36" t="n">
        <v>-0.0771669285023489</v>
      </c>
      <c r="F30" s="321"/>
      <c r="G30" s="177" t="n">
        <v>16345.992686172</v>
      </c>
      <c r="H30" s="177" t="n">
        <v>28317.149616855</v>
      </c>
      <c r="I30" s="36" t="n">
        <v>73.2360350363431</v>
      </c>
      <c r="J30" s="36" t="n">
        <v>0.376704837430623</v>
      </c>
      <c r="K30" s="328"/>
    </row>
    <row r="31" s="63" customFormat="true" ht="13.8" hidden="false" customHeight="false" outlineLevel="0" collapsed="false">
      <c r="A31" s="183" t="s">
        <v>127</v>
      </c>
      <c r="B31" s="128" t="n">
        <v>8708.19891</v>
      </c>
      <c r="C31" s="128" t="n">
        <v>204.31995</v>
      </c>
      <c r="D31" s="39" t="n">
        <v>-97.6537059831584</v>
      </c>
      <c r="E31" s="39" t="n">
        <v>-2.57832382053977</v>
      </c>
      <c r="F31" s="321"/>
      <c r="G31" s="184" t="n">
        <v>10275.09845985</v>
      </c>
      <c r="H31" s="184" t="n">
        <v>2624.6771</v>
      </c>
      <c r="I31" s="39" t="n">
        <v>-74.4559420986968</v>
      </c>
      <c r="J31" s="39" t="n">
        <v>-0.240741204156417</v>
      </c>
      <c r="K31" s="328"/>
    </row>
    <row r="32" s="63" customFormat="true" ht="13.8" hidden="false" customHeight="false" outlineLevel="0" collapsed="false">
      <c r="A32" s="176" t="s">
        <v>126</v>
      </c>
      <c r="B32" s="126" t="n">
        <v>6259.24703</v>
      </c>
      <c r="C32" s="126" t="n">
        <v>3631.196155118</v>
      </c>
      <c r="D32" s="36" t="n">
        <v>-41.9866936435963</v>
      </c>
      <c r="E32" s="36" t="n">
        <v>-0.796808868537642</v>
      </c>
      <c r="F32" s="321"/>
      <c r="G32" s="177" t="n">
        <v>69177.832367881</v>
      </c>
      <c r="H32" s="177" t="n">
        <v>60240.513470944</v>
      </c>
      <c r="I32" s="36" t="n">
        <v>-12.919339318713</v>
      </c>
      <c r="J32" s="36" t="n">
        <v>-0.281236916501119</v>
      </c>
      <c r="K32" s="328"/>
    </row>
    <row r="33" s="63" customFormat="true" ht="13.8" hidden="false" customHeight="false" outlineLevel="0" collapsed="false">
      <c r="A33" s="183" t="s">
        <v>122</v>
      </c>
      <c r="B33" s="128" t="n">
        <v>16118.22014666</v>
      </c>
      <c r="C33" s="128" t="n">
        <v>8854.629649614</v>
      </c>
      <c r="D33" s="39" t="n">
        <v>-45.0644700900872</v>
      </c>
      <c r="E33" s="39" t="n">
        <v>-2.20227598361537</v>
      </c>
      <c r="F33" s="321"/>
      <c r="G33" s="184" t="n">
        <v>92709.322696468</v>
      </c>
      <c r="H33" s="184" t="n">
        <v>101382.680605426</v>
      </c>
      <c r="I33" s="39" t="n">
        <v>9.35543228738143</v>
      </c>
      <c r="J33" s="39" t="n">
        <v>0.272930669941959</v>
      </c>
      <c r="K33" s="328"/>
    </row>
    <row r="34" s="63" customFormat="true" ht="13.8" hidden="false" customHeight="false" outlineLevel="0" collapsed="false">
      <c r="A34" s="176" t="s">
        <v>124</v>
      </c>
      <c r="B34" s="126" t="n">
        <v>10834.984612806</v>
      </c>
      <c r="C34" s="126" t="n">
        <v>28435.480004639</v>
      </c>
      <c r="D34" s="36" t="n">
        <v>162.44135105675</v>
      </c>
      <c r="E34" s="36" t="n">
        <v>5.33636199850892</v>
      </c>
      <c r="F34" s="321"/>
      <c r="G34" s="177" t="n">
        <v>113100.162908625</v>
      </c>
      <c r="H34" s="177" t="n">
        <v>210541.890176122</v>
      </c>
      <c r="I34" s="36" t="n">
        <v>86.1552492600929</v>
      </c>
      <c r="J34" s="36" t="n">
        <v>3.06626754972857</v>
      </c>
      <c r="K34" s="328"/>
    </row>
    <row r="35" s="63" customFormat="true" ht="13.8" hidden="false" customHeight="false" outlineLevel="0" collapsed="false">
      <c r="A35" s="183"/>
      <c r="B35" s="128"/>
      <c r="C35" s="128"/>
      <c r="D35" s="39"/>
      <c r="E35" s="39"/>
      <c r="F35" s="321"/>
      <c r="G35" s="184"/>
      <c r="H35" s="184"/>
      <c r="I35" s="39"/>
      <c r="J35" s="39"/>
      <c r="K35" s="328"/>
    </row>
    <row r="36" customFormat="false" ht="13.8" hidden="false" customHeight="false" outlineLevel="0" collapsed="false">
      <c r="A36" s="176" t="s">
        <v>131</v>
      </c>
      <c r="B36" s="126" t="n">
        <v>59042.1288199879</v>
      </c>
      <c r="C36" s="126" t="n">
        <v>120999.154641717</v>
      </c>
      <c r="D36" s="36" t="n">
        <v>104.93697815441</v>
      </c>
      <c r="E36" s="36" t="n">
        <v>18.7849893298531</v>
      </c>
      <c r="F36" s="321"/>
      <c r="G36" s="177" t="n">
        <v>908246.584512748</v>
      </c>
      <c r="H36" s="177" t="n">
        <v>1141022.79730826</v>
      </c>
      <c r="I36" s="36" t="n">
        <v>25.6291866949751</v>
      </c>
      <c r="J36" s="36" t="n">
        <v>7.32493324635122</v>
      </c>
      <c r="K36" s="328"/>
    </row>
    <row r="37" customFormat="false" ht="13.8" hidden="false" customHeight="false" outlineLevel="0" collapsed="false">
      <c r="A37" s="183" t="s">
        <v>132</v>
      </c>
      <c r="B37" s="128" t="n">
        <v>55418.474601</v>
      </c>
      <c r="C37" s="128" t="n">
        <v>36055.952202</v>
      </c>
      <c r="D37" s="39" t="n">
        <v>-34.9387501882822</v>
      </c>
      <c r="E37" s="39" t="n">
        <v>-5.8705977544954</v>
      </c>
      <c r="F37" s="321"/>
      <c r="G37" s="184" t="n">
        <v>245757.028659</v>
      </c>
      <c r="H37" s="184" t="n">
        <v>461313.148415684</v>
      </c>
      <c r="I37" s="39" t="n">
        <v>87.711070130075</v>
      </c>
      <c r="J37" s="39" t="n">
        <v>6.78305643475386</v>
      </c>
      <c r="K37" s="328"/>
    </row>
    <row r="38" customFormat="false" ht="13.8" hidden="false" customHeight="false" outlineLevel="0" collapsed="false">
      <c r="A38" s="176" t="s">
        <v>133</v>
      </c>
      <c r="B38" s="126" t="n">
        <v>733.44069</v>
      </c>
      <c r="C38" s="126" t="n">
        <v>1003.863592</v>
      </c>
      <c r="D38" s="36" t="n">
        <v>36.8704526060588</v>
      </c>
      <c r="E38" s="36" t="n">
        <v>0.0819905613809552</v>
      </c>
      <c r="F38" s="321"/>
      <c r="G38" s="177" t="n">
        <v>18674.545428</v>
      </c>
      <c r="H38" s="177" t="n">
        <v>9388.53351</v>
      </c>
      <c r="I38" s="36" t="n">
        <v>-49.7255044509777</v>
      </c>
      <c r="J38" s="36" t="n">
        <v>-0.292209485700013</v>
      </c>
      <c r="K38" s="328"/>
    </row>
    <row r="39" customFormat="false" ht="13.8" hidden="false" customHeight="false" outlineLevel="0" collapsed="false">
      <c r="A39" s="183"/>
      <c r="B39" s="128"/>
      <c r="C39" s="128"/>
      <c r="D39" s="39"/>
      <c r="E39" s="39"/>
      <c r="F39" s="321"/>
      <c r="G39" s="184"/>
      <c r="H39" s="184"/>
      <c r="I39" s="39"/>
      <c r="J39" s="39"/>
      <c r="K39" s="328"/>
    </row>
    <row r="40" s="151" customFormat="true" ht="13.8" hidden="false" customHeight="false" outlineLevel="0" collapsed="false">
      <c r="A40" s="180" t="s">
        <v>134</v>
      </c>
      <c r="B40" s="123" t="n">
        <v>27259.100481796</v>
      </c>
      <c r="C40" s="123" t="n">
        <v>10066.257229999</v>
      </c>
      <c r="D40" s="325" t="n">
        <v>-63.0719390879337</v>
      </c>
      <c r="E40" s="325" t="n">
        <v>-5.21276437581312</v>
      </c>
      <c r="F40" s="321"/>
      <c r="G40" s="181" t="n">
        <v>491657.236964797</v>
      </c>
      <c r="H40" s="181" t="n">
        <v>258196.465652372</v>
      </c>
      <c r="I40" s="325" t="n">
        <v>-47.4844574146157</v>
      </c>
      <c r="J40" s="325" t="n">
        <v>-7.34647473196706</v>
      </c>
      <c r="K40" s="328"/>
      <c r="L40" s="324"/>
      <c r="N40" s="324"/>
      <c r="O40" s="324"/>
      <c r="P40" s="324"/>
      <c r="Q40" s="324"/>
    </row>
    <row r="41" customFormat="false" ht="13.8" hidden="false" customHeight="false" outlineLevel="0" collapsed="false">
      <c r="A41" s="183" t="s">
        <v>135</v>
      </c>
      <c r="B41" s="128" t="n">
        <v>2360.935609795</v>
      </c>
      <c r="C41" s="128" t="n">
        <v>517.0625</v>
      </c>
      <c r="D41" s="39" t="n">
        <v>-78.0992544712011</v>
      </c>
      <c r="E41" s="39" t="n">
        <v>-0.559050991129958</v>
      </c>
      <c r="F41" s="321"/>
      <c r="G41" s="184" t="n">
        <v>19555.522694373</v>
      </c>
      <c r="H41" s="184" t="n">
        <v>2867.948495214</v>
      </c>
      <c r="I41" s="39" t="n">
        <v>-85.3343296416248</v>
      </c>
      <c r="J41" s="39" t="n">
        <v>-0.525119665726995</v>
      </c>
      <c r="K41" s="328"/>
    </row>
    <row r="42" customFormat="false" ht="13.8" hidden="false" customHeight="false" outlineLevel="0" collapsed="false">
      <c r="A42" s="176" t="s">
        <v>136</v>
      </c>
      <c r="B42" s="126" t="n">
        <v>2033.520240001</v>
      </c>
      <c r="C42" s="126" t="n">
        <v>1839.84349</v>
      </c>
      <c r="D42" s="36" t="n">
        <v>-9.52421058769031</v>
      </c>
      <c r="E42" s="36" t="n">
        <v>-0.0587215999147178</v>
      </c>
      <c r="F42" s="321"/>
      <c r="G42" s="177" t="n">
        <v>24846.496149291</v>
      </c>
      <c r="H42" s="177" t="n">
        <v>16810.884119538</v>
      </c>
      <c r="I42" s="36" t="n">
        <v>-32.3410270062658</v>
      </c>
      <c r="J42" s="36" t="n">
        <v>-0.252862270610211</v>
      </c>
      <c r="K42" s="328"/>
    </row>
    <row r="43" customFormat="false" ht="13.8" hidden="false" customHeight="false" outlineLevel="0" collapsed="false">
      <c r="A43" s="183" t="s">
        <v>140</v>
      </c>
      <c r="B43" s="128" t="n">
        <v>279.14657</v>
      </c>
      <c r="C43" s="128" t="n">
        <v>466.61069</v>
      </c>
      <c r="D43" s="39" t="n">
        <v>67.1561610088922</v>
      </c>
      <c r="E43" s="39" t="n">
        <v>0.0568379686924103</v>
      </c>
      <c r="F43" s="321"/>
      <c r="G43" s="184" t="n">
        <v>4646.43254</v>
      </c>
      <c r="H43" s="184" t="n">
        <v>1869.63035</v>
      </c>
      <c r="I43" s="39" t="n">
        <v>-59.7620252977998</v>
      </c>
      <c r="J43" s="39" t="n">
        <v>-0.0873795927676698</v>
      </c>
      <c r="K43" s="328"/>
    </row>
    <row r="44" s="151" customFormat="true" ht="13.8" hidden="false" customHeight="false" outlineLevel="0" collapsed="false">
      <c r="A44" s="176" t="s">
        <v>192</v>
      </c>
      <c r="B44" s="126" t="n">
        <v>20.07559</v>
      </c>
      <c r="C44" s="126" t="n">
        <v>0</v>
      </c>
      <c r="D44" s="36" t="n">
        <v>-100</v>
      </c>
      <c r="E44" s="36" t="n">
        <v>-0.00608679546732284</v>
      </c>
      <c r="F44" s="321"/>
      <c r="G44" s="177" t="n">
        <v>490.45543</v>
      </c>
      <c r="H44" s="177" t="n">
        <v>14.52609</v>
      </c>
      <c r="I44" s="36" t="n">
        <v>-97.0382446372344</v>
      </c>
      <c r="J44" s="36" t="n">
        <v>-0.014976404176412</v>
      </c>
      <c r="K44" s="328"/>
    </row>
    <row r="45" s="151" customFormat="true" ht="13.8" hidden="false" customHeight="false" outlineLevel="0" collapsed="false">
      <c r="A45" s="183" t="s">
        <v>193</v>
      </c>
      <c r="B45" s="128" t="n">
        <v>10.21936</v>
      </c>
      <c r="C45" s="128" t="n">
        <v>123.4647</v>
      </c>
      <c r="D45" s="39" t="s">
        <v>90</v>
      </c>
      <c r="E45" s="39" t="n">
        <v>0.0343352908784964</v>
      </c>
      <c r="F45" s="321"/>
      <c r="G45" s="184" t="n">
        <v>39.84251</v>
      </c>
      <c r="H45" s="184" t="n">
        <v>183.30736</v>
      </c>
      <c r="I45" s="39" t="n">
        <v>360.079849386999</v>
      </c>
      <c r="J45" s="39" t="n">
        <v>0.00451450960915399</v>
      </c>
      <c r="K45" s="328"/>
    </row>
    <row r="46" s="151" customFormat="true" ht="13.8" hidden="false" customHeight="false" outlineLevel="0" collapsed="false">
      <c r="A46" s="176" t="s">
        <v>194</v>
      </c>
      <c r="B46" s="126" t="n">
        <v>14045.958138</v>
      </c>
      <c r="C46" s="126" t="n">
        <v>1058.81616</v>
      </c>
      <c r="D46" s="36" t="n">
        <v>-92.4617733471989</v>
      </c>
      <c r="E46" s="36" t="n">
        <v>-3.93762160540082</v>
      </c>
      <c r="F46" s="321"/>
      <c r="G46" s="177" t="n">
        <v>327630.1076401</v>
      </c>
      <c r="H46" s="177" t="n">
        <v>135665.103029915</v>
      </c>
      <c r="I46" s="36" t="n">
        <v>-58.5919914359817</v>
      </c>
      <c r="J46" s="36" t="n">
        <v>-6.0406981775255</v>
      </c>
      <c r="K46" s="328"/>
    </row>
    <row r="47" s="151" customFormat="true" ht="13.8" hidden="false" customHeight="false" outlineLevel="0" collapsed="false">
      <c r="A47" s="183" t="s">
        <v>146</v>
      </c>
      <c r="B47" s="128" t="n">
        <v>0.11085</v>
      </c>
      <c r="C47" s="128" t="n">
        <v>0.37826</v>
      </c>
      <c r="D47" s="39" t="n">
        <v>241.235904375282</v>
      </c>
      <c r="E47" s="39" t="n">
        <v>8.10770680172687E-005</v>
      </c>
      <c r="F47" s="321"/>
      <c r="G47" s="184" t="n">
        <v>591.16648</v>
      </c>
      <c r="H47" s="184" t="n">
        <v>95.859953703</v>
      </c>
      <c r="I47" s="39" t="n">
        <v>-83.7846094211905</v>
      </c>
      <c r="J47" s="39" t="n">
        <v>-0.0155861597627885</v>
      </c>
      <c r="K47" s="328"/>
    </row>
    <row r="48" s="151" customFormat="true" ht="13.8" hidden="false" customHeight="false" outlineLevel="0" collapsed="false">
      <c r="A48" s="176" t="s">
        <v>195</v>
      </c>
      <c r="B48" s="126" t="n">
        <v>3027.835373996</v>
      </c>
      <c r="C48" s="126" t="n">
        <v>179.092659996</v>
      </c>
      <c r="D48" s="36" t="n">
        <v>-94.0851255806672</v>
      </c>
      <c r="E48" s="36" t="n">
        <v>-0.863721277389315</v>
      </c>
      <c r="F48" s="321"/>
      <c r="G48" s="177" t="n">
        <v>13129.886487999</v>
      </c>
      <c r="H48" s="177" t="n">
        <v>4128.282959986</v>
      </c>
      <c r="I48" s="36" t="n">
        <v>-68.5581214753125</v>
      </c>
      <c r="J48" s="36" t="n">
        <v>-0.283259806321961</v>
      </c>
      <c r="K48" s="328"/>
    </row>
    <row r="49" s="151" customFormat="true" ht="13.8" hidden="false" customHeight="false" outlineLevel="0" collapsed="false">
      <c r="A49" s="183" t="s">
        <v>196</v>
      </c>
      <c r="B49" s="128" t="n">
        <v>0.01147</v>
      </c>
      <c r="C49" s="128" t="n">
        <v>186.60346</v>
      </c>
      <c r="D49" s="39" t="s">
        <v>90</v>
      </c>
      <c r="E49" s="39" t="n">
        <v>0.0565735442380896</v>
      </c>
      <c r="F49" s="321"/>
      <c r="G49" s="184" t="n">
        <v>339.585399999</v>
      </c>
      <c r="H49" s="184" t="n">
        <v>1078.51098999</v>
      </c>
      <c r="I49" s="39" t="n">
        <v>217.596395484958</v>
      </c>
      <c r="J49" s="39" t="n">
        <v>0.023252292644952</v>
      </c>
      <c r="K49" s="328"/>
    </row>
    <row r="50" s="151" customFormat="true" ht="13.8" hidden="false" customHeight="false" outlineLevel="0" collapsed="false">
      <c r="A50" s="176" t="s">
        <v>197</v>
      </c>
      <c r="B50" s="126" t="n">
        <v>0.12037</v>
      </c>
      <c r="C50" s="126" t="n">
        <v>134.10044</v>
      </c>
      <c r="D50" s="36" t="s">
        <v>90</v>
      </c>
      <c r="E50" s="36" t="n">
        <v>0.0406219335415595</v>
      </c>
      <c r="F50" s="321"/>
      <c r="G50" s="177" t="n">
        <v>1180.11946</v>
      </c>
      <c r="H50" s="177" t="n">
        <v>983.254379941</v>
      </c>
      <c r="I50" s="36" t="n">
        <v>-16.6817925414941</v>
      </c>
      <c r="J50" s="36" t="n">
        <v>-0.00619489230730193</v>
      </c>
      <c r="K50" s="328"/>
    </row>
    <row r="51" s="151" customFormat="true" ht="13.8" hidden="false" customHeight="false" outlineLevel="0" collapsed="false">
      <c r="A51" s="183" t="s">
        <v>143</v>
      </c>
      <c r="B51" s="128" t="n">
        <v>222.28</v>
      </c>
      <c r="C51" s="128" t="n">
        <v>431.73771</v>
      </c>
      <c r="D51" s="39" t="n">
        <v>94.2314693179773</v>
      </c>
      <c r="E51" s="39" t="n">
        <v>0.0635062899682561</v>
      </c>
      <c r="F51" s="321"/>
      <c r="G51" s="184" t="n">
        <v>2192.82745</v>
      </c>
      <c r="H51" s="184" t="n">
        <v>3311.30185</v>
      </c>
      <c r="I51" s="39" t="n">
        <v>51.006037889575</v>
      </c>
      <c r="J51" s="39" t="n">
        <v>0.035195822714712</v>
      </c>
      <c r="K51" s="328"/>
    </row>
    <row r="52" s="151" customFormat="true" ht="13.8" hidden="false" customHeight="false" outlineLevel="0" collapsed="false">
      <c r="A52" s="176" t="s">
        <v>198</v>
      </c>
      <c r="B52" s="126" t="n">
        <v>5258.886910004</v>
      </c>
      <c r="C52" s="126" t="n">
        <v>5128.547160003</v>
      </c>
      <c r="D52" s="36" t="n">
        <v>-2.47846649360445</v>
      </c>
      <c r="E52" s="36" t="n">
        <v>-0.0395182108978155</v>
      </c>
      <c r="F52" s="321"/>
      <c r="G52" s="177" t="n">
        <v>97014.794723035</v>
      </c>
      <c r="H52" s="177" t="n">
        <v>91187.856074085</v>
      </c>
      <c r="I52" s="36" t="n">
        <v>-6.00623715752341</v>
      </c>
      <c r="J52" s="36" t="n">
        <v>-0.183360387737034</v>
      </c>
      <c r="K52" s="328"/>
    </row>
    <row r="53" s="151" customFormat="true" ht="13.8" hidden="false" customHeight="false" outlineLevel="0" collapsed="false">
      <c r="A53" s="183"/>
      <c r="B53" s="184"/>
      <c r="C53" s="184"/>
      <c r="D53" s="39"/>
      <c r="E53" s="39"/>
      <c r="F53" s="321"/>
      <c r="G53" s="184"/>
      <c r="H53" s="184"/>
      <c r="I53" s="39"/>
      <c r="J53" s="39"/>
      <c r="K53" s="328"/>
    </row>
    <row r="54" customFormat="false" ht="13.8" hidden="false" customHeight="false" outlineLevel="0" collapsed="false">
      <c r="A54" s="176" t="s">
        <v>148</v>
      </c>
      <c r="B54" s="177" t="n">
        <v>7878.65312</v>
      </c>
      <c r="C54" s="177" t="n">
        <v>8892.652829944</v>
      </c>
      <c r="D54" s="36" t="n">
        <v>12.8702164507022</v>
      </c>
      <c r="E54" s="36" t="n">
        <v>0.307438478189374</v>
      </c>
      <c r="F54" s="321"/>
      <c r="G54" s="177" t="n">
        <v>64908.970878128</v>
      </c>
      <c r="H54" s="177" t="n">
        <v>44435.632039862</v>
      </c>
      <c r="I54" s="36" t="n">
        <v>-31.541616761582</v>
      </c>
      <c r="J54" s="36" t="n">
        <v>-0.644248991420668</v>
      </c>
      <c r="K54" s="328"/>
    </row>
    <row r="55" customFormat="false" ht="13.8" hidden="false" customHeight="false" outlineLevel="0" collapsed="false">
      <c r="A55" s="183" t="s">
        <v>199</v>
      </c>
      <c r="B55" s="184" t="n">
        <v>276.05977</v>
      </c>
      <c r="C55" s="184" t="n">
        <v>362.55155</v>
      </c>
      <c r="D55" s="39" t="n">
        <v>31.3308165112215</v>
      </c>
      <c r="E55" s="39" t="n">
        <v>0.0262237759619859</v>
      </c>
      <c r="F55" s="321"/>
      <c r="G55" s="184" t="n">
        <v>3109.06399</v>
      </c>
      <c r="H55" s="184" t="n">
        <v>2754.26883</v>
      </c>
      <c r="I55" s="39" t="n">
        <v>-11.4116390380244</v>
      </c>
      <c r="J55" s="39" t="n">
        <v>-0.011164589508171</v>
      </c>
      <c r="K55" s="328"/>
    </row>
    <row r="56" customFormat="false" ht="13.8" hidden="false" customHeight="false" outlineLevel="0" collapsed="false">
      <c r="A56" s="176" t="s">
        <v>200</v>
      </c>
      <c r="B56" s="177" t="n">
        <v>93.37815</v>
      </c>
      <c r="C56" s="177" t="n">
        <v>77.84315</v>
      </c>
      <c r="D56" s="36" t="n">
        <v>-16.6366542922515</v>
      </c>
      <c r="E56" s="36" t="n">
        <v>-0.00471011649395411</v>
      </c>
      <c r="F56" s="321"/>
      <c r="G56" s="177" t="n">
        <v>39767.30824</v>
      </c>
      <c r="H56" s="177" t="n">
        <v>9527.96923</v>
      </c>
      <c r="I56" s="36" t="n">
        <v>-76.0406986248662</v>
      </c>
      <c r="J56" s="36" t="n">
        <v>-0.951562605997985</v>
      </c>
      <c r="K56" s="328"/>
    </row>
    <row r="57" customFormat="false" ht="13.8" hidden="false" customHeight="false" outlineLevel="0" collapsed="false">
      <c r="A57" s="183" t="s">
        <v>149</v>
      </c>
      <c r="B57" s="184" t="n">
        <v>2.40199</v>
      </c>
      <c r="C57" s="184" t="n">
        <v>15885.33231</v>
      </c>
      <c r="D57" s="39" t="s">
        <v>90</v>
      </c>
      <c r="E57" s="39" t="n">
        <v>4.8156068279727</v>
      </c>
      <c r="F57" s="321"/>
      <c r="G57" s="184" t="n">
        <v>1494.33413522</v>
      </c>
      <c r="H57" s="184" t="n">
        <v>72409.93195</v>
      </c>
      <c r="I57" s="39" t="s">
        <v>90</v>
      </c>
      <c r="J57" s="39" t="n">
        <v>2.23155112749725</v>
      </c>
      <c r="K57" s="328"/>
    </row>
    <row r="58" s="63" customFormat="true" ht="13.8" hidden="false" customHeight="false" outlineLevel="0" collapsed="false">
      <c r="A58" s="176" t="s">
        <v>201</v>
      </c>
      <c r="B58" s="177" t="n">
        <v>11938.67113</v>
      </c>
      <c r="C58" s="177" t="n">
        <v>0</v>
      </c>
      <c r="D58" s="36" t="n">
        <v>-100</v>
      </c>
      <c r="E58" s="36" t="n">
        <v>-3.61973169007447</v>
      </c>
      <c r="F58" s="321"/>
      <c r="G58" s="177" t="n">
        <v>58697.90955</v>
      </c>
      <c r="H58" s="177" t="n">
        <v>15133.32105</v>
      </c>
      <c r="I58" s="36" t="n">
        <v>-74.2182964163159</v>
      </c>
      <c r="J58" s="36" t="n">
        <v>-1.37087762892506</v>
      </c>
      <c r="K58" s="328"/>
    </row>
    <row r="59" s="63" customFormat="true" ht="13.8" hidden="false" customHeight="false" outlineLevel="0" collapsed="false">
      <c r="A59" s="183"/>
      <c r="B59" s="184"/>
      <c r="C59" s="184"/>
      <c r="D59" s="39"/>
      <c r="E59" s="39"/>
      <c r="F59" s="321"/>
      <c r="G59" s="184"/>
      <c r="H59" s="184"/>
      <c r="I59" s="39"/>
      <c r="J59" s="39"/>
      <c r="K59" s="328"/>
    </row>
    <row r="60" s="63" customFormat="true" ht="14.4" hidden="false" customHeight="false" outlineLevel="0" collapsed="false">
      <c r="A60" s="329" t="s">
        <v>153</v>
      </c>
      <c r="B60" s="330" t="n">
        <v>58868.788798308</v>
      </c>
      <c r="C60" s="330" t="n">
        <v>57072.1328668388</v>
      </c>
      <c r="D60" s="331" t="n">
        <v>-3.05196687097596</v>
      </c>
      <c r="E60" s="331" t="n">
        <v>-0.544735032943253</v>
      </c>
      <c r="F60" s="321"/>
      <c r="G60" s="330" t="n">
        <v>468663.894221677</v>
      </c>
      <c r="H60" s="330" t="n">
        <v>503617.58977843</v>
      </c>
      <c r="I60" s="331" t="n">
        <v>7.45815839191155</v>
      </c>
      <c r="J60" s="331" t="n">
        <v>1.09991258811065</v>
      </c>
      <c r="K60" s="328"/>
    </row>
    <row r="61" customFormat="false" ht="13.8" hidden="false" customHeight="false" outlineLevel="0" collapsed="false">
      <c r="A61" s="45" t="s">
        <v>47</v>
      </c>
      <c r="B61" s="184"/>
      <c r="C61" s="184"/>
      <c r="D61" s="39"/>
      <c r="E61" s="39"/>
      <c r="F61" s="321"/>
      <c r="G61" s="321"/>
      <c r="H61" s="321"/>
      <c r="I61" s="321"/>
    </row>
    <row r="62" s="63" customFormat="true" ht="13.8" hidden="false" customHeight="false" outlineLevel="0" collapsed="false">
      <c r="A62" s="45" t="str">
        <f aca="false">+'Cuadro S.3.1'!A21</f>
        <v>Actualizado: 17 de noviembre de 2023</v>
      </c>
      <c r="B62" s="184"/>
      <c r="C62" s="184"/>
      <c r="D62" s="39"/>
      <c r="E62" s="39"/>
      <c r="F62" s="321"/>
      <c r="G62" s="321"/>
      <c r="H62" s="321"/>
      <c r="I62" s="321"/>
    </row>
    <row r="63" customFormat="false" ht="13.8" hidden="false" customHeight="false" outlineLevel="0" collapsed="false">
      <c r="A63" s="49" t="s">
        <v>49</v>
      </c>
      <c r="B63" s="332"/>
      <c r="C63" s="332"/>
      <c r="D63" s="333"/>
      <c r="E63" s="333"/>
      <c r="F63" s="321"/>
      <c r="G63" s="321"/>
      <c r="H63" s="321"/>
      <c r="I63" s="321"/>
    </row>
    <row r="64" customFormat="false" ht="13.2" hidden="false" customHeight="false" outlineLevel="0" collapsed="false">
      <c r="A64" s="334" t="s">
        <v>202</v>
      </c>
      <c r="B64" s="332"/>
      <c r="C64" s="332"/>
      <c r="D64" s="333"/>
      <c r="E64" s="333"/>
      <c r="F64" s="175"/>
      <c r="G64" s="175"/>
      <c r="H64" s="335"/>
    </row>
    <row r="65" customFormat="false" ht="13.2" hidden="false" customHeight="false" outlineLevel="0" collapsed="false">
      <c r="A65" s="334" t="s">
        <v>203</v>
      </c>
      <c r="B65" s="332"/>
      <c r="C65" s="332"/>
      <c r="D65" s="333"/>
      <c r="E65" s="333"/>
      <c r="F65" s="51"/>
      <c r="G65" s="175"/>
      <c r="H65" s="335"/>
    </row>
    <row r="66" customFormat="false" ht="13.2" hidden="false" customHeight="true" outlineLevel="0" collapsed="false">
      <c r="A66" s="52" t="s">
        <v>97</v>
      </c>
      <c r="B66" s="52"/>
      <c r="C66" s="52"/>
      <c r="D66" s="52"/>
      <c r="E66" s="52"/>
      <c r="F66" s="175"/>
      <c r="G66" s="175"/>
      <c r="H66" s="335"/>
    </row>
    <row r="67" customFormat="false" ht="13.2" hidden="false" customHeight="false" outlineLevel="0" collapsed="false">
      <c r="A67" s="199"/>
      <c r="B67" s="336"/>
      <c r="C67" s="336"/>
      <c r="D67" s="337"/>
      <c r="E67" s="337"/>
      <c r="F67" s="175"/>
      <c r="G67" s="175"/>
      <c r="H67" s="335"/>
    </row>
    <row r="68" customFormat="false" ht="13.2" hidden="false" customHeight="false" outlineLevel="0" collapsed="false">
      <c r="A68" s="199"/>
      <c r="B68" s="336"/>
      <c r="C68" s="336"/>
      <c r="D68" s="337"/>
      <c r="E68" s="337"/>
    </row>
    <row r="69" customFormat="false" ht="13.2" hidden="false" customHeight="false" outlineLevel="0" collapsed="false">
      <c r="A69" s="199"/>
      <c r="B69" s="336"/>
      <c r="C69" s="336"/>
      <c r="D69" s="337"/>
      <c r="E69" s="337"/>
    </row>
    <row r="70" customFormat="false" ht="13.2" hidden="false" customHeight="false" outlineLevel="0" collapsed="false">
      <c r="A70" s="199"/>
      <c r="B70" s="336"/>
      <c r="C70" s="336"/>
      <c r="D70" s="337"/>
      <c r="E70" s="337"/>
    </row>
    <row r="71" customFormat="false" ht="13.2" hidden="false" customHeight="false" outlineLevel="0" collapsed="false">
      <c r="A71" s="199"/>
      <c r="B71" s="336"/>
      <c r="C71" s="336"/>
      <c r="D71" s="337"/>
      <c r="E71" s="337"/>
    </row>
    <row r="72" customFormat="false" ht="13.2" hidden="false" customHeight="false" outlineLevel="0" collapsed="false">
      <c r="A72" s="199"/>
      <c r="B72" s="336"/>
      <c r="C72" s="336"/>
      <c r="D72" s="337"/>
      <c r="E72" s="337"/>
    </row>
    <row r="73" customFormat="false" ht="13.2" hidden="false" customHeight="false" outlineLevel="0" collapsed="false">
      <c r="A73" s="199"/>
      <c r="B73" s="336"/>
      <c r="C73" s="336"/>
      <c r="D73" s="337"/>
      <c r="E73" s="337"/>
    </row>
    <row r="74" customFormat="false" ht="13.2" hidden="false" customHeight="false" outlineLevel="0" collapsed="false">
      <c r="A74" s="199"/>
      <c r="B74" s="336"/>
      <c r="C74" s="336"/>
      <c r="D74" s="337"/>
      <c r="E74" s="337"/>
    </row>
    <row r="75" customFormat="false" ht="13.2" hidden="false" customHeight="false" outlineLevel="0" collapsed="false">
      <c r="A75" s="199"/>
      <c r="B75" s="336"/>
      <c r="C75" s="336"/>
      <c r="D75" s="337"/>
      <c r="E75" s="337"/>
    </row>
    <row r="76" customFormat="false" ht="13.2" hidden="false" customHeight="false" outlineLevel="0" collapsed="false">
      <c r="A76" s="199"/>
      <c r="B76" s="336"/>
      <c r="C76" s="336"/>
      <c r="D76" s="337"/>
      <c r="E76" s="337"/>
    </row>
    <row r="77" customFormat="false" ht="13.2" hidden="false" customHeight="false" outlineLevel="0" collapsed="false">
      <c r="B77" s="51"/>
      <c r="C77" s="51"/>
      <c r="D77" s="51"/>
      <c r="E77" s="319"/>
    </row>
    <row r="78" customFormat="false" ht="13.2" hidden="false" customHeight="false" outlineLevel="0" collapsed="false">
      <c r="B78" s="51"/>
      <c r="C78" s="51"/>
      <c r="D78" s="51"/>
      <c r="E78" s="319"/>
    </row>
    <row r="79" customFormat="false" ht="13.2" hidden="false" customHeight="false" outlineLevel="0" collapsed="false">
      <c r="B79" s="51"/>
      <c r="C79" s="51"/>
      <c r="D79" s="51"/>
      <c r="E79" s="319"/>
    </row>
    <row r="80" customFormat="false" ht="13.2" hidden="false" customHeight="false" outlineLevel="0" collapsed="false">
      <c r="B80" s="51"/>
      <c r="C80" s="51"/>
      <c r="D80" s="51"/>
      <c r="E80" s="319"/>
    </row>
    <row r="81" customFormat="false" ht="13.2" hidden="false" customHeight="false" outlineLevel="0" collapsed="false">
      <c r="B81" s="51"/>
      <c r="C81" s="51"/>
      <c r="D81" s="51"/>
      <c r="E81" s="319"/>
    </row>
    <row r="82" customFormat="false" ht="13.2" hidden="false" customHeight="false" outlineLevel="0" collapsed="false">
      <c r="B82" s="51"/>
      <c r="C82" s="51"/>
      <c r="D82" s="51"/>
      <c r="E82" s="319"/>
    </row>
    <row r="83" customFormat="false" ht="13.2" hidden="false" customHeight="false" outlineLevel="0" collapsed="false">
      <c r="B83" s="51"/>
      <c r="C83" s="51"/>
      <c r="D83" s="51"/>
      <c r="E83" s="319"/>
    </row>
    <row r="84" customFormat="false" ht="13.2" hidden="false" customHeight="false" outlineLevel="0" collapsed="false">
      <c r="B84" s="51"/>
      <c r="C84" s="51"/>
      <c r="D84" s="51"/>
      <c r="E84" s="319"/>
    </row>
    <row r="85" customFormat="false" ht="13.2" hidden="false" customHeight="false" outlineLevel="0" collapsed="false">
      <c r="B85" s="51"/>
      <c r="C85" s="51"/>
      <c r="D85" s="51"/>
      <c r="E85" s="319"/>
    </row>
    <row r="86" customFormat="false" ht="13.2" hidden="false" customHeight="false" outlineLevel="0" collapsed="false">
      <c r="B86" s="51"/>
      <c r="C86" s="51"/>
      <c r="D86" s="51"/>
      <c r="E86" s="319"/>
    </row>
    <row r="87" customFormat="false" ht="13.2" hidden="false" customHeight="false" outlineLevel="0" collapsed="false">
      <c r="B87" s="51"/>
      <c r="C87" s="51"/>
      <c r="D87" s="51"/>
      <c r="E87" s="319"/>
    </row>
    <row r="88" customFormat="false" ht="13.2" hidden="false" customHeight="false" outlineLevel="0" collapsed="false">
      <c r="B88" s="51"/>
      <c r="C88" s="51"/>
      <c r="D88" s="51"/>
      <c r="E88" s="319"/>
    </row>
    <row r="89" customFormat="false" ht="13.2" hidden="false" customHeight="false" outlineLevel="0" collapsed="false">
      <c r="B89" s="51"/>
      <c r="C89" s="51"/>
      <c r="D89" s="51"/>
      <c r="E89" s="319"/>
    </row>
    <row r="90" customFormat="false" ht="13.2" hidden="false" customHeight="false" outlineLevel="0" collapsed="false">
      <c r="B90" s="51"/>
      <c r="C90" s="51"/>
      <c r="D90" s="51"/>
      <c r="E90" s="319"/>
    </row>
    <row r="91" customFormat="false" ht="13.2" hidden="false" customHeight="false" outlineLevel="0" collapsed="false">
      <c r="B91" s="51"/>
      <c r="C91" s="51"/>
      <c r="D91" s="51"/>
      <c r="E91" s="319"/>
    </row>
    <row r="92" customFormat="false" ht="13.2" hidden="false" customHeight="false" outlineLevel="0" collapsed="false">
      <c r="B92" s="51"/>
      <c r="C92" s="51"/>
      <c r="D92" s="51"/>
      <c r="E92" s="319"/>
    </row>
    <row r="93" customFormat="false" ht="13.2" hidden="false" customHeight="false" outlineLevel="0" collapsed="false">
      <c r="B93" s="51"/>
      <c r="C93" s="51"/>
      <c r="D93" s="51"/>
      <c r="E93" s="319"/>
    </row>
    <row r="94" customFormat="false" ht="13.2" hidden="false" customHeight="false" outlineLevel="0" collapsed="false">
      <c r="B94" s="51"/>
      <c r="C94" s="51"/>
      <c r="D94" s="51"/>
      <c r="E94" s="319"/>
    </row>
    <row r="95" customFormat="false" ht="13.2" hidden="false" customHeight="false" outlineLevel="0" collapsed="false">
      <c r="B95" s="51"/>
      <c r="C95" s="51"/>
      <c r="D95" s="51"/>
      <c r="E95" s="319"/>
    </row>
    <row r="96" customFormat="false" ht="13.2" hidden="false" customHeight="false" outlineLevel="0" collapsed="false">
      <c r="C96" s="51"/>
      <c r="D96" s="51"/>
      <c r="E96" s="319"/>
    </row>
    <row r="97" customFormat="false" ht="13.2" hidden="false" customHeight="false" outlineLevel="0" collapsed="false">
      <c r="C97" s="51"/>
      <c r="D97" s="51"/>
      <c r="E97" s="319"/>
    </row>
    <row r="98" customFormat="false" ht="13.2" hidden="false" customHeight="false" outlineLevel="0" collapsed="false">
      <c r="C98" s="51"/>
      <c r="D98" s="51"/>
      <c r="E98" s="319"/>
    </row>
    <row r="99" customFormat="false" ht="13.2" hidden="false" customHeight="false" outlineLevel="0" collapsed="false">
      <c r="C99" s="51"/>
      <c r="D99" s="51"/>
      <c r="E99" s="319"/>
    </row>
    <row r="100" customFormat="false" ht="13.2" hidden="false" customHeight="false" outlineLevel="0" collapsed="false">
      <c r="C100" s="51"/>
      <c r="D100" s="51"/>
      <c r="E100" s="319"/>
    </row>
    <row r="101" customFormat="false" ht="13.2" hidden="false" customHeight="false" outlineLevel="0" collapsed="false">
      <c r="C101" s="51"/>
      <c r="D101" s="51"/>
      <c r="E101" s="319"/>
    </row>
    <row r="102" customFormat="false" ht="13.2" hidden="false" customHeight="false" outlineLevel="0" collapsed="false">
      <c r="C102" s="51"/>
      <c r="D102" s="51"/>
      <c r="E102" s="319"/>
    </row>
    <row r="103" customFormat="false" ht="13.2" hidden="false" customHeight="false" outlineLevel="0" collapsed="false">
      <c r="C103" s="51"/>
      <c r="D103" s="51"/>
      <c r="E103" s="319"/>
    </row>
    <row r="104" customFormat="false" ht="13.2" hidden="false" customHeight="false" outlineLevel="0" collapsed="false">
      <c r="C104" s="51"/>
      <c r="D104" s="51"/>
      <c r="E104" s="319"/>
    </row>
    <row r="105" customFormat="false" ht="13.2" hidden="false" customHeight="false" outlineLevel="0" collapsed="false">
      <c r="E105" s="319"/>
    </row>
    <row r="106" customFormat="false" ht="13.2" hidden="false" customHeight="false" outlineLevel="0" collapsed="false">
      <c r="E106" s="319"/>
    </row>
  </sheetData>
  <mergeCells count="8">
    <mergeCell ref="A7:J8"/>
    <mergeCell ref="A9:J13"/>
    <mergeCell ref="B15:E15"/>
    <mergeCell ref="G15:J15"/>
    <mergeCell ref="A16:A17"/>
    <mergeCell ref="B16:E16"/>
    <mergeCell ref="G16:J16"/>
    <mergeCell ref="A66:E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N41" activeCellId="0" sqref="N41"/>
    </sheetView>
  </sheetViews>
  <sheetFormatPr defaultColWidth="11.43359375" defaultRowHeight="13.2" zeroHeight="false" outlineLevelRow="0" outlineLevelCol="0"/>
  <cols>
    <col collapsed="false" customWidth="true" hidden="false" outlineLevel="0" max="1" min="1" style="63" width="38.87"/>
    <col collapsed="false" customWidth="true" hidden="false" outlineLevel="0" max="2" min="2" style="63" width="16.43"/>
    <col collapsed="false" customWidth="true" hidden="false" outlineLevel="0" max="3" min="3" style="63" width="16.55"/>
    <col collapsed="false" customWidth="true" hidden="false" outlineLevel="0" max="5" min="4" style="63" width="13.87"/>
    <col collapsed="false" customWidth="true" hidden="false" outlineLevel="0" max="6" min="6" style="63" width="16.43"/>
    <col collapsed="false" customWidth="true" hidden="false" outlineLevel="0" max="7" min="7" style="63" width="16.55"/>
    <col collapsed="false" customWidth="true" hidden="false" outlineLevel="0" max="9" min="8" style="63" width="13.87"/>
    <col collapsed="false" customWidth="false" hidden="false" outlineLevel="0" max="10" min="10" style="63" width="11.43"/>
    <col collapsed="false" customWidth="true" hidden="false" outlineLevel="0" max="18" min="11" style="63" width="3.55"/>
    <col collapsed="false" customWidth="false" hidden="false" outlineLevel="0" max="257" min="19" style="63" width="11.43"/>
  </cols>
  <sheetData>
    <row r="1" customFormat="false" ht="12.75" hidden="false" customHeight="true" outlineLevel="0" collapsed="false">
      <c r="E1" s="196"/>
      <c r="F1" s="197"/>
      <c r="G1" s="197"/>
      <c r="H1" s="197"/>
      <c r="I1" s="197"/>
    </row>
    <row r="2" customFormat="false" ht="13.2" hidden="false" customHeight="false" outlineLevel="0" collapsed="false">
      <c r="E2" s="197"/>
      <c r="F2" s="197"/>
      <c r="G2" s="197"/>
      <c r="H2" s="197"/>
      <c r="I2" s="197"/>
    </row>
    <row r="3" customFormat="false" ht="13.2" hidden="false" customHeight="false" outlineLevel="0" collapsed="false">
      <c r="E3" s="197"/>
      <c r="F3" s="197"/>
      <c r="G3" s="197"/>
      <c r="H3" s="197"/>
      <c r="I3" s="197"/>
    </row>
    <row r="4" customFormat="false" ht="13.2" hidden="false" customHeight="false" outlineLevel="0" collapsed="false">
      <c r="E4" s="197"/>
      <c r="F4" s="197"/>
      <c r="G4" s="197"/>
      <c r="H4" s="197"/>
      <c r="I4" s="197"/>
    </row>
    <row r="5" s="63" customFormat="true" ht="13.2" hidden="false" customHeight="false" outlineLevel="0" collapsed="false">
      <c r="E5" s="197"/>
      <c r="F5" s="197"/>
      <c r="G5" s="197"/>
      <c r="H5" s="197"/>
      <c r="I5" s="197"/>
    </row>
    <row r="6" s="63" customFormat="true" ht="13.2" hidden="false" customHeight="false" outlineLevel="0" collapsed="false">
      <c r="E6" s="197"/>
      <c r="F6" s="197"/>
      <c r="G6" s="197"/>
      <c r="H6" s="197"/>
      <c r="I6" s="197"/>
    </row>
    <row r="7" customFormat="false" ht="20.25" hidden="false" customHeight="true" outlineLevel="0" collapsed="false">
      <c r="A7" s="20" t="s">
        <v>0</v>
      </c>
      <c r="B7" s="20"/>
      <c r="C7" s="20"/>
      <c r="D7" s="20"/>
      <c r="E7" s="20"/>
      <c r="F7" s="20"/>
      <c r="G7" s="20"/>
      <c r="H7" s="20"/>
      <c r="I7" s="20"/>
    </row>
    <row r="8" customFormat="false" ht="20.25" hidden="false" customHeight="true" outlineLevel="0" collapsed="false">
      <c r="A8" s="20"/>
      <c r="B8" s="20"/>
      <c r="C8" s="20"/>
      <c r="D8" s="20"/>
      <c r="E8" s="20"/>
      <c r="F8" s="20"/>
      <c r="G8" s="20"/>
      <c r="H8" s="20"/>
      <c r="I8" s="20"/>
    </row>
    <row r="9" s="63" customFormat="true" ht="12.75" hidden="false" customHeight="true" outlineLevel="0" collapsed="false">
      <c r="A9" s="21" t="s">
        <v>204</v>
      </c>
      <c r="B9" s="21"/>
      <c r="C9" s="21"/>
      <c r="D9" s="21"/>
      <c r="E9" s="21"/>
      <c r="F9" s="21"/>
      <c r="G9" s="21"/>
      <c r="H9" s="21"/>
      <c r="I9" s="21"/>
    </row>
    <row r="10" s="63" customFormat="true" ht="13.2" hidden="false" customHeight="false" outlineLevel="0" collapsed="false">
      <c r="A10" s="21"/>
      <c r="B10" s="21"/>
      <c r="C10" s="21"/>
      <c r="D10" s="21"/>
      <c r="E10" s="21"/>
      <c r="F10" s="21"/>
      <c r="G10" s="21"/>
      <c r="H10" s="21"/>
      <c r="I10" s="21"/>
    </row>
    <row r="11" s="63" customFormat="true" ht="13.2" hidden="false" customHeight="false" outlineLevel="0" collapsed="false">
      <c r="A11" s="21"/>
      <c r="B11" s="21"/>
      <c r="C11" s="21"/>
      <c r="D11" s="21"/>
      <c r="E11" s="21"/>
      <c r="F11" s="21"/>
      <c r="G11" s="21"/>
      <c r="H11" s="21"/>
      <c r="I11" s="21"/>
    </row>
    <row r="12" s="63" customFormat="true" ht="13.2" hidden="false" customHeight="false" outlineLevel="0" collapsed="false">
      <c r="A12" s="21"/>
      <c r="B12" s="21"/>
      <c r="C12" s="21"/>
      <c r="D12" s="21"/>
      <c r="E12" s="21"/>
      <c r="F12" s="21"/>
      <c r="G12" s="21"/>
      <c r="H12" s="21"/>
      <c r="I12" s="21"/>
    </row>
    <row r="13" s="63" customFormat="true" ht="13.2" hidden="false" customHeight="false" outlineLevel="0" collapsed="false">
      <c r="A13" s="21"/>
      <c r="B13" s="21"/>
      <c r="C13" s="21"/>
      <c r="D13" s="21"/>
      <c r="E13" s="21"/>
      <c r="F13" s="21"/>
      <c r="G13" s="21"/>
      <c r="H13" s="21"/>
      <c r="I13" s="21"/>
    </row>
    <row r="14" customFormat="false" ht="14.4" hidden="false" customHeight="false" outlineLevel="0" collapsed="false">
      <c r="A14" s="338"/>
      <c r="B14" s="339"/>
      <c r="C14" s="339"/>
      <c r="D14" s="339"/>
      <c r="E14" s="339"/>
      <c r="F14" s="339"/>
      <c r="G14" s="339"/>
      <c r="H14" s="339"/>
      <c r="I14" s="339"/>
    </row>
    <row r="15" s="151" customFormat="true" ht="13.8" hidden="false" customHeight="true" outlineLevel="0" collapsed="false">
      <c r="A15" s="340" t="s">
        <v>158</v>
      </c>
      <c r="B15" s="201" t="s">
        <v>156</v>
      </c>
      <c r="C15" s="201"/>
      <c r="D15" s="201"/>
      <c r="E15" s="201"/>
      <c r="F15" s="172" t="s">
        <v>157</v>
      </c>
      <c r="G15" s="172"/>
      <c r="H15" s="172"/>
      <c r="I15" s="172"/>
    </row>
    <row r="16" s="151" customFormat="true" ht="13.8" hidden="false" customHeight="true" outlineLevel="0" collapsed="false">
      <c r="A16" s="340"/>
      <c r="B16" s="201" t="s">
        <v>183</v>
      </c>
      <c r="C16" s="201"/>
      <c r="D16" s="201"/>
      <c r="E16" s="201"/>
      <c r="F16" s="201" t="s">
        <v>183</v>
      </c>
      <c r="G16" s="201"/>
      <c r="H16" s="201"/>
      <c r="I16" s="201"/>
    </row>
    <row r="17" s="151" customFormat="true" ht="13.2" hidden="false" customHeight="true" outlineLevel="0" collapsed="false">
      <c r="A17" s="340"/>
      <c r="B17" s="201" t="s">
        <v>43</v>
      </c>
      <c r="C17" s="201" t="s">
        <v>44</v>
      </c>
      <c r="D17" s="201" t="s">
        <v>160</v>
      </c>
      <c r="E17" s="201" t="s">
        <v>161</v>
      </c>
      <c r="F17" s="201" t="s">
        <v>43</v>
      </c>
      <c r="G17" s="201" t="s">
        <v>44</v>
      </c>
      <c r="H17" s="201" t="s">
        <v>160</v>
      </c>
      <c r="I17" s="201" t="s">
        <v>161</v>
      </c>
    </row>
    <row r="18" s="151" customFormat="true" ht="13.8" hidden="false" customHeight="false" outlineLevel="0" collapsed="false">
      <c r="A18" s="340"/>
      <c r="B18" s="201"/>
      <c r="C18" s="201" t="s">
        <v>159</v>
      </c>
      <c r="D18" s="201" t="s">
        <v>160</v>
      </c>
      <c r="E18" s="201" t="s">
        <v>161</v>
      </c>
      <c r="F18" s="201" t="s">
        <v>43</v>
      </c>
      <c r="G18" s="201" t="s">
        <v>159</v>
      </c>
      <c r="H18" s="201" t="s">
        <v>160</v>
      </c>
      <c r="I18" s="201" t="s">
        <v>161</v>
      </c>
    </row>
    <row r="19" customFormat="false" ht="13.8" hidden="false" customHeight="false" outlineLevel="0" collapsed="false">
      <c r="A19" s="341" t="s">
        <v>42</v>
      </c>
      <c r="B19" s="119" t="n">
        <v>329821.991025926</v>
      </c>
      <c r="C19" s="119" t="n">
        <v>2669487.27609198</v>
      </c>
      <c r="D19" s="119" t="n">
        <v>102971.118012645</v>
      </c>
      <c r="E19" s="119" t="n">
        <v>40361.644933668</v>
      </c>
      <c r="F19" s="119" t="n">
        <v>356943.229613298</v>
      </c>
      <c r="G19" s="119" t="n">
        <v>2634948.2797507</v>
      </c>
      <c r="H19" s="119" t="n">
        <v>62406.2059760669</v>
      </c>
      <c r="I19" s="119" t="n">
        <v>55353.5879030051</v>
      </c>
      <c r="T19" s="159"/>
      <c r="U19" s="159"/>
      <c r="V19" s="159"/>
      <c r="W19" s="159"/>
      <c r="X19" s="159"/>
      <c r="Y19" s="159"/>
      <c r="Z19" s="159"/>
      <c r="AA19" s="159"/>
    </row>
    <row r="20" s="151" customFormat="true" ht="13.8" hidden="false" customHeight="false" outlineLevel="0" collapsed="false">
      <c r="A20" s="342" t="s">
        <v>55</v>
      </c>
      <c r="B20" s="122" t="n">
        <v>100271.784954</v>
      </c>
      <c r="C20" s="122" t="n">
        <v>833378.152887587</v>
      </c>
      <c r="D20" s="122" t="n">
        <v>20437.98031</v>
      </c>
      <c r="E20" s="122" t="n">
        <v>0</v>
      </c>
      <c r="F20" s="122" t="n">
        <v>135291.240706</v>
      </c>
      <c r="G20" s="122" t="n">
        <v>989617.218758284</v>
      </c>
      <c r="H20" s="122" t="n">
        <v>11064.78504</v>
      </c>
      <c r="I20" s="122" t="n">
        <v>0</v>
      </c>
      <c r="T20" s="209"/>
      <c r="U20" s="209"/>
      <c r="V20" s="209"/>
      <c r="W20" s="209"/>
      <c r="X20" s="209"/>
      <c r="Y20" s="209"/>
      <c r="Z20" s="209"/>
      <c r="AA20" s="209"/>
    </row>
    <row r="21" s="151" customFormat="true" ht="13.8" hidden="false" customHeight="false" outlineLevel="0" collapsed="false">
      <c r="A21" s="343" t="s">
        <v>56</v>
      </c>
      <c r="B21" s="119" t="n">
        <v>229550.206071926</v>
      </c>
      <c r="C21" s="119" t="n">
        <v>1836109.1232044</v>
      </c>
      <c r="D21" s="119" t="n">
        <v>82533.137702645</v>
      </c>
      <c r="E21" s="119" t="n">
        <v>40361.644933668</v>
      </c>
      <c r="F21" s="119" t="n">
        <v>221651.988907298</v>
      </c>
      <c r="G21" s="119" t="n">
        <v>1645331.06099242</v>
      </c>
      <c r="H21" s="119" t="n">
        <v>51341.4209360669</v>
      </c>
      <c r="I21" s="119" t="n">
        <v>55353.5879030051</v>
      </c>
      <c r="T21" s="209"/>
      <c r="U21" s="209"/>
      <c r="V21" s="209"/>
      <c r="W21" s="209"/>
      <c r="X21" s="209"/>
      <c r="Y21" s="209"/>
      <c r="Z21" s="209"/>
      <c r="AA21" s="209"/>
    </row>
    <row r="22" customFormat="false" ht="13.8" hidden="false" customHeight="false" outlineLevel="0" collapsed="false">
      <c r="A22" s="344" t="s">
        <v>93</v>
      </c>
      <c r="B22" s="125" t="n">
        <v>60009.67054</v>
      </c>
      <c r="C22" s="125" t="n">
        <v>37506.57063</v>
      </c>
      <c r="D22" s="125" t="n">
        <v>2868.58857</v>
      </c>
      <c r="E22" s="125" t="n">
        <v>862.66307</v>
      </c>
      <c r="F22" s="125" t="n">
        <v>33537.72912</v>
      </c>
      <c r="G22" s="125" t="n">
        <v>80231.39642</v>
      </c>
      <c r="H22" s="125" t="n">
        <v>9368.60446000001</v>
      </c>
      <c r="I22" s="125" t="n">
        <v>694.34412</v>
      </c>
      <c r="T22" s="159"/>
      <c r="U22" s="159"/>
      <c r="V22" s="159"/>
      <c r="W22" s="159"/>
      <c r="X22" s="159"/>
      <c r="Y22" s="159"/>
      <c r="Z22" s="159"/>
      <c r="AA22" s="159"/>
    </row>
    <row r="23" customFormat="false" ht="13.8" hidden="false" customHeight="false" outlineLevel="0" collapsed="false">
      <c r="A23" s="345" t="s">
        <v>57</v>
      </c>
      <c r="B23" s="127" t="n">
        <v>16281.58208</v>
      </c>
      <c r="C23" s="127" t="n">
        <v>683808.114580001</v>
      </c>
      <c r="D23" s="127" t="n">
        <v>1024.50262</v>
      </c>
      <c r="E23" s="127" t="n">
        <v>7518.76116</v>
      </c>
      <c r="F23" s="127" t="n">
        <v>16411.06673</v>
      </c>
      <c r="G23" s="127" t="n">
        <v>473520.62688</v>
      </c>
      <c r="H23" s="127" t="n">
        <v>10005.56431</v>
      </c>
      <c r="I23" s="127" t="n">
        <v>2298.16564</v>
      </c>
      <c r="T23" s="159"/>
      <c r="U23" s="159"/>
      <c r="V23" s="159"/>
      <c r="W23" s="159"/>
      <c r="X23" s="159"/>
      <c r="Y23" s="159"/>
      <c r="Z23" s="159"/>
      <c r="AA23" s="159"/>
    </row>
    <row r="24" customFormat="false" ht="13.8" hidden="false" customHeight="false" outlineLevel="0" collapsed="false">
      <c r="A24" s="344" t="s">
        <v>62</v>
      </c>
      <c r="B24" s="125" t="n">
        <v>38203.68022</v>
      </c>
      <c r="C24" s="125" t="n">
        <v>159918.43002</v>
      </c>
      <c r="D24" s="125" t="n">
        <v>2244.6438</v>
      </c>
      <c r="E24" s="125" t="n">
        <v>3332.01141</v>
      </c>
      <c r="F24" s="125" t="n">
        <v>29183.15844</v>
      </c>
      <c r="G24" s="125" t="n">
        <v>155412.17031</v>
      </c>
      <c r="H24" s="125" t="n">
        <v>1416.35696</v>
      </c>
      <c r="I24" s="125" t="n">
        <v>4636.09674</v>
      </c>
      <c r="T24" s="159"/>
      <c r="U24" s="159"/>
      <c r="V24" s="159"/>
      <c r="W24" s="159"/>
      <c r="X24" s="159"/>
      <c r="Y24" s="159"/>
      <c r="Z24" s="159"/>
      <c r="AA24" s="159"/>
    </row>
    <row r="25" customFormat="false" ht="13.8" hidden="false" customHeight="false" outlineLevel="0" collapsed="false">
      <c r="A25" s="345" t="s">
        <v>74</v>
      </c>
      <c r="B25" s="127" t="n">
        <v>7563.81493</v>
      </c>
      <c r="C25" s="127" t="n">
        <v>22607.77711</v>
      </c>
      <c r="D25" s="127" t="n">
        <v>71.60658</v>
      </c>
      <c r="E25" s="127" t="n">
        <v>8.23463</v>
      </c>
      <c r="F25" s="127" t="n">
        <v>6949.32979</v>
      </c>
      <c r="G25" s="127" t="n">
        <v>14327.60202</v>
      </c>
      <c r="H25" s="127" t="n">
        <v>354.65705</v>
      </c>
      <c r="I25" s="127" t="n">
        <v>34.06397</v>
      </c>
      <c r="T25" s="159"/>
      <c r="U25" s="159"/>
      <c r="V25" s="159"/>
      <c r="W25" s="159"/>
      <c r="X25" s="159"/>
      <c r="Y25" s="159"/>
      <c r="Z25" s="159"/>
      <c r="AA25" s="159"/>
    </row>
    <row r="26" customFormat="false" ht="13.8" hidden="false" customHeight="false" outlineLevel="0" collapsed="false">
      <c r="A26" s="344" t="s">
        <v>65</v>
      </c>
      <c r="B26" s="125" t="n">
        <v>9533.78341</v>
      </c>
      <c r="C26" s="125" t="n">
        <v>44880.09455</v>
      </c>
      <c r="D26" s="125" t="n">
        <v>1318.65871</v>
      </c>
      <c r="E26" s="125" t="n">
        <v>752.99817</v>
      </c>
      <c r="F26" s="125" t="n">
        <v>8239.33489</v>
      </c>
      <c r="G26" s="125" t="n">
        <v>37910.37752</v>
      </c>
      <c r="H26" s="125" t="n">
        <v>2507.1313</v>
      </c>
      <c r="I26" s="125" t="n">
        <v>1144.59436</v>
      </c>
      <c r="T26" s="159"/>
      <c r="U26" s="159"/>
      <c r="V26" s="159"/>
      <c r="W26" s="159"/>
      <c r="X26" s="159"/>
      <c r="Y26" s="159"/>
      <c r="Z26" s="159"/>
      <c r="AA26" s="159"/>
    </row>
    <row r="27" customFormat="false" ht="13.8" hidden="false" customHeight="false" outlineLevel="0" collapsed="false">
      <c r="A27" s="345" t="s">
        <v>73</v>
      </c>
      <c r="B27" s="127" t="n">
        <v>103.6581</v>
      </c>
      <c r="C27" s="127" t="n">
        <v>23916.00789</v>
      </c>
      <c r="D27" s="127" t="n">
        <v>2695.09444</v>
      </c>
      <c r="E27" s="127" t="n">
        <v>0</v>
      </c>
      <c r="F27" s="127" t="n">
        <v>144.49273</v>
      </c>
      <c r="G27" s="127" t="n">
        <v>21706.22966</v>
      </c>
      <c r="H27" s="127" t="n">
        <v>0</v>
      </c>
      <c r="I27" s="127" t="n">
        <v>0</v>
      </c>
      <c r="T27" s="159"/>
      <c r="U27" s="159"/>
      <c r="V27" s="159"/>
      <c r="W27" s="159"/>
      <c r="X27" s="159"/>
      <c r="Y27" s="159"/>
      <c r="Z27" s="159"/>
      <c r="AA27" s="159"/>
    </row>
    <row r="28" customFormat="false" ht="13.8" hidden="false" customHeight="false" outlineLevel="0" collapsed="false">
      <c r="A28" s="344" t="s">
        <v>68</v>
      </c>
      <c r="B28" s="125" t="n">
        <v>0</v>
      </c>
      <c r="C28" s="125" t="n">
        <v>31132.16993</v>
      </c>
      <c r="D28" s="125" t="n">
        <v>0</v>
      </c>
      <c r="E28" s="125" t="n">
        <v>0</v>
      </c>
      <c r="F28" s="125" t="n">
        <v>0</v>
      </c>
      <c r="G28" s="125" t="n">
        <v>8353.72855</v>
      </c>
      <c r="H28" s="125" t="n">
        <v>0</v>
      </c>
      <c r="I28" s="125" t="n">
        <v>0</v>
      </c>
      <c r="T28" s="159"/>
      <c r="U28" s="159"/>
      <c r="V28" s="159"/>
      <c r="W28" s="159"/>
      <c r="X28" s="159"/>
      <c r="Y28" s="159"/>
      <c r="Z28" s="159"/>
      <c r="AA28" s="159"/>
    </row>
    <row r="29" customFormat="false" ht="13.8" hidden="false" customHeight="false" outlineLevel="0" collapsed="false">
      <c r="A29" s="345" t="s">
        <v>69</v>
      </c>
      <c r="B29" s="127" t="n">
        <v>159.67022</v>
      </c>
      <c r="C29" s="127" t="n">
        <v>53102.69748</v>
      </c>
      <c r="D29" s="127" t="n">
        <v>1197.33954</v>
      </c>
      <c r="E29" s="127" t="n">
        <v>3589.89978</v>
      </c>
      <c r="F29" s="127" t="n">
        <v>130.58519</v>
      </c>
      <c r="G29" s="127" t="n">
        <v>47850.47733</v>
      </c>
      <c r="H29" s="127" t="n">
        <v>1043.44332</v>
      </c>
      <c r="I29" s="127" t="n">
        <v>2480.47989</v>
      </c>
      <c r="T29" s="159"/>
      <c r="U29" s="159"/>
      <c r="V29" s="159"/>
      <c r="W29" s="159"/>
      <c r="X29" s="159"/>
      <c r="Y29" s="159"/>
      <c r="Z29" s="159"/>
      <c r="AA29" s="159"/>
    </row>
    <row r="30" customFormat="false" ht="13.8" hidden="false" customHeight="false" outlineLevel="0" collapsed="false">
      <c r="A30" s="344" t="s">
        <v>92</v>
      </c>
      <c r="B30" s="125" t="n">
        <v>294.09332</v>
      </c>
      <c r="C30" s="125" t="n">
        <v>1253.10962</v>
      </c>
      <c r="D30" s="125" t="n">
        <v>0</v>
      </c>
      <c r="E30" s="125" t="n">
        <v>0.15391</v>
      </c>
      <c r="F30" s="125" t="n">
        <v>8312.41709</v>
      </c>
      <c r="G30" s="125" t="n">
        <v>4293.6871</v>
      </c>
      <c r="H30" s="125" t="n">
        <v>0</v>
      </c>
      <c r="I30" s="125" t="n">
        <v>0</v>
      </c>
      <c r="T30" s="159"/>
      <c r="U30" s="159"/>
      <c r="V30" s="159"/>
      <c r="W30" s="159"/>
      <c r="X30" s="159"/>
      <c r="Y30" s="159"/>
      <c r="Z30" s="159"/>
      <c r="AA30" s="159"/>
    </row>
    <row r="31" customFormat="false" ht="13.8" hidden="false" customHeight="false" outlineLevel="0" collapsed="false">
      <c r="A31" s="345" t="s">
        <v>71</v>
      </c>
      <c r="B31" s="127" t="n">
        <v>2174.02125</v>
      </c>
      <c r="C31" s="127" t="n">
        <v>26948.42106</v>
      </c>
      <c r="D31" s="127" t="n">
        <v>287.12459</v>
      </c>
      <c r="E31" s="127" t="n">
        <v>0.029</v>
      </c>
      <c r="F31" s="127" t="n">
        <v>1973.27638</v>
      </c>
      <c r="G31" s="127" t="n">
        <v>28411.8497</v>
      </c>
      <c r="H31" s="127" t="n">
        <v>50.44671</v>
      </c>
      <c r="I31" s="127" t="n">
        <v>0.03799</v>
      </c>
      <c r="T31" s="159"/>
      <c r="U31" s="159"/>
      <c r="V31" s="159"/>
      <c r="W31" s="159"/>
      <c r="X31" s="159"/>
      <c r="Y31" s="159"/>
      <c r="Z31" s="159"/>
      <c r="AA31" s="159"/>
    </row>
    <row r="32" customFormat="false" ht="13.8" hidden="false" customHeight="false" outlineLevel="0" collapsed="false">
      <c r="A32" s="344" t="s">
        <v>64</v>
      </c>
      <c r="B32" s="125" t="n">
        <v>1986.14405</v>
      </c>
      <c r="C32" s="125" t="n">
        <v>32624.28524</v>
      </c>
      <c r="D32" s="125" t="n">
        <v>2551.6627</v>
      </c>
      <c r="E32" s="125" t="n">
        <v>2.67581</v>
      </c>
      <c r="F32" s="125" t="n">
        <v>1508.86859</v>
      </c>
      <c r="G32" s="125" t="n">
        <v>29577.48753</v>
      </c>
      <c r="H32" s="125" t="n">
        <v>3268.90376</v>
      </c>
      <c r="I32" s="125" t="n">
        <v>10.87409</v>
      </c>
      <c r="T32" s="159"/>
      <c r="U32" s="159"/>
      <c r="V32" s="159"/>
      <c r="W32" s="159"/>
      <c r="X32" s="159"/>
      <c r="Y32" s="159"/>
      <c r="Z32" s="159"/>
      <c r="AA32" s="159"/>
    </row>
    <row r="33" customFormat="false" ht="13.8" hidden="false" customHeight="false" outlineLevel="0" collapsed="false">
      <c r="A33" s="345" t="s">
        <v>86</v>
      </c>
      <c r="B33" s="127" t="n">
        <v>232.512</v>
      </c>
      <c r="C33" s="127" t="n">
        <v>765.569839999999</v>
      </c>
      <c r="D33" s="127" t="n">
        <v>0</v>
      </c>
      <c r="E33" s="127" t="n">
        <v>2522.11566</v>
      </c>
      <c r="F33" s="127" t="n">
        <v>401.83023</v>
      </c>
      <c r="G33" s="127" t="n">
        <v>1311.89161</v>
      </c>
      <c r="H33" s="127" t="n">
        <v>0</v>
      </c>
      <c r="I33" s="127" t="n">
        <v>3451.28228</v>
      </c>
      <c r="T33" s="159"/>
      <c r="U33" s="159"/>
      <c r="V33" s="159"/>
      <c r="W33" s="159"/>
      <c r="X33" s="159"/>
      <c r="Y33" s="159"/>
      <c r="Z33" s="159"/>
      <c r="AA33" s="159"/>
    </row>
    <row r="34" customFormat="false" ht="13.8" hidden="false" customHeight="false" outlineLevel="0" collapsed="false">
      <c r="A34" s="344" t="s">
        <v>82</v>
      </c>
      <c r="B34" s="125" t="n">
        <v>11.57467</v>
      </c>
      <c r="C34" s="125" t="n">
        <v>7432.5632</v>
      </c>
      <c r="D34" s="125" t="n">
        <v>3150.213</v>
      </c>
      <c r="E34" s="125" t="n">
        <v>0</v>
      </c>
      <c r="F34" s="125" t="n">
        <v>119.16667</v>
      </c>
      <c r="G34" s="125" t="n">
        <v>16874.22889</v>
      </c>
      <c r="H34" s="125" t="n">
        <v>2594.62066</v>
      </c>
      <c r="I34" s="125" t="n">
        <v>0</v>
      </c>
      <c r="T34" s="159"/>
      <c r="U34" s="159"/>
      <c r="V34" s="159"/>
      <c r="W34" s="159"/>
      <c r="X34" s="159"/>
      <c r="Y34" s="159"/>
      <c r="Z34" s="159"/>
      <c r="AA34" s="159"/>
    </row>
    <row r="35" customFormat="false" ht="13.8" hidden="false" customHeight="false" outlineLevel="0" collapsed="false">
      <c r="A35" s="345" t="s">
        <v>88</v>
      </c>
      <c r="B35" s="127" t="n">
        <v>1373.40937</v>
      </c>
      <c r="C35" s="127" t="n">
        <v>16432.9372</v>
      </c>
      <c r="D35" s="127" t="n">
        <v>687.35295</v>
      </c>
      <c r="E35" s="127" t="n">
        <v>436.31192</v>
      </c>
      <c r="F35" s="127" t="n">
        <v>717.49555</v>
      </c>
      <c r="G35" s="127" t="n">
        <v>51726.54773</v>
      </c>
      <c r="H35" s="127" t="n">
        <v>128.20574</v>
      </c>
      <c r="I35" s="127" t="n">
        <v>369.14815</v>
      </c>
      <c r="T35" s="159"/>
      <c r="U35" s="159"/>
      <c r="V35" s="159"/>
      <c r="W35" s="159"/>
      <c r="X35" s="159"/>
      <c r="Y35" s="159"/>
      <c r="Z35" s="159"/>
      <c r="AA35" s="159"/>
    </row>
    <row r="36" customFormat="false" ht="13.8" hidden="false" customHeight="false" outlineLevel="0" collapsed="false">
      <c r="A36" s="344" t="s">
        <v>76</v>
      </c>
      <c r="B36" s="125" t="n">
        <v>4861.91539</v>
      </c>
      <c r="C36" s="125" t="n">
        <v>14721.93374</v>
      </c>
      <c r="D36" s="125" t="n">
        <v>35.21156</v>
      </c>
      <c r="E36" s="125" t="n">
        <v>321.05081</v>
      </c>
      <c r="F36" s="125" t="n">
        <v>5714.95854</v>
      </c>
      <c r="G36" s="125" t="n">
        <v>12832.90429</v>
      </c>
      <c r="H36" s="125" t="n">
        <v>145.16422</v>
      </c>
      <c r="I36" s="125" t="n">
        <v>761.75191</v>
      </c>
      <c r="T36" s="159"/>
      <c r="U36" s="159"/>
      <c r="V36" s="159"/>
      <c r="W36" s="159"/>
      <c r="X36" s="159"/>
      <c r="Y36" s="159"/>
      <c r="Z36" s="159"/>
      <c r="AA36" s="159"/>
    </row>
    <row r="37" customFormat="false" ht="13.8" hidden="false" customHeight="false" outlineLevel="0" collapsed="false">
      <c r="A37" s="345" t="s">
        <v>67</v>
      </c>
      <c r="B37" s="127" t="n">
        <v>1814.96671</v>
      </c>
      <c r="C37" s="127" t="n">
        <v>15655.77672</v>
      </c>
      <c r="D37" s="127" t="n">
        <v>0</v>
      </c>
      <c r="E37" s="127" t="n">
        <v>60.5085</v>
      </c>
      <c r="F37" s="127" t="n">
        <v>95.50017</v>
      </c>
      <c r="G37" s="127" t="n">
        <v>10741.8985</v>
      </c>
      <c r="H37" s="127" t="n">
        <v>3.643</v>
      </c>
      <c r="I37" s="127" t="n">
        <v>270.15015</v>
      </c>
      <c r="T37" s="159"/>
      <c r="U37" s="159"/>
      <c r="V37" s="159"/>
      <c r="W37" s="159"/>
      <c r="X37" s="159"/>
      <c r="Y37" s="159"/>
      <c r="Z37" s="159"/>
      <c r="AA37" s="159"/>
    </row>
    <row r="38" customFormat="false" ht="13.8" hidden="false" customHeight="false" outlineLevel="0" collapsed="false">
      <c r="A38" s="344" t="s">
        <v>59</v>
      </c>
      <c r="B38" s="125" t="n">
        <v>7380.87951</v>
      </c>
      <c r="C38" s="125" t="n">
        <v>191080.08285</v>
      </c>
      <c r="D38" s="125" t="n">
        <v>1749.51819</v>
      </c>
      <c r="E38" s="125" t="n">
        <v>5855.55093</v>
      </c>
      <c r="F38" s="125" t="n">
        <v>5128.73823</v>
      </c>
      <c r="G38" s="125" t="n">
        <v>159521.97294</v>
      </c>
      <c r="H38" s="125" t="n">
        <v>241.04053</v>
      </c>
      <c r="I38" s="125" t="n">
        <v>2855.0862</v>
      </c>
      <c r="T38" s="159"/>
      <c r="U38" s="159"/>
      <c r="V38" s="159"/>
      <c r="W38" s="159"/>
      <c r="X38" s="159"/>
      <c r="Y38" s="159"/>
      <c r="Z38" s="159"/>
      <c r="AA38" s="159"/>
    </row>
    <row r="39" customFormat="false" ht="13.8" hidden="false" customHeight="false" outlineLevel="0" collapsed="false">
      <c r="A39" s="345" t="s">
        <v>80</v>
      </c>
      <c r="B39" s="127" t="n">
        <v>12521.85699</v>
      </c>
      <c r="C39" s="127" t="n">
        <v>28188.72823</v>
      </c>
      <c r="D39" s="127" t="n">
        <v>1455.39056</v>
      </c>
      <c r="E39" s="127" t="n">
        <v>2070.17903</v>
      </c>
      <c r="F39" s="127" t="n">
        <v>16861.11808</v>
      </c>
      <c r="G39" s="127" t="n">
        <v>23122.8105</v>
      </c>
      <c r="H39" s="127" t="n">
        <v>710.12042</v>
      </c>
      <c r="I39" s="127" t="n">
        <v>1207.24072</v>
      </c>
      <c r="T39" s="159"/>
      <c r="U39" s="159"/>
      <c r="V39" s="159"/>
      <c r="W39" s="159"/>
      <c r="X39" s="159"/>
      <c r="Y39" s="159"/>
      <c r="Z39" s="159"/>
      <c r="AA39" s="159"/>
    </row>
    <row r="40" customFormat="false" ht="13.8" hidden="false" customHeight="false" outlineLevel="0" collapsed="false">
      <c r="A40" s="344" t="s">
        <v>66</v>
      </c>
      <c r="B40" s="125" t="n">
        <v>860.11622</v>
      </c>
      <c r="C40" s="125" t="n">
        <v>36958.56869</v>
      </c>
      <c r="D40" s="125" t="n">
        <v>8074.65238</v>
      </c>
      <c r="E40" s="125" t="n">
        <v>33.19704</v>
      </c>
      <c r="F40" s="125" t="n">
        <v>472.82401</v>
      </c>
      <c r="G40" s="125" t="n">
        <v>36519.66836</v>
      </c>
      <c r="H40" s="125" t="n">
        <v>7911.78682</v>
      </c>
      <c r="I40" s="125" t="n">
        <v>119.63217</v>
      </c>
      <c r="T40" s="159"/>
      <c r="U40" s="159"/>
      <c r="V40" s="159"/>
      <c r="W40" s="159"/>
      <c r="X40" s="159"/>
      <c r="Y40" s="159"/>
      <c r="Z40" s="159"/>
      <c r="AA40" s="159"/>
    </row>
    <row r="41" customFormat="false" ht="13.8" hidden="false" customHeight="false" outlineLevel="0" collapsed="false">
      <c r="A41" s="345" t="s">
        <v>91</v>
      </c>
      <c r="B41" s="127" t="n">
        <v>273.7359683</v>
      </c>
      <c r="C41" s="127" t="n">
        <v>31632.235522322</v>
      </c>
      <c r="D41" s="127" t="n">
        <v>0</v>
      </c>
      <c r="E41" s="127" t="n">
        <v>0</v>
      </c>
      <c r="F41" s="127" t="n">
        <v>524.950964723</v>
      </c>
      <c r="G41" s="127" t="n">
        <v>42981.2787456949</v>
      </c>
      <c r="H41" s="127" t="n">
        <v>0</v>
      </c>
      <c r="I41" s="127" t="n">
        <v>2.2920651</v>
      </c>
      <c r="T41" s="159"/>
      <c r="U41" s="159"/>
      <c r="V41" s="159"/>
      <c r="W41" s="159"/>
      <c r="X41" s="159"/>
      <c r="Y41" s="159"/>
      <c r="Z41" s="159"/>
      <c r="AA41" s="159"/>
    </row>
    <row r="42" customFormat="false" ht="13.8" hidden="false" customHeight="false" outlineLevel="0" collapsed="false">
      <c r="A42" s="344" t="s">
        <v>58</v>
      </c>
      <c r="B42" s="125" t="n">
        <v>9925.25429362599</v>
      </c>
      <c r="C42" s="125" t="n">
        <v>96885.304142076</v>
      </c>
      <c r="D42" s="125" t="n">
        <v>4098.156572645</v>
      </c>
      <c r="E42" s="125" t="n">
        <v>2164.006863668</v>
      </c>
      <c r="F42" s="125" t="n">
        <v>12774.192952575</v>
      </c>
      <c r="G42" s="125" t="n">
        <v>90827.7198267239</v>
      </c>
      <c r="H42" s="125" t="n">
        <v>2325.637266067</v>
      </c>
      <c r="I42" s="125" t="n">
        <v>5663.348727905</v>
      </c>
      <c r="T42" s="159"/>
      <c r="U42" s="159"/>
      <c r="V42" s="159"/>
      <c r="W42" s="159"/>
      <c r="X42" s="159"/>
      <c r="Y42" s="159"/>
      <c r="Z42" s="159"/>
      <c r="AA42" s="159"/>
    </row>
    <row r="43" customFormat="false" ht="13.8" hidden="false" customHeight="false" outlineLevel="0" collapsed="false">
      <c r="A43" s="345" t="s">
        <v>78</v>
      </c>
      <c r="B43" s="127" t="n">
        <v>1462.35209</v>
      </c>
      <c r="C43" s="127" t="n">
        <v>7343.49263</v>
      </c>
      <c r="D43" s="127" t="n">
        <v>0</v>
      </c>
      <c r="E43" s="127" t="n">
        <v>1298.19999</v>
      </c>
      <c r="F43" s="127" t="n">
        <v>0</v>
      </c>
      <c r="G43" s="127" t="n">
        <v>6612.75082</v>
      </c>
      <c r="H43" s="127" t="n">
        <v>31.75813</v>
      </c>
      <c r="I43" s="127" t="n">
        <v>0</v>
      </c>
      <c r="T43" s="159"/>
      <c r="U43" s="159"/>
      <c r="V43" s="159"/>
      <c r="W43" s="159"/>
      <c r="X43" s="159"/>
      <c r="Y43" s="159"/>
      <c r="Z43" s="159"/>
      <c r="AA43" s="159"/>
    </row>
    <row r="44" customFormat="false" ht="13.8" hidden="false" customHeight="false" outlineLevel="0" collapsed="false">
      <c r="A44" s="344" t="s">
        <v>75</v>
      </c>
      <c r="B44" s="125" t="n">
        <v>8772.48055</v>
      </c>
      <c r="C44" s="125" t="n">
        <v>33326.09262</v>
      </c>
      <c r="D44" s="125" t="n">
        <v>1869.49381</v>
      </c>
      <c r="E44" s="125" t="n">
        <v>27.01521</v>
      </c>
      <c r="F44" s="125" t="n">
        <v>5158.3759</v>
      </c>
      <c r="G44" s="125" t="n">
        <v>22655.40324</v>
      </c>
      <c r="H44" s="125" t="n">
        <v>1887.50666</v>
      </c>
      <c r="I44" s="125" t="n">
        <v>11.37774</v>
      </c>
      <c r="T44" s="159"/>
      <c r="U44" s="159"/>
      <c r="V44" s="159"/>
      <c r="W44" s="159"/>
      <c r="X44" s="159"/>
      <c r="Y44" s="159"/>
      <c r="Z44" s="159"/>
      <c r="AA44" s="159"/>
    </row>
    <row r="45" customFormat="false" ht="13.8" hidden="false" customHeight="false" outlineLevel="0" collapsed="false">
      <c r="A45" s="345" t="s">
        <v>72</v>
      </c>
      <c r="B45" s="127" t="n">
        <v>2603.05622</v>
      </c>
      <c r="C45" s="127" t="n">
        <v>18844.35826</v>
      </c>
      <c r="D45" s="127" t="n">
        <v>2165.39901</v>
      </c>
      <c r="E45" s="127" t="n">
        <v>1108.3225</v>
      </c>
      <c r="F45" s="127" t="n">
        <v>13248.59355</v>
      </c>
      <c r="G45" s="127" t="n">
        <v>47050.86181</v>
      </c>
      <c r="H45" s="127" t="n">
        <v>962.26327</v>
      </c>
      <c r="I45" s="127" t="n">
        <v>2245.81398</v>
      </c>
      <c r="T45" s="159"/>
      <c r="U45" s="159"/>
      <c r="V45" s="159"/>
      <c r="W45" s="159"/>
      <c r="X45" s="159"/>
      <c r="Y45" s="159"/>
      <c r="Z45" s="159"/>
      <c r="AA45" s="159"/>
    </row>
    <row r="46" s="63" customFormat="true" ht="13.8" hidden="false" customHeight="false" outlineLevel="0" collapsed="false">
      <c r="A46" s="344" t="s">
        <v>79</v>
      </c>
      <c r="B46" s="125" t="n">
        <v>0</v>
      </c>
      <c r="C46" s="125" t="n">
        <v>8234.33891</v>
      </c>
      <c r="D46" s="125" t="n">
        <v>481.13864</v>
      </c>
      <c r="E46" s="125" t="n">
        <v>404.40514</v>
      </c>
      <c r="F46" s="125" t="n">
        <v>1768.50366</v>
      </c>
      <c r="G46" s="125" t="n">
        <v>7748.87636</v>
      </c>
      <c r="H46" s="125" t="n">
        <v>0</v>
      </c>
      <c r="I46" s="125" t="n">
        <v>56.10365</v>
      </c>
      <c r="T46" s="159"/>
      <c r="U46" s="159"/>
      <c r="V46" s="159"/>
      <c r="W46" s="159"/>
      <c r="X46" s="159"/>
      <c r="Y46" s="159"/>
      <c r="Z46" s="159"/>
      <c r="AA46" s="159"/>
    </row>
    <row r="47" s="63" customFormat="true" ht="13.8" hidden="false" customHeight="false" outlineLevel="0" collapsed="false">
      <c r="A47" s="345" t="s">
        <v>87</v>
      </c>
      <c r="B47" s="127" t="n">
        <v>0</v>
      </c>
      <c r="C47" s="127" t="n">
        <v>22231.14825</v>
      </c>
      <c r="D47" s="127" t="n">
        <v>270.26506</v>
      </c>
      <c r="E47" s="127" t="n">
        <v>3984.16103</v>
      </c>
      <c r="F47" s="127" t="n">
        <v>81.58429</v>
      </c>
      <c r="G47" s="127" t="n">
        <v>29316.23144</v>
      </c>
      <c r="H47" s="127" t="n">
        <v>12.16644</v>
      </c>
      <c r="I47" s="127" t="n">
        <v>4879.13902</v>
      </c>
      <c r="T47" s="159"/>
      <c r="U47" s="159"/>
      <c r="V47" s="159"/>
      <c r="W47" s="159"/>
      <c r="X47" s="159"/>
      <c r="Y47" s="159"/>
      <c r="Z47" s="159"/>
      <c r="AA47" s="159"/>
    </row>
    <row r="48" s="63" customFormat="true" ht="13.8" hidden="false" customHeight="false" outlineLevel="0" collapsed="false">
      <c r="A48" s="344" t="s">
        <v>81</v>
      </c>
      <c r="B48" s="125" t="n">
        <v>0</v>
      </c>
      <c r="C48" s="125" t="n">
        <v>0</v>
      </c>
      <c r="D48" s="125" t="n">
        <v>15727.55914</v>
      </c>
      <c r="E48" s="125" t="n">
        <v>0</v>
      </c>
      <c r="F48" s="125" t="n">
        <v>0</v>
      </c>
      <c r="G48" s="125" t="n">
        <v>0</v>
      </c>
      <c r="H48" s="125" t="n">
        <v>0</v>
      </c>
      <c r="I48" s="125" t="n">
        <v>0</v>
      </c>
      <c r="T48" s="159"/>
      <c r="U48" s="159"/>
      <c r="V48" s="159"/>
      <c r="W48" s="159"/>
      <c r="X48" s="159"/>
      <c r="Y48" s="159"/>
      <c r="Z48" s="159"/>
      <c r="AA48" s="159"/>
    </row>
    <row r="49" s="63" customFormat="true" ht="13.8" hidden="false" customHeight="false" outlineLevel="0" collapsed="false">
      <c r="A49" s="345" t="s">
        <v>63</v>
      </c>
      <c r="B49" s="127" t="n">
        <v>39.84</v>
      </c>
      <c r="C49" s="127" t="n">
        <v>36820.52064</v>
      </c>
      <c r="D49" s="127" t="n">
        <v>53.69396</v>
      </c>
      <c r="E49" s="127" t="n">
        <v>22.66999</v>
      </c>
      <c r="F49" s="127" t="n">
        <v>159.52118</v>
      </c>
      <c r="G49" s="127" t="n">
        <v>27853.11994</v>
      </c>
      <c r="H49" s="127" t="n">
        <v>701.21362</v>
      </c>
      <c r="I49" s="127" t="n">
        <v>338.71175</v>
      </c>
      <c r="T49" s="159"/>
      <c r="U49" s="159"/>
      <c r="V49" s="159"/>
      <c r="W49" s="159"/>
      <c r="X49" s="159"/>
      <c r="Y49" s="159"/>
      <c r="Z49" s="159"/>
      <c r="AA49" s="159"/>
    </row>
    <row r="50" s="63" customFormat="true" ht="13.8" hidden="false" customHeight="false" outlineLevel="0" collapsed="false">
      <c r="A50" s="344" t="s">
        <v>61</v>
      </c>
      <c r="B50" s="125" t="n">
        <v>28298.75788</v>
      </c>
      <c r="C50" s="125" t="n">
        <v>63133.71114</v>
      </c>
      <c r="D50" s="125" t="n">
        <v>267.31235</v>
      </c>
      <c r="E50" s="125" t="n">
        <v>3784.11617</v>
      </c>
      <c r="F50" s="125" t="n">
        <v>32385.18156</v>
      </c>
      <c r="G50" s="125" t="n">
        <v>54744.71904</v>
      </c>
      <c r="H50" s="125" t="n">
        <v>629.81612</v>
      </c>
      <c r="I50" s="125" t="n">
        <v>3196.8068</v>
      </c>
      <c r="T50" s="159"/>
      <c r="U50" s="159"/>
      <c r="V50" s="159"/>
      <c r="W50" s="159"/>
      <c r="X50" s="159"/>
      <c r="Y50" s="159"/>
      <c r="Z50" s="159"/>
      <c r="AA50" s="159"/>
    </row>
    <row r="51" s="63" customFormat="true" ht="13.8" hidden="false" customHeight="false" outlineLevel="0" collapsed="false">
      <c r="A51" s="345" t="s">
        <v>60</v>
      </c>
      <c r="B51" s="127" t="n">
        <v>1443.06445</v>
      </c>
      <c r="C51" s="127" t="n">
        <v>24305.7568</v>
      </c>
      <c r="D51" s="127" t="n">
        <v>660.61822</v>
      </c>
      <c r="E51" s="127" t="n">
        <v>180.32797</v>
      </c>
      <c r="F51" s="127" t="n">
        <v>1649.44717</v>
      </c>
      <c r="G51" s="127" t="n">
        <v>12105.95835</v>
      </c>
      <c r="H51" s="127" t="n">
        <v>0</v>
      </c>
      <c r="I51" s="127" t="n">
        <v>0</v>
      </c>
      <c r="T51" s="159"/>
      <c r="U51" s="159"/>
      <c r="V51" s="159"/>
      <c r="W51" s="159"/>
      <c r="X51" s="159"/>
      <c r="Y51" s="159"/>
      <c r="Z51" s="159"/>
      <c r="AA51" s="159"/>
    </row>
    <row r="52" s="63" customFormat="true" ht="13.8" hidden="false" customHeight="false" outlineLevel="0" collapsed="false">
      <c r="A52" s="344" t="s">
        <v>77</v>
      </c>
      <c r="B52" s="125" t="n">
        <v>0</v>
      </c>
      <c r="C52" s="125" t="n">
        <v>14806.33669</v>
      </c>
      <c r="D52" s="125" t="n">
        <v>108.64076</v>
      </c>
      <c r="E52" s="125" t="n">
        <v>20.16317</v>
      </c>
      <c r="F52" s="125" t="n">
        <v>0</v>
      </c>
      <c r="G52" s="125" t="n">
        <v>18416.73089</v>
      </c>
      <c r="H52" s="125" t="n">
        <v>0</v>
      </c>
      <c r="I52" s="125" t="n">
        <v>14.16862</v>
      </c>
      <c r="T52" s="159"/>
      <c r="U52" s="159"/>
      <c r="V52" s="159"/>
      <c r="W52" s="159"/>
      <c r="X52" s="159"/>
      <c r="Y52" s="159"/>
      <c r="Z52" s="159"/>
      <c r="AA52" s="159"/>
    </row>
    <row r="53" s="63" customFormat="true" ht="13.8" hidden="false" customHeight="false" outlineLevel="0" collapsed="false">
      <c r="A53" s="345" t="s">
        <v>84</v>
      </c>
      <c r="B53" s="127" t="n">
        <v>4445.17748</v>
      </c>
      <c r="C53" s="127" t="n">
        <v>141.765</v>
      </c>
      <c r="D53" s="127" t="n">
        <v>27219.88911</v>
      </c>
      <c r="E53" s="127" t="n">
        <v>0</v>
      </c>
      <c r="F53" s="127" t="n">
        <v>16948.48313</v>
      </c>
      <c r="G53" s="127" t="n">
        <v>16944.56912</v>
      </c>
      <c r="H53" s="127" t="n">
        <v>4992.21462</v>
      </c>
      <c r="I53" s="127" t="n">
        <v>0</v>
      </c>
      <c r="T53" s="159"/>
      <c r="U53" s="159"/>
      <c r="V53" s="159"/>
      <c r="W53" s="159"/>
      <c r="X53" s="159"/>
      <c r="Y53" s="159"/>
      <c r="Z53" s="159"/>
      <c r="AA53" s="159"/>
    </row>
    <row r="54" s="63" customFormat="true" ht="13.8" hidden="false" customHeight="false" outlineLevel="0" collapsed="false">
      <c r="A54" s="344" t="s">
        <v>83</v>
      </c>
      <c r="B54" s="125" t="n">
        <v>0</v>
      </c>
      <c r="C54" s="125" t="n">
        <v>471.66342</v>
      </c>
      <c r="D54" s="125" t="n">
        <v>0</v>
      </c>
      <c r="E54" s="125" t="n">
        <v>0</v>
      </c>
      <c r="F54" s="125" t="n">
        <v>37.63</v>
      </c>
      <c r="G54" s="125" t="n">
        <v>207.49442</v>
      </c>
      <c r="H54" s="125" t="n">
        <v>0</v>
      </c>
      <c r="I54" s="125" t="n">
        <v>0</v>
      </c>
      <c r="T54" s="159"/>
      <c r="U54" s="159"/>
      <c r="V54" s="159"/>
      <c r="W54" s="159"/>
      <c r="X54" s="159"/>
      <c r="Y54" s="159"/>
      <c r="Z54" s="159"/>
      <c r="AA54" s="159"/>
    </row>
    <row r="55" s="63" customFormat="true" ht="13.8" hidden="false" customHeight="false" outlineLevel="0" collapsed="false">
      <c r="A55" s="345" t="s">
        <v>70</v>
      </c>
      <c r="B55" s="127" t="n">
        <v>6918.37129</v>
      </c>
      <c r="C55" s="127" t="n">
        <v>35460.99419</v>
      </c>
      <c r="D55" s="127" t="n">
        <v>93.1284</v>
      </c>
      <c r="E55" s="127" t="n">
        <v>0</v>
      </c>
      <c r="F55" s="127" t="n">
        <v>1013.13221</v>
      </c>
      <c r="G55" s="127" t="n">
        <v>31778.94506</v>
      </c>
      <c r="H55" s="127" t="n">
        <v>0.5286</v>
      </c>
      <c r="I55" s="127" t="n">
        <v>0</v>
      </c>
      <c r="T55" s="159"/>
      <c r="U55" s="159"/>
      <c r="V55" s="159"/>
      <c r="W55" s="159"/>
      <c r="X55" s="159"/>
      <c r="Y55" s="159"/>
      <c r="Z55" s="159"/>
      <c r="AA55" s="159"/>
    </row>
    <row r="56" s="63" customFormat="true" ht="13.8" hidden="false" customHeight="false" outlineLevel="0" collapsed="false">
      <c r="A56" s="344" t="s">
        <v>89</v>
      </c>
      <c r="B56" s="125" t="n">
        <v>0.56887</v>
      </c>
      <c r="C56" s="125" t="n">
        <v>1.10464</v>
      </c>
      <c r="D56" s="125" t="n">
        <v>7.99206</v>
      </c>
      <c r="E56" s="125" t="n">
        <v>0</v>
      </c>
      <c r="F56" s="125" t="n">
        <v>0.42991</v>
      </c>
      <c r="G56" s="125" t="n">
        <v>29.98579</v>
      </c>
      <c r="H56" s="125" t="n">
        <v>1.58642</v>
      </c>
      <c r="I56" s="125" t="n">
        <v>2261.19526</v>
      </c>
      <c r="T56" s="159"/>
      <c r="U56" s="159"/>
      <c r="V56" s="159"/>
      <c r="W56" s="159"/>
      <c r="X56" s="159"/>
      <c r="Y56" s="159"/>
      <c r="Z56" s="159"/>
      <c r="AA56" s="159"/>
    </row>
    <row r="57" s="63" customFormat="true" ht="13.8" hidden="false" customHeight="false" outlineLevel="0" collapsed="false">
      <c r="A57" s="346" t="s">
        <v>94</v>
      </c>
      <c r="B57" s="134" t="n">
        <v>0.197999999858439</v>
      </c>
      <c r="C57" s="134" t="n">
        <v>13536.4617699978</v>
      </c>
      <c r="D57" s="134" t="n">
        <v>98.2904200000194</v>
      </c>
      <c r="E57" s="134" t="n">
        <v>1.91606999998476</v>
      </c>
      <c r="F57" s="134" t="n">
        <v>0.0719999996363185</v>
      </c>
      <c r="G57" s="134" t="n">
        <v>21808.8602999991</v>
      </c>
      <c r="H57" s="134" t="n">
        <v>47.0405299999038</v>
      </c>
      <c r="I57" s="134" t="n">
        <v>16351.6819100001</v>
      </c>
      <c r="T57" s="159"/>
      <c r="U57" s="159"/>
      <c r="V57" s="159"/>
      <c r="W57" s="159"/>
      <c r="X57" s="159"/>
      <c r="Y57" s="159"/>
      <c r="Z57" s="159"/>
      <c r="AA57" s="159"/>
    </row>
    <row r="58" s="63" customFormat="true" ht="13.2" hidden="false" customHeight="false" outlineLevel="0" collapsed="false">
      <c r="A58" s="45" t="str">
        <f aca="false">+'Cuadro S.4'!A62</f>
        <v>Actualizado: 17 de noviembre de 2023</v>
      </c>
      <c r="B58" s="279"/>
      <c r="C58" s="279"/>
      <c r="D58" s="279"/>
      <c r="E58" s="216"/>
      <c r="F58" s="216"/>
      <c r="G58" s="216"/>
      <c r="H58" s="216"/>
      <c r="I58" s="216"/>
    </row>
    <row r="59" customFormat="false" ht="13.2" hidden="false" customHeight="false" outlineLevel="0" collapsed="false">
      <c r="A59" s="49" t="s">
        <v>49</v>
      </c>
      <c r="B59" s="215"/>
      <c r="C59" s="215"/>
      <c r="D59" s="215"/>
      <c r="E59" s="217"/>
      <c r="F59" s="217"/>
      <c r="G59" s="217"/>
      <c r="H59" s="217"/>
      <c r="I59" s="217"/>
    </row>
    <row r="60" customFormat="false" ht="13.2" hidden="false" customHeight="false" outlineLevel="0" collapsed="false">
      <c r="A60" s="161" t="s">
        <v>95</v>
      </c>
      <c r="B60" s="216"/>
      <c r="C60" s="216"/>
      <c r="D60" s="216"/>
    </row>
    <row r="61" customFormat="false" ht="13.2" hidden="false" customHeight="false" outlineLevel="0" collapsed="false">
      <c r="A61" s="161" t="s">
        <v>163</v>
      </c>
      <c r="B61" s="217"/>
      <c r="C61" s="217"/>
      <c r="D61" s="217"/>
    </row>
    <row r="62" customFormat="false" ht="13.2" hidden="false" customHeight="false" outlineLevel="0" collapsed="false">
      <c r="A62" s="161"/>
    </row>
    <row r="67" customFormat="false" ht="13.2" hidden="false" customHeight="false" outlineLevel="0" collapsed="false">
      <c r="A67" s="45"/>
      <c r="B67" s="279"/>
      <c r="C67" s="279"/>
      <c r="D67" s="279"/>
    </row>
    <row r="68" customFormat="false" ht="13.2" hidden="false" customHeight="false" outlineLevel="0" collapsed="false">
      <c r="A68" s="45"/>
      <c r="B68" s="215"/>
      <c r="C68" s="215"/>
      <c r="D68" s="215"/>
    </row>
    <row r="69" customFormat="false" ht="13.2" hidden="false" customHeight="false" outlineLevel="0" collapsed="false">
      <c r="A69" s="161"/>
      <c r="B69" s="216"/>
      <c r="C69" s="216"/>
      <c r="D69" s="216"/>
    </row>
    <row r="70" customFormat="false" ht="13.2" hidden="false" customHeight="false" outlineLevel="0" collapsed="false">
      <c r="A70" s="161"/>
      <c r="B70" s="217"/>
      <c r="C70" s="217"/>
      <c r="D70" s="217"/>
    </row>
    <row r="71" customFormat="false" ht="13.2" hidden="false" customHeight="false" outlineLevel="0" collapsed="false">
      <c r="A71" s="218"/>
    </row>
  </sheetData>
  <mergeCells count="15">
    <mergeCell ref="A7:I8"/>
    <mergeCell ref="A9:I13"/>
    <mergeCell ref="A15:A18"/>
    <mergeCell ref="B15:E15"/>
    <mergeCell ref="F15:I15"/>
    <mergeCell ref="B16:E16"/>
    <mergeCell ref="F16:I16"/>
    <mergeCell ref="B17:B18"/>
    <mergeCell ref="C17:C18"/>
    <mergeCell ref="D17:D18"/>
    <mergeCell ref="E17:E18"/>
    <mergeCell ref="F17:F18"/>
    <mergeCell ref="G17:G18"/>
    <mergeCell ref="H17:H18"/>
    <mergeCell ref="I17:I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true" showOutlineSymbols="true" defaultGridColor="true" view="normal" topLeftCell="A11" colorId="64" zoomScale="77" zoomScaleNormal="77" zoomScalePageLayoutView="100" workbookViewId="0">
      <selection pane="topLeft" activeCell="G21" activeCellId="0" sqref="G21"/>
    </sheetView>
  </sheetViews>
  <sheetFormatPr defaultColWidth="11.43359375" defaultRowHeight="13.2" zeroHeight="false" outlineLevelRow="0" outlineLevelCol="0"/>
  <cols>
    <col collapsed="false" customWidth="true" hidden="false" outlineLevel="0" max="1" min="1" style="347" width="12.99"/>
    <col collapsed="false" customWidth="true" hidden="false" outlineLevel="0" max="2" min="2" style="348" width="58.1"/>
    <col collapsed="false" customWidth="true" hidden="false" outlineLevel="0" max="3" min="3" style="349" width="15.1"/>
    <col collapsed="false" customWidth="true" hidden="false" outlineLevel="0" max="4" min="4" style="349" width="16.55"/>
    <col collapsed="false" customWidth="true" hidden="false" outlineLevel="0" max="5" min="5" style="350" width="11.55"/>
    <col collapsed="false" customWidth="true" hidden="false" outlineLevel="0" max="6" min="6" style="350" width="12.66"/>
    <col collapsed="false" customWidth="true" hidden="false" outlineLevel="0" max="7" min="7" style="350" width="13.33"/>
    <col collapsed="false" customWidth="true" hidden="false" outlineLevel="0" max="8" min="8" style="349" width="2.43"/>
    <col collapsed="false" customWidth="true" hidden="false" outlineLevel="0" max="9" min="9" style="319" width="12.55"/>
    <col collapsed="false" customWidth="true" hidden="false" outlineLevel="0" max="10" min="10" style="349" width="13.33"/>
    <col collapsed="false" customWidth="false" hidden="false" outlineLevel="0" max="11" min="11" style="349" width="11.43"/>
    <col collapsed="false" customWidth="true" hidden="false" outlineLevel="0" max="12" min="12" style="349" width="14.33"/>
    <col collapsed="false" customWidth="true" hidden="false" outlineLevel="0" max="13" min="13" style="349" width="14.66"/>
    <col collapsed="false" customWidth="false" hidden="false" outlineLevel="0" max="257" min="14" style="349" width="11.43"/>
  </cols>
  <sheetData>
    <row r="1" customFormat="false" ht="12.75" hidden="false" customHeight="true" outlineLevel="0" collapsed="false">
      <c r="H1" s="113"/>
    </row>
    <row r="2" customFormat="false" ht="13.2" hidden="false" customHeight="false" outlineLevel="0" collapsed="false">
      <c r="H2" s="114"/>
    </row>
    <row r="3" customFormat="false" ht="13.2" hidden="false" customHeight="false" outlineLevel="0" collapsed="false">
      <c r="H3" s="114"/>
    </row>
    <row r="4" customFormat="false" ht="13.2" hidden="false" customHeight="false" outlineLevel="0" collapsed="false">
      <c r="H4" s="114"/>
    </row>
    <row r="5" customFormat="false" ht="13.2" hidden="false" customHeight="false" outlineLevel="0" collapsed="false">
      <c r="H5" s="114"/>
    </row>
    <row r="6" customFormat="false" ht="20.25" hidden="false" customHeight="true" outlineLevel="0" collapsed="false">
      <c r="A6" s="20" t="s">
        <v>0</v>
      </c>
      <c r="B6" s="20"/>
      <c r="C6" s="20"/>
      <c r="D6" s="20"/>
      <c r="E6" s="20"/>
      <c r="F6" s="20"/>
      <c r="G6" s="20"/>
      <c r="H6" s="20"/>
      <c r="I6" s="20"/>
      <c r="J6" s="20"/>
      <c r="K6" s="20"/>
      <c r="L6" s="20"/>
      <c r="M6" s="20"/>
    </row>
    <row r="7" customFormat="false" ht="20.25" hidden="false" customHeight="true" outlineLevel="0" collapsed="false">
      <c r="A7" s="20"/>
      <c r="B7" s="20"/>
      <c r="C7" s="20"/>
      <c r="D7" s="20"/>
      <c r="E7" s="20"/>
      <c r="F7" s="20"/>
      <c r="G7" s="20"/>
      <c r="H7" s="20"/>
      <c r="I7" s="20"/>
      <c r="J7" s="20"/>
      <c r="K7" s="20"/>
      <c r="L7" s="20"/>
      <c r="M7" s="20"/>
    </row>
    <row r="8" s="351" customFormat="true" ht="14.25" hidden="false" customHeight="true" outlineLevel="0" collapsed="false">
      <c r="A8" s="21" t="s">
        <v>205</v>
      </c>
      <c r="B8" s="21"/>
      <c r="C8" s="21"/>
      <c r="D8" s="21"/>
      <c r="E8" s="21"/>
      <c r="F8" s="21"/>
      <c r="G8" s="21"/>
      <c r="H8" s="21"/>
      <c r="I8" s="21"/>
      <c r="J8" s="21"/>
      <c r="K8" s="21"/>
      <c r="L8" s="21"/>
      <c r="M8" s="21"/>
    </row>
    <row r="9" s="351" customFormat="true" ht="13.8" hidden="false" customHeight="false" outlineLevel="0" collapsed="false">
      <c r="A9" s="21"/>
      <c r="B9" s="21"/>
      <c r="C9" s="21"/>
      <c r="D9" s="21"/>
      <c r="E9" s="21"/>
      <c r="F9" s="21"/>
      <c r="G9" s="21"/>
      <c r="H9" s="21"/>
      <c r="I9" s="21"/>
      <c r="J9" s="21"/>
      <c r="K9" s="21"/>
      <c r="L9" s="21"/>
      <c r="M9" s="21"/>
    </row>
    <row r="10" s="351" customFormat="true" ht="13.8" hidden="false" customHeight="false" outlineLevel="0" collapsed="false">
      <c r="A10" s="21"/>
      <c r="B10" s="21"/>
      <c r="C10" s="21"/>
      <c r="D10" s="21"/>
      <c r="E10" s="21"/>
      <c r="F10" s="21"/>
      <c r="G10" s="21"/>
      <c r="H10" s="21"/>
      <c r="I10" s="21"/>
      <c r="J10" s="21"/>
      <c r="K10" s="21"/>
      <c r="L10" s="21"/>
      <c r="M10" s="21"/>
    </row>
    <row r="11" s="351" customFormat="true" ht="13.8" hidden="false" customHeight="false" outlineLevel="0" collapsed="false">
      <c r="A11" s="21"/>
      <c r="B11" s="21"/>
      <c r="C11" s="21"/>
      <c r="D11" s="21"/>
      <c r="E11" s="21"/>
      <c r="F11" s="21"/>
      <c r="G11" s="21"/>
      <c r="H11" s="21"/>
      <c r="I11" s="21"/>
      <c r="J11" s="21"/>
      <c r="K11" s="21"/>
      <c r="L11" s="21"/>
      <c r="M11" s="21"/>
    </row>
    <row r="12" s="351" customFormat="true" ht="13.8" hidden="false" customHeight="false" outlineLevel="0" collapsed="false">
      <c r="A12" s="21"/>
      <c r="B12" s="21"/>
      <c r="C12" s="21"/>
      <c r="D12" s="21"/>
      <c r="E12" s="21"/>
      <c r="F12" s="21"/>
      <c r="G12" s="21"/>
      <c r="H12" s="21"/>
      <c r="I12" s="21"/>
      <c r="J12" s="21"/>
      <c r="K12" s="21"/>
      <c r="L12" s="21"/>
      <c r="M12" s="21"/>
    </row>
    <row r="13" s="351" customFormat="true" ht="15" hidden="false" customHeight="false" outlineLevel="0" collapsed="false">
      <c r="A13" s="352"/>
      <c r="B13" s="353"/>
      <c r="C13" s="341"/>
      <c r="D13" s="341"/>
      <c r="E13" s="354"/>
      <c r="F13" s="354"/>
      <c r="G13" s="355"/>
      <c r="H13" s="356"/>
      <c r="I13" s="357"/>
    </row>
    <row r="14" s="351" customFormat="true" ht="15" hidden="false" customHeight="false" outlineLevel="0" collapsed="false">
      <c r="A14" s="358"/>
      <c r="B14" s="359"/>
      <c r="C14" s="24" t="s">
        <v>35</v>
      </c>
      <c r="D14" s="24"/>
      <c r="E14" s="24"/>
      <c r="F14" s="24"/>
      <c r="G14" s="24"/>
      <c r="H14" s="360"/>
      <c r="I14" s="24" t="s">
        <v>52</v>
      </c>
      <c r="J14" s="24"/>
      <c r="K14" s="24"/>
      <c r="L14" s="24"/>
      <c r="M14" s="24"/>
    </row>
    <row r="15" s="363" customFormat="true" ht="12.75" hidden="false" customHeight="true" outlineLevel="0" collapsed="false">
      <c r="A15" s="361" t="s">
        <v>165</v>
      </c>
      <c r="B15" s="361" t="s">
        <v>102</v>
      </c>
      <c r="C15" s="24" t="s">
        <v>183</v>
      </c>
      <c r="D15" s="24"/>
      <c r="E15" s="24"/>
      <c r="F15" s="24"/>
      <c r="G15" s="72" t="s">
        <v>54</v>
      </c>
      <c r="H15" s="362"/>
      <c r="I15" s="24" t="s">
        <v>183</v>
      </c>
      <c r="J15" s="24"/>
      <c r="K15" s="24"/>
      <c r="L15" s="24"/>
      <c r="M15" s="72" t="s">
        <v>54</v>
      </c>
    </row>
    <row r="16" s="363" customFormat="true" ht="54" hidden="false" customHeight="true" outlineLevel="0" collapsed="false">
      <c r="A16" s="361"/>
      <c r="B16" s="361"/>
      <c r="C16" s="27" t="n">
        <v>2022</v>
      </c>
      <c r="D16" s="27" t="n">
        <v>2023</v>
      </c>
      <c r="E16" s="245" t="s">
        <v>40</v>
      </c>
      <c r="F16" s="245" t="s">
        <v>41</v>
      </c>
      <c r="G16" s="72"/>
      <c r="H16" s="362"/>
      <c r="I16" s="27" t="n">
        <v>2022</v>
      </c>
      <c r="J16" s="27" t="n">
        <v>2023</v>
      </c>
      <c r="K16" s="245" t="s">
        <v>40</v>
      </c>
      <c r="L16" s="245" t="s">
        <v>41</v>
      </c>
      <c r="M16" s="72"/>
    </row>
    <row r="17" s="369" customFormat="true" ht="13.8" hidden="false" customHeight="false" outlineLevel="0" collapsed="false">
      <c r="A17" s="364"/>
      <c r="B17" s="228" t="s">
        <v>206</v>
      </c>
      <c r="C17" s="365" t="n">
        <v>3142642.03006422</v>
      </c>
      <c r="D17" s="365" t="n">
        <v>3109651.30324307</v>
      </c>
      <c r="E17" s="366" t="n">
        <v>-1.04977679626053</v>
      </c>
      <c r="F17" s="366"/>
      <c r="G17" s="366" t="n">
        <v>100</v>
      </c>
      <c r="H17" s="367"/>
      <c r="I17" s="365" t="n">
        <v>26623867.7313069</v>
      </c>
      <c r="J17" s="365" t="n">
        <v>25373891.7275894</v>
      </c>
      <c r="K17" s="366" t="n">
        <v>-4.69494521356729</v>
      </c>
      <c r="L17" s="366"/>
      <c r="M17" s="366" t="n">
        <v>100</v>
      </c>
      <c r="N17" s="368"/>
      <c r="O17" s="368"/>
      <c r="P17" s="368"/>
      <c r="Q17" s="368"/>
      <c r="R17" s="368"/>
      <c r="S17" s="368"/>
      <c r="T17" s="368"/>
      <c r="U17" s="368"/>
      <c r="V17" s="368"/>
      <c r="W17" s="368"/>
      <c r="X17" s="368"/>
      <c r="Y17" s="368"/>
    </row>
    <row r="18" s="374" customFormat="true" ht="13.2" hidden="false" customHeight="false" outlineLevel="0" collapsed="false">
      <c r="A18" s="364"/>
      <c r="B18" s="370"/>
      <c r="C18" s="371"/>
      <c r="D18" s="371"/>
      <c r="E18" s="372"/>
      <c r="F18" s="372"/>
      <c r="G18" s="372"/>
      <c r="H18" s="373"/>
      <c r="I18" s="371"/>
      <c r="J18" s="371"/>
      <c r="K18" s="372"/>
      <c r="L18" s="372"/>
      <c r="M18" s="372"/>
    </row>
    <row r="19" s="374" customFormat="true" ht="13.2" hidden="false" customHeight="false" outlineLevel="0" collapsed="false">
      <c r="A19" s="238" t="s">
        <v>166</v>
      </c>
      <c r="B19" s="238"/>
      <c r="C19" s="375" t="n">
        <v>329821.991025926</v>
      </c>
      <c r="D19" s="375" t="n">
        <v>356943.229613298</v>
      </c>
      <c r="E19" s="376" t="n">
        <v>8.22299280378782</v>
      </c>
      <c r="F19" s="376" t="n">
        <v>0.863007569042707</v>
      </c>
      <c r="G19" s="376" t="n">
        <v>11.478561253509</v>
      </c>
      <c r="H19" s="373"/>
      <c r="I19" s="375" t="n">
        <v>3177861.216844</v>
      </c>
      <c r="J19" s="375" t="n">
        <v>3541645.44064647</v>
      </c>
      <c r="K19" s="376" t="n">
        <v>11.4474547181062</v>
      </c>
      <c r="L19" s="376" t="n">
        <v>1.36638383075613</v>
      </c>
      <c r="M19" s="376" t="n">
        <v>13.9578330303806</v>
      </c>
      <c r="N19" s="368"/>
      <c r="O19" s="368"/>
      <c r="P19" s="368"/>
    </row>
    <row r="20" s="379" customFormat="true" ht="35.25" hidden="false" customHeight="true" outlineLevel="0" collapsed="false">
      <c r="A20" s="377" t="n">
        <v>211</v>
      </c>
      <c r="B20" s="377" t="s">
        <v>207</v>
      </c>
      <c r="C20" s="371" t="n">
        <v>222150.013741875</v>
      </c>
      <c r="D20" s="371" t="n">
        <v>246548.432887252</v>
      </c>
      <c r="E20" s="372" t="n">
        <v>10.9828573649003</v>
      </c>
      <c r="F20" s="372" t="n">
        <v>0.776366474831308</v>
      </c>
      <c r="G20" s="372" t="n">
        <v>7.92849129515342</v>
      </c>
      <c r="H20" s="373"/>
      <c r="I20" s="371" t="n">
        <v>2223470.96491334</v>
      </c>
      <c r="J20" s="371" t="n">
        <v>2584310.8663685</v>
      </c>
      <c r="K20" s="372" t="n">
        <v>16.228676117173</v>
      </c>
      <c r="L20" s="372" t="n">
        <v>1.35532487276767</v>
      </c>
      <c r="M20" s="372" t="n">
        <v>10.1849211548363</v>
      </c>
      <c r="N20" s="378"/>
      <c r="O20" s="378"/>
      <c r="P20" s="378"/>
    </row>
    <row r="21" s="379" customFormat="true" ht="33" hidden="false" customHeight="true" outlineLevel="0" collapsed="false">
      <c r="A21" s="377" t="n">
        <v>221</v>
      </c>
      <c r="B21" s="377" t="s">
        <v>208</v>
      </c>
      <c r="C21" s="371" t="n">
        <v>88922.95074576</v>
      </c>
      <c r="D21" s="371" t="n">
        <v>75297.679199662</v>
      </c>
      <c r="E21" s="372" t="n">
        <v>-15.3225589477503</v>
      </c>
      <c r="F21" s="372" t="n">
        <v>-0.433561042452537</v>
      </c>
      <c r="G21" s="372" t="n">
        <v>2.42141873338447</v>
      </c>
      <c r="H21" s="373"/>
      <c r="I21" s="371" t="n">
        <v>864541.592366227</v>
      </c>
      <c r="J21" s="371" t="n">
        <v>765608.547583215</v>
      </c>
      <c r="K21" s="372" t="n">
        <v>-11.4434106648629</v>
      </c>
      <c r="L21" s="372" t="n">
        <v>-0.371595313579017</v>
      </c>
      <c r="M21" s="372" t="n">
        <v>3.0173083254342</v>
      </c>
      <c r="N21" s="378"/>
      <c r="O21" s="378"/>
      <c r="P21" s="378"/>
    </row>
    <row r="22" s="379" customFormat="true" ht="36" hidden="false" customHeight="true" outlineLevel="0" collapsed="false">
      <c r="A22" s="377" t="n">
        <v>202</v>
      </c>
      <c r="B22" s="377" t="s">
        <v>209</v>
      </c>
      <c r="C22" s="371" t="n">
        <v>5173.2880283</v>
      </c>
      <c r="D22" s="371" t="n">
        <v>12797.62593</v>
      </c>
      <c r="E22" s="372" t="n">
        <v>147.378956284509</v>
      </c>
      <c r="F22" s="372" t="n">
        <v>0.24260917497957</v>
      </c>
      <c r="G22" s="372" t="n">
        <v>0.411545368982473</v>
      </c>
      <c r="H22" s="373"/>
      <c r="I22" s="371" t="n">
        <v>44173.8464283</v>
      </c>
      <c r="J22" s="371" t="n">
        <v>129420.732415594</v>
      </c>
      <c r="K22" s="372" t="n">
        <v>192.980446304718</v>
      </c>
      <c r="L22" s="372" t="n">
        <v>0.320189714160323</v>
      </c>
      <c r="M22" s="372" t="n">
        <v>0.510054720044671</v>
      </c>
      <c r="N22" s="378"/>
      <c r="O22" s="378"/>
      <c r="P22" s="378"/>
    </row>
    <row r="23" s="379" customFormat="true" ht="13.2" hidden="false" customHeight="true" outlineLevel="0" collapsed="false">
      <c r="A23" s="233" t="s">
        <v>170</v>
      </c>
      <c r="B23" s="233"/>
      <c r="C23" s="371" t="n">
        <v>13575.738509991</v>
      </c>
      <c r="D23" s="371" t="n">
        <v>22299.491596384</v>
      </c>
      <c r="E23" s="372" t="n">
        <v>64.2598786060354</v>
      </c>
      <c r="F23" s="372" t="n">
        <v>0.277592961684368</v>
      </c>
      <c r="G23" s="372" t="n">
        <v>0.717105855988667</v>
      </c>
      <c r="H23" s="373"/>
      <c r="I23" s="371" t="n">
        <v>45674.8131361315</v>
      </c>
      <c r="J23" s="371" t="n">
        <v>62305.2942791591</v>
      </c>
      <c r="K23" s="372" t="n">
        <v>36.4106167078587</v>
      </c>
      <c r="L23" s="372" t="n">
        <v>0.0624645574071563</v>
      </c>
      <c r="M23" s="372" t="n">
        <v>0.245548830065408</v>
      </c>
      <c r="N23" s="378"/>
      <c r="O23" s="378"/>
      <c r="P23" s="378"/>
    </row>
    <row r="24" s="382" customFormat="true" ht="13.2" hidden="false" customHeight="false" outlineLevel="0" collapsed="false">
      <c r="A24" s="380"/>
      <c r="B24" s="381"/>
      <c r="C24" s="371"/>
      <c r="D24" s="371"/>
      <c r="E24" s="372"/>
      <c r="F24" s="372"/>
      <c r="G24" s="372"/>
      <c r="H24" s="373"/>
      <c r="I24" s="371"/>
      <c r="J24" s="371"/>
      <c r="K24" s="372"/>
      <c r="L24" s="372"/>
      <c r="M24" s="372"/>
      <c r="N24" s="378"/>
      <c r="O24" s="378"/>
      <c r="P24" s="378"/>
    </row>
    <row r="25" s="374" customFormat="true" ht="13.2" hidden="false" customHeight="true" outlineLevel="0" collapsed="false">
      <c r="A25" s="383" t="s">
        <v>159</v>
      </c>
      <c r="B25" s="383"/>
      <c r="C25" s="375" t="n">
        <v>2669487.27609198</v>
      </c>
      <c r="D25" s="375" t="n">
        <v>2634948.2797507</v>
      </c>
      <c r="E25" s="376" t="n">
        <v>-1.29384382726258</v>
      </c>
      <c r="F25" s="376" t="n">
        <v>-1.09904328939972</v>
      </c>
      <c r="G25" s="376" t="n">
        <v>84.7345256042921</v>
      </c>
      <c r="H25" s="384"/>
      <c r="I25" s="375" t="n">
        <v>22446439.3550389</v>
      </c>
      <c r="J25" s="375" t="n">
        <v>20985364.3388925</v>
      </c>
      <c r="K25" s="376" t="n">
        <v>-6.50916162263561</v>
      </c>
      <c r="L25" s="376" t="n">
        <v>-5.48783907316477</v>
      </c>
      <c r="M25" s="376" t="n">
        <v>82.7045553917723</v>
      </c>
      <c r="N25" s="368"/>
      <c r="O25" s="368"/>
      <c r="P25" s="368"/>
    </row>
    <row r="26" s="379" customFormat="true" ht="30.75" hidden="false" customHeight="true" outlineLevel="0" collapsed="false">
      <c r="A26" s="377" t="n">
        <v>450</v>
      </c>
      <c r="B26" s="377" t="s">
        <v>210</v>
      </c>
      <c r="C26" s="371" t="n">
        <v>366916.539413106</v>
      </c>
      <c r="D26" s="371" t="n">
        <v>388371.382686908</v>
      </c>
      <c r="E26" s="372" t="n">
        <v>5.84733610213353</v>
      </c>
      <c r="F26" s="372" t="n">
        <v>0.682700831610883</v>
      </c>
      <c r="G26" s="372" t="n">
        <v>12.4892261161846</v>
      </c>
      <c r="H26" s="373"/>
      <c r="I26" s="371" t="n">
        <v>3167849.27075882</v>
      </c>
      <c r="J26" s="371" t="n">
        <v>3067467.887755</v>
      </c>
      <c r="K26" s="372" t="n">
        <v>-3.16875502664858</v>
      </c>
      <c r="L26" s="372" t="n">
        <v>-0.377035312888753</v>
      </c>
      <c r="M26" s="372" t="n">
        <v>12.089071399401</v>
      </c>
      <c r="N26" s="378"/>
      <c r="O26" s="378"/>
      <c r="P26" s="378"/>
    </row>
    <row r="27" s="379" customFormat="true" ht="37.5" hidden="false" customHeight="true" outlineLevel="0" collapsed="false">
      <c r="A27" s="377" t="n">
        <v>401</v>
      </c>
      <c r="B27" s="377" t="s">
        <v>211</v>
      </c>
      <c r="C27" s="371" t="n">
        <v>991654.459297563</v>
      </c>
      <c r="D27" s="371" t="n">
        <v>742199.114925487</v>
      </c>
      <c r="E27" s="372" t="n">
        <v>-25.1554704396506</v>
      </c>
      <c r="F27" s="372" t="n">
        <v>-7.93775880248691</v>
      </c>
      <c r="G27" s="372" t="n">
        <v>23.8675993720403</v>
      </c>
      <c r="H27" s="373"/>
      <c r="I27" s="371" t="n">
        <v>9007387.76518929</v>
      </c>
      <c r="J27" s="371" t="n">
        <v>6569626.95116677</v>
      </c>
      <c r="K27" s="372" t="n">
        <v>-27.0640154234693</v>
      </c>
      <c r="L27" s="372" t="n">
        <v>-9.15629854619495</v>
      </c>
      <c r="M27" s="372" t="n">
        <v>25.8912862941853</v>
      </c>
      <c r="N27" s="378"/>
      <c r="O27" s="378"/>
      <c r="P27" s="378"/>
    </row>
    <row r="28" s="379" customFormat="true" ht="26.4" hidden="false" customHeight="false" outlineLevel="0" collapsed="false">
      <c r="A28" s="377" t="n">
        <v>422</v>
      </c>
      <c r="B28" s="377" t="s">
        <v>212</v>
      </c>
      <c r="C28" s="371" t="n">
        <v>504672.044581249</v>
      </c>
      <c r="D28" s="371" t="n">
        <v>595871.509254574</v>
      </c>
      <c r="E28" s="372" t="n">
        <v>18.0710355670677</v>
      </c>
      <c r="F28" s="372" t="n">
        <v>2.90199977601208</v>
      </c>
      <c r="G28" s="372" t="n">
        <v>19.1620040688529</v>
      </c>
      <c r="H28" s="373"/>
      <c r="I28" s="371" t="n">
        <v>4719937.68802986</v>
      </c>
      <c r="J28" s="371" t="n">
        <v>4349601.81773681</v>
      </c>
      <c r="K28" s="372" t="n">
        <v>-7.84620253000905</v>
      </c>
      <c r="L28" s="372" t="n">
        <v>-1.39099200022532</v>
      </c>
      <c r="M28" s="372" t="n">
        <v>17.1420366431509</v>
      </c>
      <c r="N28" s="378"/>
      <c r="O28" s="378"/>
      <c r="P28" s="378"/>
    </row>
    <row r="29" s="379" customFormat="true" ht="37.5" hidden="false" customHeight="true" outlineLevel="0" collapsed="false">
      <c r="A29" s="377" t="n">
        <v>406</v>
      </c>
      <c r="B29" s="377" t="s">
        <v>213</v>
      </c>
      <c r="C29" s="371" t="n">
        <v>152723.24791</v>
      </c>
      <c r="D29" s="371" t="n">
        <v>27615.97093</v>
      </c>
      <c r="E29" s="372" t="n">
        <v>-81.9176377480696</v>
      </c>
      <c r="F29" s="372" t="n">
        <v>-3.98095856235473</v>
      </c>
      <c r="G29" s="372" t="n">
        <v>0.888072913551405</v>
      </c>
      <c r="H29" s="373"/>
      <c r="I29" s="371" t="n">
        <v>1045550.93545</v>
      </c>
      <c r="J29" s="371" t="n">
        <v>487338.2075</v>
      </c>
      <c r="K29" s="372" t="n">
        <v>-53.3893384839972</v>
      </c>
      <c r="L29" s="372" t="n">
        <v>-2.09666278988307</v>
      </c>
      <c r="M29" s="372" t="n">
        <v>1.92062854500995</v>
      </c>
      <c r="N29" s="378"/>
      <c r="O29" s="378"/>
      <c r="P29" s="378"/>
    </row>
    <row r="30" s="379" customFormat="true" ht="36.75" hidden="false" customHeight="true" outlineLevel="0" collapsed="false">
      <c r="A30" s="377" t="n">
        <v>408</v>
      </c>
      <c r="B30" s="377" t="s">
        <v>214</v>
      </c>
      <c r="C30" s="371" t="n">
        <v>267173.638384576</v>
      </c>
      <c r="D30" s="371" t="n">
        <v>248712.252099744</v>
      </c>
      <c r="E30" s="372" t="n">
        <v>-6.90988317427419</v>
      </c>
      <c r="F30" s="372" t="n">
        <v>-0.587447953289632</v>
      </c>
      <c r="G30" s="372" t="n">
        <v>7.99807527745508</v>
      </c>
      <c r="H30" s="373"/>
      <c r="I30" s="371" t="n">
        <v>2310169.28275682</v>
      </c>
      <c r="J30" s="371" t="n">
        <v>2160606.06074176</v>
      </c>
      <c r="K30" s="372" t="n">
        <v>-6.47412391513491</v>
      </c>
      <c r="L30" s="372" t="n">
        <v>-0.561763690852435</v>
      </c>
      <c r="M30" s="372" t="n">
        <v>8.51507559005031</v>
      </c>
      <c r="N30" s="378"/>
      <c r="O30" s="378"/>
      <c r="P30" s="378"/>
    </row>
    <row r="31" s="379" customFormat="true" ht="13.2" hidden="false" customHeight="true" outlineLevel="0" collapsed="false">
      <c r="A31" s="233" t="s">
        <v>170</v>
      </c>
      <c r="B31" s="233"/>
      <c r="C31" s="371" t="n">
        <v>386347.346505486</v>
      </c>
      <c r="D31" s="371" t="n">
        <v>632178.049853991</v>
      </c>
      <c r="E31" s="372" t="n">
        <v>63.6294530225314</v>
      </c>
      <c r="F31" s="372" t="n">
        <v>7.82242142110857</v>
      </c>
      <c r="G31" s="372" t="n">
        <v>20.3295478562078</v>
      </c>
      <c r="H31" s="373"/>
      <c r="I31" s="371" t="n">
        <v>2195544.41285408</v>
      </c>
      <c r="J31" s="371" t="n">
        <v>4350723.41399216</v>
      </c>
      <c r="K31" s="372" t="n">
        <v>98.1614850749694</v>
      </c>
      <c r="L31" s="372" t="n">
        <v>8.09491326687977</v>
      </c>
      <c r="M31" s="372" t="n">
        <v>17.1464569199748</v>
      </c>
      <c r="N31" s="378"/>
      <c r="O31" s="378"/>
      <c r="P31" s="378"/>
    </row>
    <row r="32" s="374" customFormat="true" ht="13.2" hidden="false" customHeight="false" outlineLevel="0" collapsed="false">
      <c r="A32" s="235"/>
      <c r="B32" s="381"/>
      <c r="C32" s="371"/>
      <c r="D32" s="371"/>
      <c r="E32" s="372"/>
      <c r="F32" s="372"/>
      <c r="G32" s="372"/>
      <c r="H32" s="373"/>
      <c r="I32" s="371"/>
      <c r="J32" s="371"/>
      <c r="K32" s="372"/>
      <c r="L32" s="372"/>
      <c r="M32" s="372"/>
      <c r="N32" s="378"/>
      <c r="O32" s="378"/>
      <c r="P32" s="378"/>
    </row>
    <row r="33" s="374" customFormat="true" ht="13.2" hidden="false" customHeight="true" outlineLevel="0" collapsed="false">
      <c r="A33" s="383" t="s">
        <v>45</v>
      </c>
      <c r="B33" s="383"/>
      <c r="C33" s="375" t="n">
        <v>102971.118012645</v>
      </c>
      <c r="D33" s="375" t="n">
        <v>62406.205976067</v>
      </c>
      <c r="E33" s="376" t="n">
        <v>-39.3944562509233</v>
      </c>
      <c r="F33" s="376" t="n">
        <v>-1.29079009472005</v>
      </c>
      <c r="G33" s="376" t="n">
        <v>2.00685542816274</v>
      </c>
      <c r="H33" s="384"/>
      <c r="I33" s="375" t="n">
        <v>708227.475291934</v>
      </c>
      <c r="J33" s="375" t="n">
        <v>510327.284985567</v>
      </c>
      <c r="K33" s="376" t="n">
        <v>-27.9430263877848</v>
      </c>
      <c r="L33" s="376" t="n">
        <v>-0.74331871050297</v>
      </c>
      <c r="M33" s="376" t="n">
        <v>2.0112298517877</v>
      </c>
      <c r="N33" s="369"/>
      <c r="O33" s="369"/>
      <c r="P33" s="369"/>
    </row>
    <row r="34" s="379" customFormat="true" ht="47.25" hidden="false" customHeight="true" outlineLevel="0" collapsed="false">
      <c r="A34" s="377" t="n">
        <v>616</v>
      </c>
      <c r="B34" s="377" t="s">
        <v>215</v>
      </c>
      <c r="C34" s="371" t="n">
        <v>29399.832405735</v>
      </c>
      <c r="D34" s="371" t="n">
        <v>20785.751115988</v>
      </c>
      <c r="E34" s="372" t="n">
        <v>-29.2997632464961</v>
      </c>
      <c r="F34" s="372" t="n">
        <v>-0.27410316565934</v>
      </c>
      <c r="G34" s="372" t="n">
        <v>0.668427070723667</v>
      </c>
      <c r="H34" s="373"/>
      <c r="I34" s="371" t="n">
        <v>255767.052991969</v>
      </c>
      <c r="J34" s="371" t="n">
        <v>194198.863433594</v>
      </c>
      <c r="K34" s="372" t="n">
        <v>-24.0719783248659</v>
      </c>
      <c r="L34" s="372" t="n">
        <v>-0.231251860848066</v>
      </c>
      <c r="M34" s="372" t="n">
        <v>0.7653491451705</v>
      </c>
      <c r="N34" s="369"/>
      <c r="O34" s="369"/>
      <c r="P34" s="369"/>
      <c r="Q34" s="385"/>
      <c r="R34" s="385"/>
      <c r="S34" s="385"/>
      <c r="T34" s="385"/>
      <c r="U34" s="385"/>
      <c r="V34" s="385"/>
      <c r="W34" s="385"/>
      <c r="X34" s="385"/>
      <c r="Y34" s="385"/>
    </row>
    <row r="35" s="385" customFormat="true" ht="35.25" hidden="false" customHeight="true" outlineLevel="0" collapsed="false">
      <c r="A35" s="377" t="n">
        <v>608</v>
      </c>
      <c r="B35" s="377" t="s">
        <v>216</v>
      </c>
      <c r="C35" s="371" t="n">
        <v>9086.89659</v>
      </c>
      <c r="D35" s="371" t="n">
        <v>2460.80882</v>
      </c>
      <c r="E35" s="372" t="n">
        <v>-72.919150167197</v>
      </c>
      <c r="F35" s="372" t="n">
        <v>-0.210844496656356</v>
      </c>
      <c r="G35" s="372" t="n">
        <v>0.0791345581877173</v>
      </c>
      <c r="H35" s="373"/>
      <c r="I35" s="371" t="n">
        <v>40044.68432</v>
      </c>
      <c r="J35" s="371" t="n">
        <v>27884.18734</v>
      </c>
      <c r="K35" s="372" t="n">
        <v>-30.367318875146</v>
      </c>
      <c r="L35" s="372" t="n">
        <v>-0.0456751705001168</v>
      </c>
      <c r="M35" s="372" t="n">
        <v>0.109893222684801</v>
      </c>
      <c r="N35" s="369"/>
      <c r="O35" s="369"/>
      <c r="P35" s="369"/>
      <c r="Q35" s="379"/>
      <c r="R35" s="379"/>
      <c r="S35" s="379"/>
      <c r="T35" s="379"/>
      <c r="U35" s="379"/>
      <c r="V35" s="379"/>
      <c r="W35" s="379"/>
      <c r="X35" s="379"/>
      <c r="Y35" s="379"/>
    </row>
    <row r="36" s="379" customFormat="true" ht="57.75" hidden="false" customHeight="true" outlineLevel="0" collapsed="false">
      <c r="A36" s="377" t="n">
        <v>605</v>
      </c>
      <c r="B36" s="377" t="s">
        <v>217</v>
      </c>
      <c r="C36" s="371" t="n">
        <v>7005.99992</v>
      </c>
      <c r="D36" s="371" t="n">
        <v>2344.63814</v>
      </c>
      <c r="E36" s="372" t="n">
        <v>-66.5338543138322</v>
      </c>
      <c r="F36" s="372" t="n">
        <v>-0.148326208820696</v>
      </c>
      <c r="G36" s="372" t="n">
        <v>0.0753987476844996</v>
      </c>
      <c r="H36" s="373"/>
      <c r="I36" s="371" t="n">
        <v>33121.22712</v>
      </c>
      <c r="J36" s="371" t="n">
        <v>20491.31139</v>
      </c>
      <c r="K36" s="372" t="n">
        <v>-38.1323906999011</v>
      </c>
      <c r="L36" s="372" t="n">
        <v>-0.0474383205981321</v>
      </c>
      <c r="M36" s="372" t="n">
        <v>0.080757463655918</v>
      </c>
      <c r="N36" s="369"/>
      <c r="O36" s="369"/>
      <c r="P36" s="369"/>
    </row>
    <row r="37" s="379" customFormat="true" ht="44.25" hidden="false" customHeight="true" outlineLevel="0" collapsed="false">
      <c r="A37" s="377" t="n">
        <v>601</v>
      </c>
      <c r="B37" s="377" t="s">
        <v>218</v>
      </c>
      <c r="C37" s="371" t="n">
        <v>25587.056946334</v>
      </c>
      <c r="D37" s="371" t="n">
        <v>22863.472294169</v>
      </c>
      <c r="E37" s="372" t="n">
        <v>-10.6443842208092</v>
      </c>
      <c r="F37" s="372" t="n">
        <v>-0.0866654434743043</v>
      </c>
      <c r="G37" s="372" t="n">
        <v>0.735242317050935</v>
      </c>
      <c r="H37" s="373"/>
      <c r="I37" s="371" t="n">
        <v>272174.44133635</v>
      </c>
      <c r="J37" s="371" t="n">
        <v>208009.254958681</v>
      </c>
      <c r="K37" s="372" t="n">
        <v>-23.5750227180128</v>
      </c>
      <c r="L37" s="372" t="n">
        <v>-0.241006254332526</v>
      </c>
      <c r="M37" s="372" t="n">
        <v>0.819776710611993</v>
      </c>
      <c r="N37" s="369"/>
      <c r="O37" s="369"/>
      <c r="P37" s="369"/>
    </row>
    <row r="38" s="374" customFormat="true" ht="13.2" hidden="false" customHeight="true" outlineLevel="0" collapsed="false">
      <c r="A38" s="233" t="s">
        <v>170</v>
      </c>
      <c r="B38" s="233"/>
      <c r="C38" s="371" t="n">
        <v>31891.332150576</v>
      </c>
      <c r="D38" s="371" t="n">
        <v>13951.53560591</v>
      </c>
      <c r="E38" s="372" t="n">
        <v>-56.2528917260735</v>
      </c>
      <c r="F38" s="372" t="n">
        <v>-0.570850780109352</v>
      </c>
      <c r="G38" s="372" t="n">
        <v>0.44865273451592</v>
      </c>
      <c r="H38" s="373"/>
      <c r="I38" s="371" t="n">
        <v>107120.069523615</v>
      </c>
      <c r="J38" s="371" t="n">
        <v>59743.667863292</v>
      </c>
      <c r="K38" s="372" t="n">
        <v>-44.227381359082</v>
      </c>
      <c r="L38" s="372" t="n">
        <v>-0.177947104224129</v>
      </c>
      <c r="M38" s="372" t="n">
        <v>0.235453309664484</v>
      </c>
      <c r="N38" s="378"/>
      <c r="O38" s="378"/>
      <c r="P38" s="378"/>
    </row>
    <row r="39" s="379" customFormat="true" ht="13.2" hidden="false" customHeight="false" outlineLevel="0" collapsed="false">
      <c r="A39" s="380"/>
      <c r="B39" s="381"/>
      <c r="C39" s="371"/>
      <c r="D39" s="371"/>
      <c r="E39" s="372"/>
      <c r="F39" s="372"/>
      <c r="G39" s="372"/>
      <c r="H39" s="373"/>
      <c r="I39" s="371"/>
      <c r="J39" s="371"/>
      <c r="K39" s="372"/>
      <c r="L39" s="372"/>
      <c r="M39" s="372"/>
    </row>
    <row r="40" s="374" customFormat="true" ht="13.2" hidden="false" customHeight="true" outlineLevel="0" collapsed="false">
      <c r="A40" s="383" t="s">
        <v>179</v>
      </c>
      <c r="B40" s="383"/>
      <c r="C40" s="375" t="n">
        <v>40361.644933668</v>
      </c>
      <c r="D40" s="375" t="n">
        <v>55353.587903005</v>
      </c>
      <c r="E40" s="376" t="n">
        <v>37.1440336338506</v>
      </c>
      <c r="F40" s="376" t="n">
        <v>0.477049018816522</v>
      </c>
      <c r="G40" s="376" t="n">
        <v>1.78005771403618</v>
      </c>
      <c r="H40" s="384"/>
      <c r="I40" s="375" t="n">
        <v>291339.684132093</v>
      </c>
      <c r="J40" s="375" t="n">
        <v>336554.663064868</v>
      </c>
      <c r="K40" s="376" t="n">
        <v>15.5196773372881</v>
      </c>
      <c r="L40" s="376" t="n">
        <v>0.16982873934431</v>
      </c>
      <c r="M40" s="376" t="n">
        <v>1.3263817260595</v>
      </c>
    </row>
    <row r="41" s="379" customFormat="true" ht="38.25" hidden="false" customHeight="true" outlineLevel="0" collapsed="false">
      <c r="A41" s="377" t="n">
        <v>805</v>
      </c>
      <c r="B41" s="377" t="s">
        <v>219</v>
      </c>
      <c r="C41" s="371" t="n">
        <v>3019.604630447</v>
      </c>
      <c r="D41" s="371" t="n">
        <v>2762.49255</v>
      </c>
      <c r="E41" s="372" t="n">
        <v>-8.51475977531995</v>
      </c>
      <c r="F41" s="372" t="n">
        <v>-0.0081813988989941</v>
      </c>
      <c r="G41" s="372" t="n">
        <v>0.0888360874133695</v>
      </c>
      <c r="H41" s="373"/>
      <c r="I41" s="371" t="n">
        <v>30043.250719225</v>
      </c>
      <c r="J41" s="371" t="n">
        <v>24399.382423544</v>
      </c>
      <c r="K41" s="372" t="n">
        <v>-18.7858109910503</v>
      </c>
      <c r="L41" s="372" t="n">
        <v>-0.0211985289013601</v>
      </c>
      <c r="M41" s="372" t="n">
        <v>0.0961594015040831</v>
      </c>
    </row>
    <row r="42" s="379" customFormat="true" ht="39.6" hidden="false" customHeight="false" outlineLevel="0" collapsed="false">
      <c r="A42" s="377" t="n">
        <v>814</v>
      </c>
      <c r="B42" s="377" t="s">
        <v>220</v>
      </c>
      <c r="C42" s="371" t="n">
        <v>10314.159499334</v>
      </c>
      <c r="D42" s="371" t="n">
        <v>7237.356211619</v>
      </c>
      <c r="E42" s="372" t="n">
        <v>-29.8308678270263</v>
      </c>
      <c r="F42" s="372" t="n">
        <v>-0.0979049875321665</v>
      </c>
      <c r="G42" s="372" t="n">
        <v>0.232738513288326</v>
      </c>
      <c r="H42" s="373"/>
      <c r="I42" s="371" t="n">
        <v>38241.213259955</v>
      </c>
      <c r="J42" s="371" t="n">
        <v>54525.83347167</v>
      </c>
      <c r="K42" s="372" t="n">
        <v>42.5839528181699</v>
      </c>
      <c r="L42" s="372" t="n">
        <v>0.0611654939697809</v>
      </c>
      <c r="M42" s="372" t="n">
        <v>0.214889517371051</v>
      </c>
    </row>
    <row r="43" customFormat="false" ht="39" hidden="false" customHeight="true" outlineLevel="0" collapsed="false">
      <c r="A43" s="377" t="n">
        <v>807</v>
      </c>
      <c r="B43" s="377" t="s">
        <v>221</v>
      </c>
      <c r="C43" s="371" t="n">
        <v>3811.28564</v>
      </c>
      <c r="D43" s="371" t="n">
        <v>4139.86465</v>
      </c>
      <c r="E43" s="372" t="n">
        <v>8.62121187012372</v>
      </c>
      <c r="F43" s="372" t="n">
        <v>0.0104555023084601</v>
      </c>
      <c r="G43" s="372" t="n">
        <v>0.133129545607976</v>
      </c>
      <c r="H43" s="373"/>
      <c r="I43" s="371" t="n">
        <v>29219.492267008</v>
      </c>
      <c r="J43" s="371" t="n">
        <v>39878.288176709</v>
      </c>
      <c r="K43" s="372" t="n">
        <v>36.47837482014</v>
      </c>
      <c r="L43" s="372" t="n">
        <v>0.0400347388188357</v>
      </c>
      <c r="M43" s="372" t="n">
        <v>0.157162679674197</v>
      </c>
    </row>
    <row r="44" s="306" customFormat="true" ht="13.8" hidden="false" customHeight="true" outlineLevel="0" collapsed="false">
      <c r="A44" s="386" t="s">
        <v>170</v>
      </c>
      <c r="B44" s="386"/>
      <c r="C44" s="387" t="n">
        <v>23216.595163887</v>
      </c>
      <c r="D44" s="387" t="n">
        <v>41213.874491386</v>
      </c>
      <c r="E44" s="388" t="n">
        <v>77.5190298166264</v>
      </c>
      <c r="F44" s="388" t="n">
        <v>0.572679902939223</v>
      </c>
      <c r="G44" s="388" t="n">
        <v>1.32535356772651</v>
      </c>
      <c r="H44" s="389"/>
      <c r="I44" s="387" t="n">
        <v>193835.727885905</v>
      </c>
      <c r="J44" s="387" t="n">
        <v>217751.158992945</v>
      </c>
      <c r="K44" s="388" t="n">
        <v>12.3379891663302</v>
      </c>
      <c r="L44" s="388" t="n">
        <v>0.0898270354570537</v>
      </c>
      <c r="M44" s="388" t="n">
        <v>0.858170127510164</v>
      </c>
    </row>
    <row r="45" s="18" customFormat="true" ht="15" hidden="false" customHeight="false" outlineLevel="0" collapsed="false">
      <c r="A45" s="45" t="s">
        <v>47</v>
      </c>
      <c r="B45" s="390"/>
      <c r="C45" s="391"/>
      <c r="D45" s="391"/>
      <c r="E45" s="391"/>
      <c r="F45" s="392"/>
      <c r="G45" s="392"/>
      <c r="H45" s="392"/>
      <c r="I45" s="319"/>
    </row>
    <row r="46" s="18" customFormat="true" ht="15" hidden="false" customHeight="false" outlineLevel="0" collapsed="false">
      <c r="A46" s="45" t="str">
        <f aca="false">+'Cuadro S.5'!A58</f>
        <v>Actualizado: 17 de noviembre de 2023</v>
      </c>
      <c r="B46" s="390"/>
      <c r="C46" s="391"/>
      <c r="D46" s="391"/>
      <c r="E46" s="391"/>
      <c r="F46" s="392"/>
      <c r="G46" s="392"/>
      <c r="H46" s="392"/>
      <c r="I46" s="319"/>
    </row>
    <row r="47" s="63" customFormat="true" ht="13.2" hidden="false" customHeight="true" outlineLevel="0" collapsed="false">
      <c r="A47" s="52" t="s">
        <v>154</v>
      </c>
      <c r="B47" s="52"/>
      <c r="C47" s="52"/>
      <c r="D47" s="52"/>
      <c r="E47" s="52"/>
      <c r="F47" s="219"/>
      <c r="G47" s="219"/>
    </row>
    <row r="48" customFormat="false" ht="13.2" hidden="false" customHeight="true" outlineLevel="0" collapsed="false">
      <c r="A48" s="52" t="s">
        <v>97</v>
      </c>
      <c r="B48" s="52"/>
      <c r="C48" s="52"/>
      <c r="D48" s="52"/>
      <c r="E48" s="52"/>
      <c r="F48" s="393"/>
    </row>
    <row r="49" customFormat="false" ht="13.2" hidden="false" customHeight="true" outlineLevel="0" collapsed="false">
      <c r="A49" s="111" t="s">
        <v>98</v>
      </c>
      <c r="B49" s="111"/>
      <c r="C49" s="111"/>
      <c r="D49" s="111"/>
      <c r="E49" s="111"/>
    </row>
  </sheetData>
  <mergeCells count="21">
    <mergeCell ref="A6:M7"/>
    <mergeCell ref="A8:M12"/>
    <mergeCell ref="C14:G14"/>
    <mergeCell ref="I14:M14"/>
    <mergeCell ref="A15:A16"/>
    <mergeCell ref="B15:B16"/>
    <mergeCell ref="C15:D15"/>
    <mergeCell ref="G15:G16"/>
    <mergeCell ref="I15:J15"/>
    <mergeCell ref="M15:M16"/>
    <mergeCell ref="A19:B19"/>
    <mergeCell ref="A23:B23"/>
    <mergeCell ref="A25:B25"/>
    <mergeCell ref="A31:B31"/>
    <mergeCell ref="A33:B33"/>
    <mergeCell ref="A38:B38"/>
    <mergeCell ref="A40:B40"/>
    <mergeCell ref="A44:B44"/>
    <mergeCell ref="A47:E47"/>
    <mergeCell ref="A48:E48"/>
    <mergeCell ref="A49:E49"/>
  </mergeCell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E27" activeCellId="0" sqref="E27"/>
    </sheetView>
  </sheetViews>
  <sheetFormatPr defaultColWidth="11.43359375" defaultRowHeight="13.2" zeroHeight="false" outlineLevelRow="0" outlineLevelCol="0"/>
  <cols>
    <col collapsed="false" customWidth="true" hidden="false" outlineLevel="0" max="1" min="1" style="18" width="28.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4.55"/>
    <col collapsed="false" customWidth="true" hidden="false" outlineLevel="0" max="6" min="6" style="18" width="2.43"/>
    <col collapsed="false" customWidth="true" hidden="false" outlineLevel="0" max="8" min="7" style="18" width="12.88"/>
    <col collapsed="false" customWidth="true" hidden="false" outlineLevel="0" max="9" min="9" style="18" width="11.55"/>
    <col collapsed="false" customWidth="true" hidden="false" outlineLevel="0" max="10" min="10" style="18" width="14.55"/>
    <col collapsed="false" customWidth="true" hidden="false" outlineLevel="0" max="11" min="11" style="18" width="1.87"/>
    <col collapsed="false" customWidth="true" hidden="false" outlineLevel="0" max="13" min="12" style="18" width="12.88"/>
    <col collapsed="false" customWidth="true" hidden="false" outlineLevel="0" max="14" min="14" style="18" width="11.55"/>
    <col collapsed="false" customWidth="true" hidden="false" outlineLevel="0" max="15" min="15" style="18" width="13.55"/>
    <col collapsed="false" customWidth="true" hidden="false" outlineLevel="0" max="16" min="16" style="18" width="2.99"/>
    <col collapsed="false" customWidth="true" hidden="false" outlineLevel="0" max="18" min="17" style="18" width="12.88"/>
    <col collapsed="false" customWidth="true" hidden="false" outlineLevel="0" max="19" min="19" style="18" width="11.55"/>
    <col collapsed="false" customWidth="true" hidden="false" outlineLevel="0" max="20" min="20" style="18" width="17.21"/>
    <col collapsed="false" customWidth="false" hidden="false" outlineLevel="0" max="257" min="21" style="18" width="11.43"/>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row>
    <row r="8" customFormat="false" ht="12.75" hidden="false" customHeight="true" outlineLevel="0" collapsed="false">
      <c r="A8" s="21" t="s">
        <v>34</v>
      </c>
      <c r="B8" s="21"/>
      <c r="C8" s="21"/>
      <c r="D8" s="21"/>
      <c r="E8" s="21"/>
      <c r="F8" s="21"/>
      <c r="G8" s="21"/>
      <c r="H8" s="21"/>
      <c r="I8" s="21"/>
      <c r="J8" s="21"/>
      <c r="K8" s="21"/>
      <c r="L8" s="21"/>
      <c r="M8" s="21"/>
      <c r="N8" s="21"/>
      <c r="O8" s="21"/>
      <c r="P8" s="21"/>
      <c r="Q8" s="21"/>
      <c r="R8" s="21"/>
      <c r="S8" s="21"/>
      <c r="T8" s="21"/>
    </row>
    <row r="9" customFormat="false" ht="13.2" hidden="false" customHeight="false" outlineLevel="0" collapsed="false">
      <c r="A9" s="21"/>
      <c r="B9" s="21"/>
      <c r="C9" s="21"/>
      <c r="D9" s="21"/>
      <c r="E9" s="21"/>
      <c r="F9" s="21"/>
      <c r="G9" s="21"/>
      <c r="H9" s="21"/>
      <c r="I9" s="21"/>
      <c r="J9" s="21"/>
      <c r="K9" s="21"/>
      <c r="L9" s="21"/>
      <c r="M9" s="21"/>
      <c r="N9" s="21"/>
      <c r="O9" s="21"/>
      <c r="P9" s="21"/>
      <c r="Q9" s="21"/>
      <c r="R9" s="21"/>
      <c r="S9" s="21"/>
      <c r="T9" s="21"/>
    </row>
    <row r="10" customFormat="fals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3.8" hidden="false" customHeight="false" outlineLevel="0" collapsed="false">
      <c r="A13" s="22"/>
      <c r="B13" s="22"/>
      <c r="C13" s="22"/>
      <c r="D13" s="22"/>
      <c r="E13" s="22"/>
      <c r="F13" s="22"/>
      <c r="G13" s="22"/>
      <c r="H13" s="22"/>
      <c r="I13" s="22"/>
      <c r="J13" s="22"/>
    </row>
    <row r="14" customFormat="false" ht="14.4" hidden="false" customHeight="false" outlineLevel="0" collapsed="false">
      <c r="A14" s="23"/>
      <c r="B14" s="24" t="s">
        <v>35</v>
      </c>
      <c r="C14" s="24"/>
      <c r="D14" s="24"/>
      <c r="E14" s="24"/>
      <c r="F14" s="24"/>
      <c r="G14" s="24"/>
      <c r="H14" s="24"/>
      <c r="I14" s="24"/>
      <c r="J14" s="24"/>
      <c r="K14" s="25"/>
      <c r="L14" s="24" t="s">
        <v>36</v>
      </c>
      <c r="M14" s="24"/>
      <c r="N14" s="24"/>
      <c r="O14" s="24"/>
      <c r="P14" s="24"/>
      <c r="Q14" s="24"/>
      <c r="R14" s="24"/>
      <c r="S14" s="24"/>
      <c r="T14" s="24"/>
    </row>
    <row r="15" customFormat="false" ht="14.4" hidden="false" customHeight="true" outlineLevel="0" collapsed="false">
      <c r="A15" s="26" t="s">
        <v>37</v>
      </c>
      <c r="B15" s="24" t="s">
        <v>38</v>
      </c>
      <c r="C15" s="24"/>
      <c r="D15" s="24"/>
      <c r="E15" s="24"/>
      <c r="F15" s="24"/>
      <c r="G15" s="24" t="s">
        <v>39</v>
      </c>
      <c r="H15" s="24"/>
      <c r="I15" s="24"/>
      <c r="J15" s="24"/>
      <c r="L15" s="24" t="s">
        <v>38</v>
      </c>
      <c r="M15" s="24"/>
      <c r="N15" s="24"/>
      <c r="O15" s="24"/>
      <c r="P15" s="24"/>
      <c r="Q15" s="24" t="s">
        <v>39</v>
      </c>
      <c r="R15" s="24"/>
      <c r="S15" s="24"/>
      <c r="T15" s="24"/>
    </row>
    <row r="16" customFormat="false" ht="27" hidden="false" customHeight="false" outlineLevel="0" collapsed="false">
      <c r="A16" s="26"/>
      <c r="B16" s="27" t="n">
        <v>2022</v>
      </c>
      <c r="C16" s="27" t="n">
        <v>2023</v>
      </c>
      <c r="D16" s="28" t="s">
        <v>40</v>
      </c>
      <c r="E16" s="28" t="s">
        <v>41</v>
      </c>
      <c r="F16" s="29"/>
      <c r="G16" s="27" t="n">
        <v>2022</v>
      </c>
      <c r="H16" s="27" t="n">
        <v>2023</v>
      </c>
      <c r="I16" s="28" t="s">
        <v>40</v>
      </c>
      <c r="J16" s="28" t="s">
        <v>41</v>
      </c>
      <c r="L16" s="27" t="n">
        <v>2022</v>
      </c>
      <c r="M16" s="27" t="n">
        <v>2023</v>
      </c>
      <c r="N16" s="28" t="s">
        <v>40</v>
      </c>
      <c r="O16" s="28" t="s">
        <v>41</v>
      </c>
      <c r="P16" s="29"/>
      <c r="Q16" s="27" t="n">
        <v>2022</v>
      </c>
      <c r="R16" s="27" t="n">
        <v>2023</v>
      </c>
      <c r="S16" s="28" t="s">
        <v>40</v>
      </c>
      <c r="T16" s="28" t="s">
        <v>41</v>
      </c>
    </row>
    <row r="17" s="34" customFormat="true" ht="13.8" hidden="false" customHeight="false" outlineLevel="0" collapsed="false">
      <c r="A17" s="30" t="s">
        <v>42</v>
      </c>
      <c r="B17" s="31" t="n">
        <v>3390323.86138999</v>
      </c>
      <c r="C17" s="31" t="n">
        <v>2799374.3015592</v>
      </c>
      <c r="D17" s="32" t="n">
        <v>-17.4304751991601</v>
      </c>
      <c r="E17" s="32"/>
      <c r="F17" s="33"/>
      <c r="G17" s="31" t="n">
        <v>3289295.421364</v>
      </c>
      <c r="H17" s="31" t="n">
        <v>3294266.81070099</v>
      </c>
      <c r="I17" s="32" t="n">
        <v>0.151138426323949</v>
      </c>
      <c r="J17" s="32"/>
      <c r="L17" s="32" t="n">
        <v>28273359.3972397</v>
      </c>
      <c r="M17" s="32" t="n">
        <v>24018153.0122571</v>
      </c>
      <c r="N17" s="32" t="n">
        <v>-15.0502327127001</v>
      </c>
      <c r="O17" s="32"/>
      <c r="P17" s="33"/>
      <c r="Q17" s="32" t="n">
        <v>26913795.2837186</v>
      </c>
      <c r="R17" s="32" t="n">
        <v>29524219.3722131</v>
      </c>
      <c r="S17" s="32" t="n">
        <v>9.69920466800036</v>
      </c>
      <c r="T17" s="32"/>
    </row>
    <row r="18" customFormat="false" ht="13.8" hidden="false" customHeight="false" outlineLevel="0" collapsed="false">
      <c r="A18" s="35" t="s">
        <v>43</v>
      </c>
      <c r="B18" s="36" t="n">
        <v>1251003.68079</v>
      </c>
      <c r="C18" s="36" t="n">
        <v>838647.095669196</v>
      </c>
      <c r="D18" s="37" t="n">
        <v>-32.9620601004469</v>
      </c>
      <c r="E18" s="37" t="n">
        <v>-12.1627491053832</v>
      </c>
      <c r="F18" s="38"/>
      <c r="G18" s="36" t="n">
        <v>400644.150659002</v>
      </c>
      <c r="H18" s="36" t="n">
        <v>228672.727949001</v>
      </c>
      <c r="I18" s="37" t="n">
        <v>-42.9237323013784</v>
      </c>
      <c r="J18" s="37" t="n">
        <v>-5.22821457729353</v>
      </c>
      <c r="L18" s="37" t="n">
        <v>10175763.0052299</v>
      </c>
      <c r="M18" s="37" t="n">
        <v>7939410.24592914</v>
      </c>
      <c r="N18" s="37" t="n">
        <v>-21.9772488623347</v>
      </c>
      <c r="O18" s="37" t="n">
        <v>-7.90975252668098</v>
      </c>
      <c r="P18" s="38"/>
      <c r="Q18" s="37" t="n">
        <v>3080584.27654002</v>
      </c>
      <c r="R18" s="37" t="n">
        <v>2833457.28624196</v>
      </c>
      <c r="S18" s="37" t="n">
        <v>-8.02208179078365</v>
      </c>
      <c r="T18" s="37" t="n">
        <v>-0.918216801803348</v>
      </c>
    </row>
    <row r="19" customFormat="false" ht="13.8" hidden="false" customHeight="false" outlineLevel="0" collapsed="false">
      <c r="A19" s="19" t="s">
        <v>44</v>
      </c>
      <c r="B19" s="39" t="n">
        <v>2024601.90962999</v>
      </c>
      <c r="C19" s="39" t="n">
        <v>1845417.15219</v>
      </c>
      <c r="D19" s="40" t="n">
        <v>-8.8503698721066</v>
      </c>
      <c r="E19" s="40" t="n">
        <v>-5.28518114391951</v>
      </c>
      <c r="F19" s="38"/>
      <c r="G19" s="39" t="n">
        <v>2653409.753628</v>
      </c>
      <c r="H19" s="39" t="n">
        <v>2852773.89272999</v>
      </c>
      <c r="I19" s="40" t="n">
        <v>7.51350743432702</v>
      </c>
      <c r="J19" s="40" t="n">
        <v>6.06099828574612</v>
      </c>
      <c r="L19" s="40" t="n">
        <v>17048186.1856998</v>
      </c>
      <c r="M19" s="40" t="n">
        <v>15206686.465858</v>
      </c>
      <c r="N19" s="40" t="n">
        <v>-10.8017339779321</v>
      </c>
      <c r="O19" s="40" t="n">
        <v>-6.51319743780308</v>
      </c>
      <c r="P19" s="38"/>
      <c r="Q19" s="40" t="n">
        <v>21648153.6945586</v>
      </c>
      <c r="R19" s="40" t="n">
        <v>24768505.8175541</v>
      </c>
      <c r="S19" s="40" t="n">
        <v>14.4139411010366</v>
      </c>
      <c r="T19" s="40" t="n">
        <v>11.5938762634611</v>
      </c>
    </row>
    <row r="20" customFormat="false" ht="13.8" hidden="false" customHeight="false" outlineLevel="0" collapsed="false">
      <c r="A20" s="35" t="s">
        <v>45</v>
      </c>
      <c r="B20" s="36" t="n">
        <v>75624.0002199999</v>
      </c>
      <c r="C20" s="36" t="n">
        <v>60560.98473</v>
      </c>
      <c r="D20" s="37" t="n">
        <v>-19.9183003361098</v>
      </c>
      <c r="E20" s="37" t="n">
        <v>-0.444294294758739</v>
      </c>
      <c r="F20" s="38"/>
      <c r="G20" s="36" t="n">
        <v>63149.9480230002</v>
      </c>
      <c r="H20" s="36" t="n">
        <v>53504.3418729999</v>
      </c>
      <c r="I20" s="37" t="n">
        <v>-15.2741315740864</v>
      </c>
      <c r="J20" s="37" t="n">
        <v>-0.293242318319964</v>
      </c>
      <c r="L20" s="37" t="n">
        <v>753427.665619996</v>
      </c>
      <c r="M20" s="37" t="n">
        <v>533304.82507</v>
      </c>
      <c r="N20" s="37" t="n">
        <v>-29.2161876440861</v>
      </c>
      <c r="O20" s="37" t="n">
        <v>-0.778552125544324</v>
      </c>
      <c r="P20" s="38"/>
      <c r="Q20" s="37" t="n">
        <v>499278.891074</v>
      </c>
      <c r="R20" s="37" t="n">
        <v>439049.633829999</v>
      </c>
      <c r="S20" s="37" t="n">
        <v>-12.0632492822682</v>
      </c>
      <c r="T20" s="37" t="n">
        <v>-0.223785819164777</v>
      </c>
    </row>
    <row r="21" customFormat="false" ht="14.4" hidden="false" customHeight="false" outlineLevel="0" collapsed="false">
      <c r="A21" s="23" t="s">
        <v>46</v>
      </c>
      <c r="B21" s="41" t="n">
        <v>39094.27075</v>
      </c>
      <c r="C21" s="41" t="n">
        <v>54749.0689700001</v>
      </c>
      <c r="D21" s="42" t="n">
        <v>40.0437146407191</v>
      </c>
      <c r="E21" s="42" t="n">
        <v>0.461749344901282</v>
      </c>
      <c r="F21" s="43"/>
      <c r="G21" s="41" t="n">
        <v>172091.569054</v>
      </c>
      <c r="H21" s="41" t="n">
        <v>159315.848149</v>
      </c>
      <c r="I21" s="42" t="n">
        <v>-7.42379244679399</v>
      </c>
      <c r="J21" s="42" t="n">
        <v>-0.388402963808654</v>
      </c>
      <c r="K21" s="44"/>
      <c r="L21" s="42" t="n">
        <v>295982.540690001</v>
      </c>
      <c r="M21" s="42" t="n">
        <v>338751.4754</v>
      </c>
      <c r="N21" s="42" t="n">
        <v>14.4498167392898</v>
      </c>
      <c r="O21" s="42" t="n">
        <v>0.151269377328307</v>
      </c>
      <c r="P21" s="43"/>
      <c r="Q21" s="42" t="n">
        <v>1685778.421546</v>
      </c>
      <c r="R21" s="42" t="n">
        <v>1483206.634587</v>
      </c>
      <c r="S21" s="42" t="n">
        <v>-12.0165132243911</v>
      </c>
      <c r="T21" s="42" t="n">
        <v>-0.752668974492615</v>
      </c>
    </row>
    <row r="22" customFormat="false" ht="15" hidden="false" customHeight="false" outlineLevel="0" collapsed="false">
      <c r="A22" s="45" t="s">
        <v>47</v>
      </c>
      <c r="B22" s="46"/>
      <c r="C22" s="46"/>
      <c r="D22" s="46"/>
      <c r="E22" s="46"/>
      <c r="F22" s="46"/>
      <c r="G22" s="47"/>
      <c r="H22" s="47"/>
      <c r="I22" s="47"/>
      <c r="J22" s="47"/>
    </row>
    <row r="23" customFormat="false" ht="15" hidden="false" customHeight="false" outlineLevel="0" collapsed="false">
      <c r="A23" s="48" t="s">
        <v>48</v>
      </c>
      <c r="B23" s="46"/>
      <c r="C23" s="46"/>
      <c r="D23" s="46"/>
      <c r="E23" s="46"/>
      <c r="F23" s="46"/>
      <c r="G23" s="47"/>
      <c r="H23" s="47"/>
      <c r="I23" s="47"/>
      <c r="J23" s="47"/>
    </row>
    <row r="24" customFormat="false" ht="15" hidden="false" customHeight="false" outlineLevel="0" collapsed="false">
      <c r="A24" s="49" t="s">
        <v>49</v>
      </c>
      <c r="B24" s="38"/>
      <c r="C24" s="50"/>
      <c r="D24" s="1"/>
      <c r="E24" s="1"/>
      <c r="F24" s="1"/>
      <c r="G24" s="51"/>
      <c r="H24" s="51"/>
    </row>
    <row r="25" customFormat="false" ht="13.2" hidden="false" customHeight="false" outlineLevel="0" collapsed="false">
      <c r="A25" s="52"/>
      <c r="B25" s="52"/>
      <c r="C25" s="52"/>
      <c r="D25" s="52"/>
      <c r="E25" s="52"/>
      <c r="F25" s="52"/>
    </row>
    <row r="26" customFormat="false" ht="13.2" hidden="false" customHeight="false" outlineLevel="0" collapsed="false">
      <c r="B26" s="51"/>
      <c r="C26" s="53"/>
    </row>
    <row r="27" customFormat="false" ht="13.2" hidden="false" customHeight="false" outlineLevel="0" collapsed="false">
      <c r="B27" s="51"/>
      <c r="C27" s="51"/>
    </row>
    <row r="28" customFormat="false" ht="13.2" hidden="false" customHeight="false" outlineLevel="0" collapsed="false">
      <c r="B28" s="51"/>
      <c r="C28" s="51"/>
    </row>
    <row r="29" customFormat="false" ht="13.2" hidden="false" customHeight="false" outlineLevel="0" collapsed="false">
      <c r="B29" s="51"/>
      <c r="C29" s="51"/>
    </row>
    <row r="30" customFormat="false" ht="13.2" hidden="false" customHeight="false" outlineLevel="0" collapsed="false">
      <c r="B30" s="51"/>
      <c r="C30" s="51"/>
    </row>
    <row r="31" customFormat="false" ht="13.2" hidden="false" customHeight="false" outlineLevel="0" collapsed="false">
      <c r="B31" s="51"/>
      <c r="C31" s="51"/>
    </row>
  </sheetData>
  <mergeCells count="10">
    <mergeCell ref="A6:T7"/>
    <mergeCell ref="A8:T12"/>
    <mergeCell ref="B14:J14"/>
    <mergeCell ref="L14:T14"/>
    <mergeCell ref="A15:A16"/>
    <mergeCell ref="B15:F15"/>
    <mergeCell ref="G15:J15"/>
    <mergeCell ref="L15:P15"/>
    <mergeCell ref="Q15:T15"/>
    <mergeCell ref="A25:F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3359375" defaultRowHeight="13.2" zeroHeight="false" outlineLevelRow="0" outlineLevelCol="0"/>
  <cols>
    <col collapsed="false" customWidth="true" hidden="false" outlineLevel="0" max="1" min="1" style="18" width="28.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4.55"/>
    <col collapsed="false" customWidth="true" hidden="false" outlineLevel="0" max="6" min="6" style="18" width="2.43"/>
    <col collapsed="false" customWidth="true" hidden="false" outlineLevel="0" max="7" min="7" style="18" width="14.55"/>
    <col collapsed="false" customWidth="true" hidden="false" outlineLevel="0" max="8" min="8" style="18" width="12.88"/>
    <col collapsed="false" customWidth="true" hidden="false" outlineLevel="0" max="9" min="9" style="18" width="11.55"/>
    <col collapsed="false" customWidth="true" hidden="false" outlineLevel="0" max="10" min="10" style="18" width="14.55"/>
    <col collapsed="false" customWidth="true" hidden="false" outlineLevel="0" max="11" min="11" style="18" width="1.87"/>
    <col collapsed="false" customWidth="false" hidden="false" outlineLevel="0" max="257" min="12" style="18" width="11.43"/>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54" t="s">
        <v>0</v>
      </c>
      <c r="B6" s="54"/>
      <c r="C6" s="54"/>
      <c r="D6" s="54"/>
      <c r="E6" s="54"/>
      <c r="F6" s="54"/>
      <c r="G6" s="54"/>
      <c r="H6" s="54"/>
      <c r="I6" s="54"/>
      <c r="J6" s="54"/>
      <c r="K6" s="54"/>
    </row>
    <row r="7" customFormat="false" ht="12.75" hidden="false" customHeight="true" outlineLevel="0" collapsed="false">
      <c r="A7" s="54"/>
      <c r="B7" s="54"/>
      <c r="C7" s="54"/>
      <c r="D7" s="54"/>
      <c r="E7" s="54"/>
      <c r="F7" s="54"/>
      <c r="G7" s="54"/>
      <c r="H7" s="54"/>
      <c r="I7" s="54"/>
      <c r="J7" s="54"/>
      <c r="K7" s="54"/>
    </row>
    <row r="8" customFormat="false" ht="12.75" hidden="false" customHeight="true" outlineLevel="0" collapsed="false">
      <c r="A8" s="21" t="s">
        <v>50</v>
      </c>
      <c r="B8" s="21"/>
      <c r="C8" s="21"/>
      <c r="D8" s="21"/>
      <c r="E8" s="21"/>
      <c r="F8" s="21"/>
      <c r="G8" s="21"/>
      <c r="H8" s="21"/>
      <c r="I8" s="21"/>
      <c r="J8" s="21"/>
      <c r="K8" s="55"/>
    </row>
    <row r="9" customFormat="false" ht="13.2" hidden="false" customHeight="false" outlineLevel="0" collapsed="false">
      <c r="A9" s="21"/>
      <c r="B9" s="21"/>
      <c r="C9" s="21"/>
      <c r="D9" s="21"/>
      <c r="E9" s="21"/>
      <c r="F9" s="21"/>
      <c r="G9" s="21"/>
      <c r="H9" s="21"/>
      <c r="I9" s="21"/>
      <c r="J9" s="21"/>
      <c r="K9" s="55"/>
    </row>
    <row r="10" customFormat="false" ht="13.2" hidden="false" customHeight="false" outlineLevel="0" collapsed="false">
      <c r="A10" s="21"/>
      <c r="B10" s="21"/>
      <c r="C10" s="21"/>
      <c r="D10" s="21"/>
      <c r="E10" s="21"/>
      <c r="F10" s="21"/>
      <c r="G10" s="21"/>
      <c r="H10" s="21"/>
      <c r="I10" s="21"/>
      <c r="J10" s="21"/>
      <c r="K10" s="55"/>
    </row>
    <row r="11" customFormat="false" ht="13.2" hidden="false" customHeight="false" outlineLevel="0" collapsed="false">
      <c r="A11" s="21"/>
      <c r="B11" s="21"/>
      <c r="C11" s="21"/>
      <c r="D11" s="21"/>
      <c r="E11" s="21"/>
      <c r="F11" s="21"/>
      <c r="G11" s="21"/>
      <c r="H11" s="21"/>
      <c r="I11" s="21"/>
      <c r="J11" s="21"/>
      <c r="K11" s="55"/>
    </row>
    <row r="12" customFormat="false" ht="13.2" hidden="false" customHeight="false" outlineLevel="0" collapsed="false">
      <c r="A12" s="21"/>
      <c r="B12" s="21"/>
      <c r="C12" s="21"/>
      <c r="D12" s="21"/>
      <c r="E12" s="21"/>
      <c r="F12" s="21"/>
      <c r="G12" s="21"/>
      <c r="H12" s="21"/>
      <c r="I12" s="21"/>
      <c r="J12" s="21"/>
      <c r="K12" s="55"/>
    </row>
    <row r="13" customFormat="false" ht="13.8" hidden="false" customHeight="false" outlineLevel="0" collapsed="false">
      <c r="A13" s="22"/>
      <c r="B13" s="22"/>
      <c r="C13" s="22"/>
      <c r="D13" s="22"/>
      <c r="E13" s="22"/>
      <c r="F13" s="22"/>
      <c r="G13" s="22"/>
      <c r="H13" s="22"/>
      <c r="I13" s="22"/>
      <c r="J13" s="22"/>
    </row>
    <row r="14" customFormat="false" ht="14.4" hidden="false" customHeight="false" outlineLevel="0" collapsed="false">
      <c r="A14" s="23"/>
      <c r="B14" s="24" t="s">
        <v>35</v>
      </c>
      <c r="C14" s="24"/>
      <c r="D14" s="24"/>
      <c r="E14" s="24"/>
      <c r="F14" s="24"/>
      <c r="G14" s="24"/>
      <c r="H14" s="24"/>
      <c r="I14" s="24"/>
      <c r="J14" s="24"/>
      <c r="K14" s="25"/>
    </row>
    <row r="15" customFormat="false" ht="14.4" hidden="false" customHeight="true" outlineLevel="0" collapsed="false">
      <c r="A15" s="26" t="s">
        <v>37</v>
      </c>
      <c r="B15" s="24" t="s">
        <v>38</v>
      </c>
      <c r="C15" s="24"/>
      <c r="D15" s="24"/>
      <c r="E15" s="24"/>
      <c r="F15" s="24"/>
      <c r="G15" s="24" t="s">
        <v>39</v>
      </c>
      <c r="H15" s="24"/>
      <c r="I15" s="24"/>
      <c r="J15" s="24"/>
    </row>
    <row r="16" customFormat="false" ht="27" hidden="false" customHeight="false" outlineLevel="0" collapsed="false">
      <c r="A16" s="26"/>
      <c r="B16" s="27" t="n">
        <v>2019</v>
      </c>
      <c r="C16" s="27" t="n">
        <v>2023</v>
      </c>
      <c r="D16" s="28" t="s">
        <v>40</v>
      </c>
      <c r="E16" s="28" t="s">
        <v>41</v>
      </c>
      <c r="F16" s="29"/>
      <c r="G16" s="27" t="n">
        <v>2019</v>
      </c>
      <c r="H16" s="27" t="n">
        <v>2023</v>
      </c>
      <c r="I16" s="28" t="s">
        <v>40</v>
      </c>
      <c r="J16" s="28" t="s">
        <v>41</v>
      </c>
    </row>
    <row r="17" s="34" customFormat="true" ht="13.8" hidden="false" customHeight="false" outlineLevel="0" collapsed="false">
      <c r="A17" s="30" t="s">
        <v>42</v>
      </c>
      <c r="B17" s="32" t="n">
        <v>1983299.41808</v>
      </c>
      <c r="C17" s="32" t="n">
        <v>2799374.3015592</v>
      </c>
      <c r="D17" s="56" t="n">
        <v>41.1473364051721</v>
      </c>
      <c r="E17" s="32"/>
      <c r="F17" s="33"/>
      <c r="G17" s="32" t="n">
        <v>2587996.4821</v>
      </c>
      <c r="H17" s="32" t="n">
        <v>3294266.81070099</v>
      </c>
      <c r="I17" s="32" t="n">
        <v>27.2902352644583</v>
      </c>
      <c r="J17" s="32"/>
      <c r="L17" s="18"/>
      <c r="M17" s="18"/>
      <c r="N17" s="18"/>
      <c r="O17" s="18"/>
      <c r="P17" s="18"/>
    </row>
    <row r="18" customFormat="false" ht="13.8" hidden="false" customHeight="false" outlineLevel="0" collapsed="false">
      <c r="A18" s="35" t="s">
        <v>43</v>
      </c>
      <c r="B18" s="37" t="n">
        <v>656124.4885</v>
      </c>
      <c r="C18" s="37" t="n">
        <v>838647.095669196</v>
      </c>
      <c r="D18" s="37" t="n">
        <v>27.8182891156022</v>
      </c>
      <c r="E18" s="37" t="n">
        <v>9.20297790163691</v>
      </c>
      <c r="F18" s="37"/>
      <c r="G18" s="37" t="n">
        <v>258353.8495</v>
      </c>
      <c r="H18" s="37" t="n">
        <v>228672.727949001</v>
      </c>
      <c r="I18" s="37" t="n">
        <v>-11.4885540155265</v>
      </c>
      <c r="J18" s="37" t="n">
        <v>-1.14687642569417</v>
      </c>
    </row>
    <row r="19" customFormat="false" ht="13.8" hidden="false" customHeight="false" outlineLevel="0" collapsed="false">
      <c r="A19" s="19" t="s">
        <v>44</v>
      </c>
      <c r="B19" s="40" t="n">
        <v>1224324.527</v>
      </c>
      <c r="C19" s="40" t="n">
        <v>1845417.15219</v>
      </c>
      <c r="D19" s="57" t="n">
        <v>50.7294113197163</v>
      </c>
      <c r="E19" s="40" t="n">
        <v>31.316130057219</v>
      </c>
      <c r="F19" s="38"/>
      <c r="G19" s="40" t="n">
        <v>2161929.742</v>
      </c>
      <c r="H19" s="40" t="n">
        <v>2852773.89272999</v>
      </c>
      <c r="I19" s="40" t="n">
        <v>31.9549769499398</v>
      </c>
      <c r="J19" s="40" t="n">
        <v>26.6941688486924</v>
      </c>
    </row>
    <row r="20" customFormat="false" ht="13.8" hidden="false" customHeight="false" outlineLevel="0" collapsed="false">
      <c r="A20" s="35" t="s">
        <v>45</v>
      </c>
      <c r="B20" s="37" t="n">
        <v>29466.93868</v>
      </c>
      <c r="C20" s="37" t="n">
        <v>60560.98473</v>
      </c>
      <c r="D20" s="37" t="n">
        <v>105.521806617477</v>
      </c>
      <c r="E20" s="37" t="n">
        <v>1.56779383720597</v>
      </c>
      <c r="F20" s="37"/>
      <c r="G20" s="37" t="n">
        <v>38742.112</v>
      </c>
      <c r="H20" s="37" t="n">
        <v>53504.3418729999</v>
      </c>
      <c r="I20" s="37" t="n">
        <v>38.1038335571378</v>
      </c>
      <c r="J20" s="37" t="n">
        <v>0.570411512345692</v>
      </c>
    </row>
    <row r="21" customFormat="false" ht="13.8" hidden="false" customHeight="false" outlineLevel="0" collapsed="false">
      <c r="A21" s="58" t="s">
        <v>46</v>
      </c>
      <c r="B21" s="59" t="n">
        <v>73383.4639</v>
      </c>
      <c r="C21" s="59" t="n">
        <v>54749.0689700001</v>
      </c>
      <c r="D21" s="60" t="n">
        <v>-25.3931797978262</v>
      </c>
      <c r="E21" s="59" t="n">
        <v>-0.939565390889871</v>
      </c>
      <c r="F21" s="61"/>
      <c r="G21" s="59" t="n">
        <v>128970.7786</v>
      </c>
      <c r="H21" s="59" t="n">
        <v>159315.848149</v>
      </c>
      <c r="I21" s="59" t="n">
        <v>23.5286394936907</v>
      </c>
      <c r="J21" s="59" t="n">
        <v>1.17253132911436</v>
      </c>
      <c r="K21" s="62"/>
    </row>
    <row r="22" customFormat="false" ht="15" hidden="false" customHeight="false" outlineLevel="0" collapsed="false">
      <c r="A22" s="45" t="s">
        <v>47</v>
      </c>
      <c r="B22" s="46"/>
      <c r="C22" s="46"/>
      <c r="D22" s="46"/>
      <c r="E22" s="46"/>
      <c r="F22" s="46"/>
      <c r="G22" s="47"/>
      <c r="H22" s="47"/>
      <c r="I22" s="47"/>
      <c r="J22" s="47"/>
    </row>
    <row r="23" customFormat="false" ht="15" hidden="false" customHeight="false" outlineLevel="0" collapsed="false">
      <c r="A23" s="45" t="str">
        <f aca="false">+'Cuadro I.1'!A23</f>
        <v>Actualizado: 17 de noviembre de 2023</v>
      </c>
      <c r="B23" s="46"/>
      <c r="C23" s="46"/>
      <c r="D23" s="46"/>
      <c r="E23" s="46"/>
      <c r="F23" s="46"/>
      <c r="G23" s="47"/>
      <c r="H23" s="47"/>
      <c r="I23" s="47"/>
      <c r="J23" s="47"/>
    </row>
    <row r="24" customFormat="false" ht="15" hidden="false" customHeight="false" outlineLevel="0" collapsed="false">
      <c r="A24" s="49" t="s">
        <v>49</v>
      </c>
      <c r="B24" s="38"/>
      <c r="C24" s="50"/>
      <c r="D24" s="1"/>
      <c r="E24" s="1"/>
      <c r="F24" s="1"/>
      <c r="G24" s="51"/>
      <c r="H24" s="51"/>
    </row>
    <row r="25" customFormat="false" ht="13.2" hidden="false" customHeight="false" outlineLevel="0" collapsed="false">
      <c r="A25" s="52"/>
      <c r="B25" s="52"/>
      <c r="C25" s="52"/>
      <c r="D25" s="52"/>
      <c r="E25" s="52"/>
      <c r="F25" s="52"/>
    </row>
    <row r="26" customFormat="false" ht="13.2" hidden="false" customHeight="false" outlineLevel="0" collapsed="false">
      <c r="B26" s="51"/>
      <c r="C26" s="53"/>
    </row>
    <row r="27" customFormat="false" ht="13.2" hidden="false" customHeight="false" outlineLevel="0" collapsed="false">
      <c r="B27" s="51"/>
      <c r="C27" s="51"/>
    </row>
    <row r="28" customFormat="false" ht="13.2" hidden="false" customHeight="false" outlineLevel="0" collapsed="false">
      <c r="B28" s="51"/>
      <c r="C28" s="51"/>
    </row>
    <row r="29" customFormat="false" ht="13.2" hidden="false" customHeight="false" outlineLevel="0" collapsed="false">
      <c r="B29" s="51"/>
      <c r="C29" s="51"/>
    </row>
    <row r="30" customFormat="false" ht="13.2" hidden="false" customHeight="false" outlineLevel="0" collapsed="false">
      <c r="B30" s="51"/>
      <c r="C30" s="51"/>
    </row>
    <row r="31" customFormat="false" ht="13.2" hidden="false" customHeight="false" outlineLevel="0" collapsed="false">
      <c r="B31" s="51"/>
      <c r="C31" s="51"/>
    </row>
  </sheetData>
  <mergeCells count="6">
    <mergeCell ref="A8:J12"/>
    <mergeCell ref="B14:J14"/>
    <mergeCell ref="A15:A16"/>
    <mergeCell ref="B15:F15"/>
    <mergeCell ref="G15:J15"/>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8" activeCellId="0" sqref="E28"/>
    </sheetView>
  </sheetViews>
  <sheetFormatPr defaultColWidth="11.43359375" defaultRowHeight="13.2" zeroHeight="false" outlineLevelRow="0" outlineLevelCol="0"/>
  <cols>
    <col collapsed="false" customWidth="true" hidden="false" outlineLevel="0" max="1" min="1" style="63" width="38.1"/>
    <col collapsed="false" customWidth="true" hidden="false" outlineLevel="0" max="2" min="2" style="63" width="13.87"/>
    <col collapsed="false" customWidth="true" hidden="false" outlineLevel="0" max="3" min="3" style="63" width="10.32"/>
    <col collapsed="false" customWidth="true" hidden="false" outlineLevel="0" max="4" min="4" style="64" width="10.66"/>
    <col collapsed="false" customWidth="true" hidden="false" outlineLevel="0" max="5" min="5" style="63" width="14.77"/>
    <col collapsed="false" customWidth="true" hidden="false" outlineLevel="0" max="6" min="6" style="63" width="12.88"/>
    <col collapsed="false" customWidth="true" hidden="false" outlineLevel="0" max="7" min="7" style="63" width="1.32"/>
    <col collapsed="false" customWidth="false" hidden="false" outlineLevel="0" max="9" min="8" style="63" width="11.43"/>
    <col collapsed="false" customWidth="true" hidden="false" outlineLevel="0" max="10" min="10" style="64" width="15.55"/>
    <col collapsed="false" customWidth="false" hidden="false" outlineLevel="0" max="257" min="11" style="63" width="11.4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s="63" customFormat="true" ht="12.75" hidden="false" customHeight="true" outlineLevel="0" collapsed="false">
      <c r="D5" s="64"/>
      <c r="J5" s="64"/>
    </row>
    <row r="6" s="63" customFormat="true" ht="12.75" hidden="false" customHeight="true" outlineLevel="0" collapsed="false">
      <c r="A6" s="20" t="s">
        <v>0</v>
      </c>
      <c r="B6" s="20"/>
      <c r="C6" s="20"/>
      <c r="D6" s="20"/>
      <c r="E6" s="20"/>
      <c r="F6" s="20"/>
      <c r="G6" s="20"/>
      <c r="H6" s="20"/>
      <c r="I6" s="20"/>
      <c r="J6" s="20"/>
      <c r="K6" s="20"/>
      <c r="L6" s="20"/>
    </row>
    <row r="7" s="63" customFormat="tru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51</v>
      </c>
      <c r="B8" s="21"/>
      <c r="C8" s="21"/>
      <c r="D8" s="21"/>
      <c r="E8" s="21"/>
      <c r="F8" s="21"/>
      <c r="G8" s="21"/>
      <c r="H8" s="21"/>
      <c r="I8" s="21"/>
      <c r="J8" s="21"/>
      <c r="K8" s="21"/>
      <c r="L8" s="21"/>
    </row>
    <row r="9" customFormat="false" ht="13.2" hidden="false" customHeight="false" outlineLevel="0" collapsed="false">
      <c r="A9" s="21"/>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8.25" hidden="false" customHeight="true" outlineLevel="0" collapsed="false">
      <c r="A12" s="21"/>
      <c r="B12" s="21"/>
      <c r="C12" s="21"/>
      <c r="D12" s="21"/>
      <c r="E12" s="21"/>
      <c r="F12" s="21"/>
      <c r="G12" s="21"/>
      <c r="H12" s="21"/>
      <c r="I12" s="21"/>
      <c r="J12" s="21"/>
      <c r="K12" s="21"/>
      <c r="L12" s="21"/>
    </row>
    <row r="13" customFormat="false" ht="13.8" hidden="false" customHeight="false" outlineLevel="0" collapsed="false">
      <c r="A13" s="65"/>
      <c r="B13" s="66"/>
      <c r="C13" s="66"/>
      <c r="D13" s="66"/>
      <c r="E13" s="66"/>
      <c r="F13" s="66"/>
      <c r="G13" s="66"/>
    </row>
    <row r="14" s="70" customFormat="true" ht="12.6" hidden="false" customHeight="false" outlineLevel="0" collapsed="false">
      <c r="A14" s="67"/>
      <c r="B14" s="68" t="s">
        <v>35</v>
      </c>
      <c r="C14" s="68"/>
      <c r="D14" s="68"/>
      <c r="E14" s="68"/>
      <c r="F14" s="68"/>
      <c r="G14" s="69"/>
      <c r="H14" s="68" t="s">
        <v>52</v>
      </c>
      <c r="I14" s="68"/>
      <c r="J14" s="68"/>
      <c r="K14" s="68"/>
      <c r="L14" s="68"/>
    </row>
    <row r="15" s="70" customFormat="true" ht="12.75" hidden="false" customHeight="true" outlineLevel="0" collapsed="false">
      <c r="A15" s="71" t="s">
        <v>53</v>
      </c>
      <c r="B15" s="68" t="s">
        <v>38</v>
      </c>
      <c r="C15" s="68"/>
      <c r="D15" s="68"/>
      <c r="E15" s="68"/>
      <c r="F15" s="72" t="s">
        <v>54</v>
      </c>
      <c r="G15" s="73"/>
      <c r="H15" s="68" t="s">
        <v>38</v>
      </c>
      <c r="I15" s="68"/>
      <c r="J15" s="68"/>
      <c r="K15" s="68"/>
      <c r="L15" s="72" t="s">
        <v>54</v>
      </c>
    </row>
    <row r="16" s="70" customFormat="true" ht="24.6" hidden="false" customHeight="false" outlineLevel="0" collapsed="false">
      <c r="A16" s="71"/>
      <c r="B16" s="27" t="n">
        <v>2022</v>
      </c>
      <c r="C16" s="27" t="n">
        <v>2023</v>
      </c>
      <c r="D16" s="74" t="s">
        <v>40</v>
      </c>
      <c r="E16" s="75" t="s">
        <v>41</v>
      </c>
      <c r="F16" s="72"/>
      <c r="G16" s="76"/>
      <c r="H16" s="27" t="n">
        <v>2022</v>
      </c>
      <c r="I16" s="27" t="n">
        <v>2023</v>
      </c>
      <c r="J16" s="74" t="s">
        <v>40</v>
      </c>
      <c r="K16" s="75" t="s">
        <v>41</v>
      </c>
      <c r="L16" s="72"/>
    </row>
    <row r="17" s="81" customFormat="true" ht="12" hidden="false" customHeight="false" outlineLevel="0" collapsed="false">
      <c r="A17" s="77" t="s">
        <v>42</v>
      </c>
      <c r="B17" s="78" t="n">
        <v>3390323.86138999</v>
      </c>
      <c r="C17" s="78" t="n">
        <v>2799374.30155921</v>
      </c>
      <c r="D17" s="78" t="n">
        <v>-17.43047519916</v>
      </c>
      <c r="E17" s="78"/>
      <c r="F17" s="78" t="n">
        <v>100</v>
      </c>
      <c r="G17" s="79" t="n">
        <v>28273359.39724</v>
      </c>
      <c r="H17" s="80" t="n">
        <v>28273359.39724</v>
      </c>
      <c r="I17" s="80" t="n">
        <v>24018153.0122572</v>
      </c>
      <c r="J17" s="78" t="n">
        <v>-15.0502327127005</v>
      </c>
      <c r="K17" s="80"/>
      <c r="L17" s="80" t="n">
        <v>100</v>
      </c>
    </row>
    <row r="18" s="81" customFormat="true" ht="12" hidden="false" customHeight="false" outlineLevel="0" collapsed="false">
      <c r="A18" s="82" t="s">
        <v>55</v>
      </c>
      <c r="B18" s="83" t="n">
        <v>1164104.51368</v>
      </c>
      <c r="C18" s="83" t="n">
        <v>1051264.7569</v>
      </c>
      <c r="D18" s="83" t="n">
        <v>-9.69326683763874</v>
      </c>
      <c r="E18" s="83" t="n">
        <v>-3.32828842887405</v>
      </c>
      <c r="F18" s="83" t="n">
        <v>37.5535617482257</v>
      </c>
      <c r="G18" s="84" t="n">
        <v>8760355.20754998</v>
      </c>
      <c r="H18" s="85" t="n">
        <v>8760355.20754998</v>
      </c>
      <c r="I18" s="85" t="n">
        <v>8385207.6912</v>
      </c>
      <c r="J18" s="83" t="n">
        <v>-4.28233225094193</v>
      </c>
      <c r="K18" s="85" t="n">
        <v>-1.32685865545432</v>
      </c>
      <c r="L18" s="85" t="n">
        <v>34.9119588293104</v>
      </c>
    </row>
    <row r="19" s="81" customFormat="true" ht="12" hidden="false" customHeight="false" outlineLevel="0" collapsed="false">
      <c r="A19" s="86" t="s">
        <v>56</v>
      </c>
      <c r="B19" s="78" t="n">
        <v>2226219.34770999</v>
      </c>
      <c r="C19" s="78" t="n">
        <v>1748109.54465921</v>
      </c>
      <c r="D19" s="78" t="n">
        <v>-21.4763115567473</v>
      </c>
      <c r="E19" s="78" t="n">
        <v>-14.1021867702859</v>
      </c>
      <c r="F19" s="78" t="n">
        <v>62.4464382517743</v>
      </c>
      <c r="G19" s="79" t="n">
        <v>19513004.18969</v>
      </c>
      <c r="H19" s="80" t="n">
        <v>19513004.18969</v>
      </c>
      <c r="I19" s="80" t="n">
        <v>15632945.3210572</v>
      </c>
      <c r="J19" s="78" t="n">
        <v>-19.8844771974318</v>
      </c>
      <c r="K19" s="80" t="n">
        <v>-13.7233740572462</v>
      </c>
      <c r="L19" s="80" t="n">
        <v>65.0880411706896</v>
      </c>
    </row>
    <row r="20" s="70" customFormat="true" ht="11.4" hidden="false" customHeight="false" outlineLevel="0" collapsed="false">
      <c r="A20" s="87" t="s">
        <v>57</v>
      </c>
      <c r="B20" s="88" t="n">
        <v>543673.036030001</v>
      </c>
      <c r="C20" s="88" t="n">
        <v>400665.751499999</v>
      </c>
      <c r="D20" s="88" t="n">
        <v>-26.3039133914508</v>
      </c>
      <c r="E20" s="88" t="n">
        <v>-4.21810099497018</v>
      </c>
      <c r="F20" s="88" t="n">
        <v>14.3126894919638</v>
      </c>
      <c r="G20" s="89" t="n">
        <v>5151109.51866</v>
      </c>
      <c r="H20" s="90" t="n">
        <v>5151109.51866</v>
      </c>
      <c r="I20" s="90" t="n">
        <v>3223555.03952</v>
      </c>
      <c r="J20" s="88" t="n">
        <v>-37.4201804903855</v>
      </c>
      <c r="K20" s="90" t="n">
        <v>-6.8175643794496</v>
      </c>
      <c r="L20" s="90" t="n">
        <v>13.4213277676886</v>
      </c>
    </row>
    <row r="21" s="70" customFormat="true" ht="11.4" hidden="false" customHeight="false" outlineLevel="0" collapsed="false">
      <c r="A21" s="91" t="s">
        <v>58</v>
      </c>
      <c r="B21" s="92" t="n">
        <v>154130.29242</v>
      </c>
      <c r="C21" s="92" t="n">
        <v>103727.4881492</v>
      </c>
      <c r="D21" s="92" t="n">
        <v>-32.701426487568</v>
      </c>
      <c r="E21" s="92" t="n">
        <v>-1.48666635788993</v>
      </c>
      <c r="F21" s="92" t="n">
        <v>3.70538116647801</v>
      </c>
      <c r="G21" s="93" t="n">
        <v>1000898.65203</v>
      </c>
      <c r="H21" s="94" t="n">
        <v>1000898.65203</v>
      </c>
      <c r="I21" s="94" t="n">
        <v>1371617.3459592</v>
      </c>
      <c r="J21" s="92" t="n">
        <v>37.0385845936865</v>
      </c>
      <c r="K21" s="94" t="n">
        <v>1.31119436046001</v>
      </c>
      <c r="L21" s="94" t="n">
        <v>5.71075280126337</v>
      </c>
    </row>
    <row r="22" s="70" customFormat="true" ht="11.4" hidden="false" customHeight="false" outlineLevel="0" collapsed="false">
      <c r="A22" s="87" t="s">
        <v>59</v>
      </c>
      <c r="B22" s="88" t="n">
        <v>184197.79534</v>
      </c>
      <c r="C22" s="88" t="n">
        <v>145815.4064</v>
      </c>
      <c r="D22" s="88" t="n">
        <v>-20.8375941032041</v>
      </c>
      <c r="E22" s="88" t="n">
        <v>-1.13211570661758</v>
      </c>
      <c r="F22" s="88" t="n">
        <v>5.20885707633964</v>
      </c>
      <c r="G22" s="89" t="n">
        <v>1685038.39294</v>
      </c>
      <c r="H22" s="90" t="n">
        <v>1685038.39294</v>
      </c>
      <c r="I22" s="90" t="n">
        <v>1353645.75515</v>
      </c>
      <c r="J22" s="88" t="n">
        <v>-19.6667707500597</v>
      </c>
      <c r="K22" s="90" t="n">
        <v>-1.17210209488707</v>
      </c>
      <c r="L22" s="90" t="n">
        <v>5.63592776871392</v>
      </c>
    </row>
    <row r="23" s="70" customFormat="true" ht="11.4" hidden="false" customHeight="false" outlineLevel="0" collapsed="false">
      <c r="A23" s="91" t="s">
        <v>60</v>
      </c>
      <c r="B23" s="92" t="n">
        <v>40489.22244</v>
      </c>
      <c r="C23" s="92" t="n">
        <v>9041.12337</v>
      </c>
      <c r="D23" s="92" t="n">
        <v>-77.6702963772697</v>
      </c>
      <c r="E23" s="92" t="n">
        <v>-0.927583922826378</v>
      </c>
      <c r="F23" s="92" t="n">
        <v>0.322969435168575</v>
      </c>
      <c r="G23" s="93" t="n">
        <v>220442.76405</v>
      </c>
      <c r="H23" s="94" t="n">
        <v>220442.76405</v>
      </c>
      <c r="I23" s="94" t="n">
        <v>128909.36571</v>
      </c>
      <c r="J23" s="92" t="n">
        <v>-41.5225234243746</v>
      </c>
      <c r="K23" s="94" t="n">
        <v>-0.323744331382621</v>
      </c>
      <c r="L23" s="94" t="n">
        <v>0.536716397985365</v>
      </c>
    </row>
    <row r="24" s="70" customFormat="true" ht="11.4" hidden="false" customHeight="false" outlineLevel="0" collapsed="false">
      <c r="A24" s="87" t="s">
        <v>61</v>
      </c>
      <c r="B24" s="88" t="n">
        <v>109871.88064</v>
      </c>
      <c r="C24" s="88" t="n">
        <v>80152.9742600001</v>
      </c>
      <c r="D24" s="88" t="n">
        <v>-27.0486918098497</v>
      </c>
      <c r="E24" s="88" t="n">
        <v>-0.876580161513391</v>
      </c>
      <c r="F24" s="88" t="n">
        <v>2.86324605521156</v>
      </c>
      <c r="G24" s="89" t="n">
        <v>874797.8601</v>
      </c>
      <c r="H24" s="90" t="n">
        <v>874797.8601</v>
      </c>
      <c r="I24" s="90" t="n">
        <v>695773.99475</v>
      </c>
      <c r="J24" s="88" t="n">
        <v>-20.4645979963343</v>
      </c>
      <c r="K24" s="90" t="n">
        <v>-0.633189225357762</v>
      </c>
      <c r="L24" s="90" t="n">
        <v>2.89686719205647</v>
      </c>
    </row>
    <row r="25" s="70" customFormat="true" ht="11.4" hidden="false" customHeight="false" outlineLevel="0" collapsed="false">
      <c r="A25" s="91" t="s">
        <v>62</v>
      </c>
      <c r="B25" s="92" t="n">
        <v>199948.27722</v>
      </c>
      <c r="C25" s="92" t="n">
        <v>174905.90254</v>
      </c>
      <c r="D25" s="92" t="n">
        <v>-12.5244263307389</v>
      </c>
      <c r="E25" s="92" t="n">
        <v>-0.738642551680402</v>
      </c>
      <c r="F25" s="92" t="n">
        <v>6.24803558575858</v>
      </c>
      <c r="G25" s="93" t="n">
        <v>1710712.49463</v>
      </c>
      <c r="H25" s="94" t="n">
        <v>1710712.49463</v>
      </c>
      <c r="I25" s="94" t="n">
        <v>1589020.13557</v>
      </c>
      <c r="J25" s="92" t="n">
        <v>-7.11354826962434</v>
      </c>
      <c r="K25" s="94" t="n">
        <v>-0.430413511709823</v>
      </c>
      <c r="L25" s="94" t="n">
        <v>6.61591311687904</v>
      </c>
    </row>
    <row r="26" s="70" customFormat="true" ht="11.4" hidden="false" customHeight="false" outlineLevel="0" collapsed="false">
      <c r="A26" s="87" t="s">
        <v>63</v>
      </c>
      <c r="B26" s="88" t="n">
        <v>35916.91783</v>
      </c>
      <c r="C26" s="88" t="n">
        <v>16543.44055</v>
      </c>
      <c r="D26" s="88" t="n">
        <v>-53.9396987561614</v>
      </c>
      <c r="E26" s="88" t="n">
        <v>-0.57143441370398</v>
      </c>
      <c r="F26" s="88" t="n">
        <v>0.59096922268614</v>
      </c>
      <c r="G26" s="89" t="n">
        <v>310917.65981</v>
      </c>
      <c r="H26" s="90" t="n">
        <v>310917.65981</v>
      </c>
      <c r="I26" s="90" t="n">
        <v>209689.56589</v>
      </c>
      <c r="J26" s="88" t="n">
        <v>-32.5578463384357</v>
      </c>
      <c r="K26" s="90" t="n">
        <v>-0.358033484800119</v>
      </c>
      <c r="L26" s="90" t="n">
        <v>0.873046173796084</v>
      </c>
    </row>
    <row r="27" s="70" customFormat="true" ht="11.4" hidden="false" customHeight="false" outlineLevel="0" collapsed="false">
      <c r="A27" s="91" t="s">
        <v>64</v>
      </c>
      <c r="B27" s="92" t="n">
        <v>48814.9764</v>
      </c>
      <c r="C27" s="92" t="n">
        <v>29466.03673</v>
      </c>
      <c r="D27" s="92" t="n">
        <v>-39.6373021087848</v>
      </c>
      <c r="E27" s="92" t="n">
        <v>-0.570710659543515</v>
      </c>
      <c r="F27" s="92" t="n">
        <v>1.05259367114958</v>
      </c>
      <c r="G27" s="93" t="n">
        <v>304508.18023</v>
      </c>
      <c r="H27" s="94" t="n">
        <v>304508.18023</v>
      </c>
      <c r="I27" s="94" t="n">
        <v>265846.65536</v>
      </c>
      <c r="J27" s="92" t="n">
        <v>-12.696383013684</v>
      </c>
      <c r="K27" s="94" t="n">
        <v>-0.136741885981098</v>
      </c>
      <c r="L27" s="94" t="n">
        <v>1.10685719765517</v>
      </c>
    </row>
    <row r="28" s="70" customFormat="true" ht="11.4" hidden="false" customHeight="false" outlineLevel="0" collapsed="false">
      <c r="A28" s="87" t="s">
        <v>65</v>
      </c>
      <c r="B28" s="88" t="n">
        <v>55184.00235</v>
      </c>
      <c r="C28" s="88" t="n">
        <v>41111.8401</v>
      </c>
      <c r="D28" s="88" t="n">
        <v>-25.5004379000068</v>
      </c>
      <c r="E28" s="88" t="n">
        <v>-0.415068377692703</v>
      </c>
      <c r="F28" s="88" t="n">
        <v>1.4686081842325</v>
      </c>
      <c r="G28" s="89" t="n">
        <v>497751.44247</v>
      </c>
      <c r="H28" s="90" t="n">
        <v>497751.44247</v>
      </c>
      <c r="I28" s="90" t="n">
        <v>369662.25395</v>
      </c>
      <c r="J28" s="88" t="n">
        <v>-25.7335645044806</v>
      </c>
      <c r="K28" s="90" t="n">
        <v>-0.45303844767914</v>
      </c>
      <c r="L28" s="90" t="n">
        <v>1.5390952574969</v>
      </c>
    </row>
    <row r="29" s="70" customFormat="true" ht="11.4" hidden="false" customHeight="false" outlineLevel="0" collapsed="false">
      <c r="A29" s="91" t="s">
        <v>66</v>
      </c>
      <c r="B29" s="92" t="n">
        <v>50289.48656</v>
      </c>
      <c r="C29" s="92" t="n">
        <v>37610.39119</v>
      </c>
      <c r="D29" s="92" t="n">
        <v>-25.212218770364</v>
      </c>
      <c r="E29" s="92" t="n">
        <v>-0.37397888486092</v>
      </c>
      <c r="F29" s="92" t="n">
        <v>1.34352848667117</v>
      </c>
      <c r="G29" s="93" t="n">
        <v>455412.36402</v>
      </c>
      <c r="H29" s="94" t="n">
        <v>455412.36402</v>
      </c>
      <c r="I29" s="94" t="n">
        <v>426239.13369</v>
      </c>
      <c r="J29" s="92" t="n">
        <v>-6.40589334740128</v>
      </c>
      <c r="K29" s="94" t="n">
        <v>-0.103182752074548</v>
      </c>
      <c r="L29" s="94" t="n">
        <v>1.77465408548475</v>
      </c>
    </row>
    <row r="30" s="70" customFormat="true" ht="11.4" hidden="false" customHeight="false" outlineLevel="0" collapsed="false">
      <c r="A30" s="87" t="s">
        <v>67</v>
      </c>
      <c r="B30" s="88" t="n">
        <v>23826.66297</v>
      </c>
      <c r="C30" s="88" t="n">
        <v>11535.41781</v>
      </c>
      <c r="D30" s="88" t="n">
        <v>-51.5860956923586</v>
      </c>
      <c r="E30" s="88" t="n">
        <v>-0.362538968621149</v>
      </c>
      <c r="F30" s="88" t="n">
        <v>0.412071290487128</v>
      </c>
      <c r="G30" s="89" t="n">
        <v>154170.36665</v>
      </c>
      <c r="H30" s="90" t="n">
        <v>154170.36665</v>
      </c>
      <c r="I30" s="90" t="n">
        <v>118703.63232</v>
      </c>
      <c r="J30" s="88" t="n">
        <v>-23.0048971800898</v>
      </c>
      <c r="K30" s="90" t="n">
        <v>-0.125442236388302</v>
      </c>
      <c r="L30" s="90" t="n">
        <v>0.494224648579023</v>
      </c>
    </row>
    <row r="31" s="70" customFormat="true" ht="11.4" hidden="false" customHeight="false" outlineLevel="0" collapsed="false">
      <c r="A31" s="91" t="s">
        <v>68</v>
      </c>
      <c r="B31" s="92" t="n">
        <v>50536.01562</v>
      </c>
      <c r="C31" s="92" t="n">
        <v>39787.96376</v>
      </c>
      <c r="D31" s="92" t="n">
        <v>-21.2681030115607</v>
      </c>
      <c r="E31" s="92" t="n">
        <v>-0.317021390858909</v>
      </c>
      <c r="F31" s="92" t="n">
        <v>1.42131631835867</v>
      </c>
      <c r="G31" s="93" t="n">
        <v>258146.65636</v>
      </c>
      <c r="H31" s="94" t="n">
        <v>258146.65636</v>
      </c>
      <c r="I31" s="94" t="n">
        <v>335223.25347</v>
      </c>
      <c r="J31" s="92" t="n">
        <v>29.8576778784662</v>
      </c>
      <c r="K31" s="94" t="n">
        <v>0.272612094046115</v>
      </c>
      <c r="L31" s="94" t="n">
        <v>1.39570787686683</v>
      </c>
    </row>
    <row r="32" s="70" customFormat="true" ht="11.4" hidden="false" customHeight="false" outlineLevel="0" collapsed="false">
      <c r="A32" s="87" t="s">
        <v>69</v>
      </c>
      <c r="B32" s="88" t="n">
        <v>49820.68905</v>
      </c>
      <c r="C32" s="88" t="n">
        <v>40723.6875</v>
      </c>
      <c r="D32" s="88" t="n">
        <v>-18.2594856142399</v>
      </c>
      <c r="E32" s="88" t="n">
        <v>-0.268322494307972</v>
      </c>
      <c r="F32" s="88" t="n">
        <v>1.45474249289627</v>
      </c>
      <c r="G32" s="89" t="n">
        <v>332166.95884</v>
      </c>
      <c r="H32" s="90" t="n">
        <v>332166.95884</v>
      </c>
      <c r="I32" s="90" t="n">
        <v>313941.01359</v>
      </c>
      <c r="J32" s="88" t="n">
        <v>-5.4869832067732</v>
      </c>
      <c r="K32" s="90" t="n">
        <v>-0.0644633168415751</v>
      </c>
      <c r="L32" s="90" t="n">
        <v>1.30709889902769</v>
      </c>
    </row>
    <row r="33" s="70" customFormat="true" ht="11.4" hidden="false" customHeight="false" outlineLevel="0" collapsed="false">
      <c r="A33" s="91" t="s">
        <v>70</v>
      </c>
      <c r="B33" s="92" t="n">
        <v>54593.6662499999</v>
      </c>
      <c r="C33" s="92" t="n">
        <v>45701.74445</v>
      </c>
      <c r="D33" s="92" t="n">
        <v>-16.2874604524292</v>
      </c>
      <c r="E33" s="92" t="n">
        <v>-0.262273522045011</v>
      </c>
      <c r="F33" s="92" t="n">
        <v>1.63256997910372</v>
      </c>
      <c r="G33" s="93" t="n">
        <v>433189.03275</v>
      </c>
      <c r="H33" s="94" t="n">
        <v>433189.03275</v>
      </c>
      <c r="I33" s="94" t="n">
        <v>340471.10431</v>
      </c>
      <c r="J33" s="92" t="n">
        <v>-21.4035724430514</v>
      </c>
      <c r="K33" s="94" t="n">
        <v>-0.327933894014204</v>
      </c>
      <c r="L33" s="94" t="n">
        <v>1.41755739559261</v>
      </c>
    </row>
    <row r="34" s="70" customFormat="true" ht="11.4" hidden="false" customHeight="false" outlineLevel="0" collapsed="false">
      <c r="A34" s="87" t="s">
        <v>71</v>
      </c>
      <c r="B34" s="88" t="n">
        <v>44664.81582</v>
      </c>
      <c r="C34" s="88" t="n">
        <v>35904.82446</v>
      </c>
      <c r="D34" s="88" t="n">
        <v>-19.6127336454334</v>
      </c>
      <c r="E34" s="88" t="n">
        <v>-0.258382140413232</v>
      </c>
      <c r="F34" s="88" t="n">
        <v>1.28260177426083</v>
      </c>
      <c r="G34" s="89" t="n">
        <v>325453.76562</v>
      </c>
      <c r="H34" s="90" t="n">
        <v>325453.76562</v>
      </c>
      <c r="I34" s="90" t="n">
        <v>339269.9847</v>
      </c>
      <c r="J34" s="88" t="n">
        <v>4.24521715202149</v>
      </c>
      <c r="K34" s="90" t="n">
        <v>0.0488665633463734</v>
      </c>
      <c r="L34" s="90" t="n">
        <v>1.41255651309599</v>
      </c>
    </row>
    <row r="35" s="70" customFormat="true" ht="11.4" hidden="false" customHeight="false" outlineLevel="0" collapsed="false">
      <c r="A35" s="91" t="s">
        <v>72</v>
      </c>
      <c r="B35" s="92" t="n">
        <v>56041.11565</v>
      </c>
      <c r="C35" s="92" t="n">
        <v>47896.75089</v>
      </c>
      <c r="D35" s="92" t="n">
        <v>-14.5328383732846</v>
      </c>
      <c r="E35" s="92" t="n">
        <v>-0.24022379846216</v>
      </c>
      <c r="F35" s="92" t="n">
        <v>1.71098058817366</v>
      </c>
      <c r="G35" s="93" t="n">
        <v>433392.49621</v>
      </c>
      <c r="H35" s="94" t="n">
        <v>433392.49621</v>
      </c>
      <c r="I35" s="94" t="n">
        <v>581679.39171</v>
      </c>
      <c r="J35" s="92" t="n">
        <v>34.2153813914092</v>
      </c>
      <c r="K35" s="94" t="n">
        <v>0.524475685455602</v>
      </c>
      <c r="L35" s="94" t="n">
        <v>2.42183231746901</v>
      </c>
    </row>
    <row r="36" s="70" customFormat="true" ht="11.4" hidden="false" customHeight="false" outlineLevel="0" collapsed="false">
      <c r="A36" s="87" t="s">
        <v>73</v>
      </c>
      <c r="B36" s="88" t="n">
        <v>29899.25986</v>
      </c>
      <c r="C36" s="88" t="n">
        <v>22911.30513</v>
      </c>
      <c r="D36" s="88" t="n">
        <v>-23.3716645921015</v>
      </c>
      <c r="E36" s="88" t="n">
        <v>-0.206114666789829</v>
      </c>
      <c r="F36" s="88" t="n">
        <v>0.818443790001171</v>
      </c>
      <c r="G36" s="89" t="n">
        <v>268065.59208</v>
      </c>
      <c r="H36" s="90" t="n">
        <v>268065.59208</v>
      </c>
      <c r="I36" s="90" t="n">
        <v>271077.72191</v>
      </c>
      <c r="J36" s="88" t="n">
        <v>1.12365403057806</v>
      </c>
      <c r="K36" s="90" t="n">
        <v>0.0106535972173647</v>
      </c>
      <c r="L36" s="90" t="n">
        <v>1.12863683469608</v>
      </c>
    </row>
    <row r="37" s="70" customFormat="true" ht="11.4" hidden="false" customHeight="false" outlineLevel="0" collapsed="false">
      <c r="A37" s="91" t="s">
        <v>74</v>
      </c>
      <c r="B37" s="92" t="n">
        <v>27421.21996</v>
      </c>
      <c r="C37" s="92" t="n">
        <v>21542.18378</v>
      </c>
      <c r="D37" s="92" t="n">
        <v>-21.439732399127</v>
      </c>
      <c r="E37" s="92" t="n">
        <v>-0.173406329907069</v>
      </c>
      <c r="F37" s="92" t="n">
        <v>0.769535669738818</v>
      </c>
      <c r="G37" s="93" t="n">
        <v>289444.71848</v>
      </c>
      <c r="H37" s="94" t="n">
        <v>289444.71848</v>
      </c>
      <c r="I37" s="94" t="n">
        <v>241232.78617</v>
      </c>
      <c r="J37" s="92" t="n">
        <v>-16.6566978880049</v>
      </c>
      <c r="K37" s="94" t="n">
        <v>-0.170520706905124</v>
      </c>
      <c r="L37" s="94" t="n">
        <v>1.00437692293363</v>
      </c>
    </row>
    <row r="38" s="70" customFormat="true" ht="11.4" hidden="false" customHeight="false" outlineLevel="0" collapsed="false">
      <c r="A38" s="87" t="s">
        <v>75</v>
      </c>
      <c r="B38" s="88" t="n">
        <v>55091.89521</v>
      </c>
      <c r="C38" s="88" t="n">
        <v>49283.73652</v>
      </c>
      <c r="D38" s="88" t="n">
        <v>-10.5426735962893</v>
      </c>
      <c r="E38" s="88" t="n">
        <v>-0.171315748213469</v>
      </c>
      <c r="F38" s="88" t="n">
        <v>1.76052686103997</v>
      </c>
      <c r="G38" s="89" t="n">
        <v>431306.94418</v>
      </c>
      <c r="H38" s="90" t="n">
        <v>431306.94418</v>
      </c>
      <c r="I38" s="90" t="n">
        <v>410710.36548</v>
      </c>
      <c r="J38" s="88" t="n">
        <v>-4.77538768571375</v>
      </c>
      <c r="K38" s="90" t="n">
        <v>-0.0728480065301708</v>
      </c>
      <c r="L38" s="90" t="n">
        <v>1.70999978753738</v>
      </c>
    </row>
    <row r="39" s="70" customFormat="true" ht="11.4" hidden="false" customHeight="false" outlineLevel="0" collapsed="false">
      <c r="A39" s="91" t="s">
        <v>76</v>
      </c>
      <c r="B39" s="92" t="n">
        <v>30730.83478</v>
      </c>
      <c r="C39" s="92" t="n">
        <v>25022.4455</v>
      </c>
      <c r="D39" s="92" t="n">
        <v>-18.5754448939183</v>
      </c>
      <c r="E39" s="92" t="n">
        <v>-0.168372978906493</v>
      </c>
      <c r="F39" s="92" t="n">
        <v>0.893858512813485</v>
      </c>
      <c r="G39" s="93" t="n">
        <v>185093.55668</v>
      </c>
      <c r="H39" s="94" t="n">
        <v>185093.55668</v>
      </c>
      <c r="I39" s="94" t="n">
        <v>144667.98621</v>
      </c>
      <c r="J39" s="92" t="n">
        <v>-21.8406146573162</v>
      </c>
      <c r="K39" s="94" t="n">
        <v>-0.142981136065303</v>
      </c>
      <c r="L39" s="94" t="n">
        <v>0.602327689960888</v>
      </c>
    </row>
    <row r="40" s="70" customFormat="true" ht="11.4" hidden="false" customHeight="false" outlineLevel="0" collapsed="false">
      <c r="A40" s="87" t="s">
        <v>77</v>
      </c>
      <c r="B40" s="88" t="n">
        <v>18452.13117</v>
      </c>
      <c r="C40" s="88" t="n">
        <v>12965.80634</v>
      </c>
      <c r="D40" s="88" t="n">
        <v>-29.7327434942573</v>
      </c>
      <c r="E40" s="88" t="n">
        <v>-0.161823030905097</v>
      </c>
      <c r="F40" s="88" t="n">
        <v>0.463168013394217</v>
      </c>
      <c r="G40" s="89" t="n">
        <v>147489.80106</v>
      </c>
      <c r="H40" s="90" t="n">
        <v>147489.80106</v>
      </c>
      <c r="I40" s="90" t="n">
        <v>118742.43915</v>
      </c>
      <c r="J40" s="88" t="n">
        <v>-19.4910846061182</v>
      </c>
      <c r="K40" s="90" t="n">
        <v>-0.101676498735436</v>
      </c>
      <c r="L40" s="90" t="n">
        <v>0.494386221494227</v>
      </c>
    </row>
    <row r="41" s="70" customFormat="true" ht="11.4" hidden="false" customHeight="false" outlineLevel="0" collapsed="false">
      <c r="A41" s="91" t="s">
        <v>78</v>
      </c>
      <c r="B41" s="92" t="n">
        <v>12225.49421</v>
      </c>
      <c r="C41" s="92" t="n">
        <v>8247.10145</v>
      </c>
      <c r="D41" s="92" t="n">
        <v>-32.5417745218498</v>
      </c>
      <c r="E41" s="92" t="n">
        <v>-0.117345508059189</v>
      </c>
      <c r="F41" s="92" t="n">
        <v>0.294605171070067</v>
      </c>
      <c r="G41" s="93" t="n">
        <v>76365.21561</v>
      </c>
      <c r="H41" s="94" t="n">
        <v>76365.21561</v>
      </c>
      <c r="I41" s="94" t="n">
        <v>61860.63701</v>
      </c>
      <c r="J41" s="92" t="n">
        <v>-18.9936982225984</v>
      </c>
      <c r="K41" s="94" t="n">
        <v>-0.0513012210406661</v>
      </c>
      <c r="L41" s="94" t="n">
        <v>0.257557843762719</v>
      </c>
    </row>
    <row r="42" s="70" customFormat="true" ht="11.4" hidden="false" customHeight="false" outlineLevel="0" collapsed="false">
      <c r="A42" s="87" t="s">
        <v>79</v>
      </c>
      <c r="B42" s="88" t="n">
        <v>15592.14887</v>
      </c>
      <c r="C42" s="88" t="n">
        <v>13950.4422</v>
      </c>
      <c r="D42" s="88" t="n">
        <v>-10.5290597446688</v>
      </c>
      <c r="E42" s="88" t="n">
        <v>-0.0484232992811173</v>
      </c>
      <c r="F42" s="88" t="n">
        <v>0.498341439807811</v>
      </c>
      <c r="G42" s="89" t="n">
        <v>230010.70629</v>
      </c>
      <c r="H42" s="90" t="n">
        <v>230010.70629</v>
      </c>
      <c r="I42" s="90" t="n">
        <v>137916.69957</v>
      </c>
      <c r="J42" s="88" t="n">
        <v>-40.0390087076585</v>
      </c>
      <c r="K42" s="90" t="n">
        <v>-0.325727146272509</v>
      </c>
      <c r="L42" s="90" t="n">
        <v>0.57421858999573</v>
      </c>
    </row>
    <row r="43" s="70" customFormat="true" ht="11.4" hidden="false" customHeight="false" outlineLevel="0" collapsed="false">
      <c r="A43" s="91" t="s">
        <v>80</v>
      </c>
      <c r="B43" s="92" t="n">
        <v>37290.86138</v>
      </c>
      <c r="C43" s="92" t="n">
        <v>36116.5773</v>
      </c>
      <c r="D43" s="92" t="n">
        <v>-3.14898620343966</v>
      </c>
      <c r="E43" s="92" t="n">
        <v>-0.0346363394179862</v>
      </c>
      <c r="F43" s="92" t="n">
        <v>1.29016606603424</v>
      </c>
      <c r="G43" s="93" t="n">
        <v>343960.92571</v>
      </c>
      <c r="H43" s="94" t="n">
        <v>343960.92571</v>
      </c>
      <c r="I43" s="94" t="n">
        <v>297792.64288</v>
      </c>
      <c r="J43" s="92" t="n">
        <v>-13.4225370904268</v>
      </c>
      <c r="K43" s="94" t="n">
        <v>-0.163292526301303</v>
      </c>
      <c r="L43" s="94" t="n">
        <v>1.23986487523844</v>
      </c>
    </row>
    <row r="44" s="70" customFormat="true" ht="11.4" hidden="false" customHeight="false" outlineLevel="0" collapsed="false">
      <c r="A44" s="87" t="s">
        <v>81</v>
      </c>
      <c r="B44" s="88" t="n">
        <v>19.84382</v>
      </c>
      <c r="C44" s="88" t="n">
        <v>0</v>
      </c>
      <c r="D44" s="88" t="n">
        <v>-100</v>
      </c>
      <c r="E44" s="88" t="n">
        <v>-0.000585307504866638</v>
      </c>
      <c r="F44" s="88" t="n">
        <v>0</v>
      </c>
      <c r="G44" s="89" t="n">
        <v>168310.25439</v>
      </c>
      <c r="H44" s="90" t="n">
        <v>168310.25439</v>
      </c>
      <c r="I44" s="90" t="n">
        <v>286.30872</v>
      </c>
      <c r="J44" s="88" t="n">
        <v>-99.8298922896661</v>
      </c>
      <c r="K44" s="90" t="n">
        <v>-0.594283626891548</v>
      </c>
      <c r="L44" s="90" t="n">
        <v>0.00119205136154261</v>
      </c>
    </row>
    <row r="45" s="70" customFormat="true" ht="11.4" hidden="false" customHeight="false" outlineLevel="0" collapsed="false">
      <c r="A45" s="91" t="s">
        <v>82</v>
      </c>
      <c r="B45" s="92" t="n">
        <v>12909.88941</v>
      </c>
      <c r="C45" s="92" t="n">
        <v>13001.38419</v>
      </c>
      <c r="D45" s="92" t="n">
        <v>0.7087185419971</v>
      </c>
      <c r="E45" s="92" t="n">
        <v>0.00269870324313142</v>
      </c>
      <c r="F45" s="92" t="n">
        <v>0.464438934899075</v>
      </c>
      <c r="G45" s="93" t="n">
        <v>114948.96421</v>
      </c>
      <c r="H45" s="94" t="n">
        <v>114948.96421</v>
      </c>
      <c r="I45" s="94" t="n">
        <v>114321.92607</v>
      </c>
      <c r="J45" s="92" t="n">
        <v>-0.545492640416023</v>
      </c>
      <c r="K45" s="94" t="n">
        <v>-0.00221777020264955</v>
      </c>
      <c r="L45" s="94" t="n">
        <v>0.475981337997381</v>
      </c>
    </row>
    <row r="46" s="70" customFormat="true" ht="11.4" hidden="false" customHeight="false" outlineLevel="0" collapsed="false">
      <c r="A46" s="87" t="s">
        <v>83</v>
      </c>
      <c r="B46" s="88" t="n">
        <v>337.84388</v>
      </c>
      <c r="C46" s="88" t="n">
        <v>429.49405</v>
      </c>
      <c r="D46" s="88" t="n">
        <v>27.1279651417691</v>
      </c>
      <c r="E46" s="88" t="n">
        <v>0.00270328658107679</v>
      </c>
      <c r="F46" s="88" t="n">
        <v>0.0153425017069271</v>
      </c>
      <c r="G46" s="89" t="n">
        <v>3223.81483</v>
      </c>
      <c r="H46" s="90" t="n">
        <v>3223.81483</v>
      </c>
      <c r="I46" s="90" t="n">
        <v>7811.67075</v>
      </c>
      <c r="J46" s="88" t="n">
        <v>142.311396960724</v>
      </c>
      <c r="K46" s="90" t="n">
        <v>0.0162267803253966</v>
      </c>
      <c r="L46" s="90" t="n">
        <v>0.0325240277469024</v>
      </c>
    </row>
    <row r="47" s="70" customFormat="true" ht="11.4" hidden="false" customHeight="false" outlineLevel="0" collapsed="false">
      <c r="A47" s="91" t="s">
        <v>84</v>
      </c>
      <c r="B47" s="95" t="n">
        <v>0</v>
      </c>
      <c r="C47" s="95" t="n">
        <v>859.71268</v>
      </c>
      <c r="D47" s="92" t="s">
        <v>85</v>
      </c>
      <c r="E47" s="92" t="n">
        <v>0.0253578335034792</v>
      </c>
      <c r="F47" s="92" t="n">
        <v>0.0307108870550521</v>
      </c>
      <c r="G47" s="93" t="n">
        <v>628376.5783</v>
      </c>
      <c r="H47" s="94" t="n">
        <v>628376.5783</v>
      </c>
      <c r="I47" s="94" t="n">
        <v>299742.582218</v>
      </c>
      <c r="J47" s="92" t="n">
        <v>-52.2988932800585</v>
      </c>
      <c r="K47" s="94" t="n">
        <v>-1.16234505940628</v>
      </c>
      <c r="L47" s="94" t="n">
        <v>1.24798348176495</v>
      </c>
    </row>
    <row r="48" s="70" customFormat="true" ht="11.4" hidden="false" customHeight="false" outlineLevel="0" collapsed="false">
      <c r="A48" s="87" t="s">
        <v>86</v>
      </c>
      <c r="B48" s="96" t="n">
        <v>4477.53933</v>
      </c>
      <c r="C48" s="96" t="n">
        <v>5919.18575</v>
      </c>
      <c r="D48" s="88" t="n">
        <v>32.1972921676156</v>
      </c>
      <c r="E48" s="88" t="n">
        <v>0.0425223807205527</v>
      </c>
      <c r="F48" s="88" t="n">
        <v>0.211446741748794</v>
      </c>
      <c r="G48" s="89" t="n">
        <v>37401.91605</v>
      </c>
      <c r="H48" s="90" t="n">
        <v>37401.91605</v>
      </c>
      <c r="I48" s="90" t="n">
        <v>40116.61061</v>
      </c>
      <c r="J48" s="88" t="n">
        <v>7.25816975892601</v>
      </c>
      <c r="K48" s="90" t="n">
        <v>0.00960159888274545</v>
      </c>
      <c r="L48" s="90" t="n">
        <v>0.167026209673689</v>
      </c>
    </row>
    <row r="49" s="70" customFormat="true" ht="11.4" hidden="false" customHeight="false" outlineLevel="0" collapsed="false">
      <c r="A49" s="91" t="s">
        <v>87</v>
      </c>
      <c r="B49" s="95" t="n">
        <v>26090.47646</v>
      </c>
      <c r="C49" s="95" t="n">
        <v>31508.00748</v>
      </c>
      <c r="D49" s="92" t="n">
        <v>20.764400482704</v>
      </c>
      <c r="E49" s="92" t="n">
        <v>0.159793908826718</v>
      </c>
      <c r="F49" s="92" t="n">
        <v>1.12553749823489</v>
      </c>
      <c r="G49" s="93" t="n">
        <v>218327.33418</v>
      </c>
      <c r="H49" s="94" t="n">
        <v>218327.33418</v>
      </c>
      <c r="I49" s="94" t="n">
        <v>246051.12608</v>
      </c>
      <c r="J49" s="92" t="n">
        <v>12.6982688650167</v>
      </c>
      <c r="K49" s="94" t="n">
        <v>0.0980562355908311</v>
      </c>
      <c r="L49" s="94" t="n">
        <v>1.02443816539279</v>
      </c>
    </row>
    <row r="50" s="70" customFormat="true" ht="11.4" hidden="false" customHeight="false" outlineLevel="0" collapsed="false">
      <c r="A50" s="87" t="s">
        <v>88</v>
      </c>
      <c r="B50" s="96" t="n">
        <v>13810.38018</v>
      </c>
      <c r="C50" s="96" t="n">
        <v>19332.964</v>
      </c>
      <c r="D50" s="88" t="n">
        <v>39.9886443966092</v>
      </c>
      <c r="E50" s="88" t="n">
        <v>0.162892515458267</v>
      </c>
      <c r="F50" s="88" t="n">
        <v>0.69061732792331</v>
      </c>
      <c r="G50" s="89" t="n">
        <v>286065.23247</v>
      </c>
      <c r="H50" s="90" t="n">
        <v>286065.23247</v>
      </c>
      <c r="I50" s="90" t="n">
        <v>130238.50315</v>
      </c>
      <c r="J50" s="88" t="n">
        <v>-54.4724460132854</v>
      </c>
      <c r="K50" s="90" t="n">
        <v>-0.55114331173257</v>
      </c>
      <c r="L50" s="90" t="n">
        <v>0.542250284955448</v>
      </c>
    </row>
    <row r="51" s="70" customFormat="true" ht="11.4" hidden="false" customHeight="false" outlineLevel="0" collapsed="false">
      <c r="A51" s="91" t="s">
        <v>89</v>
      </c>
      <c r="B51" s="95" t="n">
        <v>120.5667</v>
      </c>
      <c r="C51" s="95" t="n">
        <v>7878.06367</v>
      </c>
      <c r="D51" s="92" t="s">
        <v>90</v>
      </c>
      <c r="E51" s="92" t="n">
        <v>0.228812859395076</v>
      </c>
      <c r="F51" s="92" t="n">
        <v>0.281422304463253</v>
      </c>
      <c r="G51" s="93" t="n">
        <v>3266.61263</v>
      </c>
      <c r="H51" s="94" t="n">
        <v>3266.61263</v>
      </c>
      <c r="I51" s="94" t="n">
        <v>13204.77908</v>
      </c>
      <c r="J51" s="92" t="n">
        <v>304.234617803458</v>
      </c>
      <c r="K51" s="94" t="n">
        <v>0.0351502851513647</v>
      </c>
      <c r="L51" s="94" t="n">
        <v>0.0549783285719814</v>
      </c>
    </row>
    <row r="52" s="70" customFormat="true" ht="11.4" hidden="false" customHeight="false" outlineLevel="0" collapsed="false">
      <c r="A52" s="87" t="s">
        <v>91</v>
      </c>
      <c r="B52" s="96" t="n">
        <v>47660.21175</v>
      </c>
      <c r="C52" s="96" t="n">
        <v>56317.66771</v>
      </c>
      <c r="D52" s="88" t="n">
        <v>18.1649548797903</v>
      </c>
      <c r="E52" s="88" t="n">
        <v>0.255357786275042</v>
      </c>
      <c r="F52" s="88" t="n">
        <v>2.01179483853345</v>
      </c>
      <c r="G52" s="89" t="n">
        <v>307427.01399</v>
      </c>
      <c r="H52" s="90" t="n">
        <v>307427.01399</v>
      </c>
      <c r="I52" s="90" t="n">
        <v>330194.41492</v>
      </c>
      <c r="J52" s="88" t="n">
        <v>7.40579060847946</v>
      </c>
      <c r="K52" s="90" t="n">
        <v>0.0805259842317245</v>
      </c>
      <c r="L52" s="90" t="n">
        <v>1.37477021963967</v>
      </c>
    </row>
    <row r="53" s="70" customFormat="true" ht="11.4" hidden="false" customHeight="false" outlineLevel="0" collapsed="false">
      <c r="A53" s="91" t="s">
        <v>92</v>
      </c>
      <c r="B53" s="95" t="n">
        <v>1494.5644</v>
      </c>
      <c r="C53" s="95" t="n">
        <v>11690.40598</v>
      </c>
      <c r="D53" s="92" t="n">
        <v>682.194864269482</v>
      </c>
      <c r="E53" s="92" t="n">
        <v>0.300733558115591</v>
      </c>
      <c r="F53" s="92" t="n">
        <v>0.417607819486256</v>
      </c>
      <c r="G53" s="93" t="n">
        <v>10355.93563</v>
      </c>
      <c r="H53" s="94" t="n">
        <v>10355.93563</v>
      </c>
      <c r="I53" s="94" t="n">
        <v>112431.73869</v>
      </c>
      <c r="J53" s="92" t="n">
        <v>985.674367889056</v>
      </c>
      <c r="K53" s="94" t="n">
        <v>0.361031745912602</v>
      </c>
      <c r="L53" s="94" t="n">
        <v>0.468111509792709</v>
      </c>
    </row>
    <row r="54" s="70" customFormat="true" ht="11.4" hidden="false" customHeight="false" outlineLevel="0" collapsed="false">
      <c r="A54" s="87" t="s">
        <v>93</v>
      </c>
      <c r="B54" s="96" t="n">
        <v>84332.52896</v>
      </c>
      <c r="C54" s="96" t="n">
        <v>108950.47768</v>
      </c>
      <c r="D54" s="88" t="n">
        <v>29.1915219709308</v>
      </c>
      <c r="E54" s="88" t="n">
        <v>0.726123807827224</v>
      </c>
      <c r="F54" s="88" t="n">
        <v>3.89195820006336</v>
      </c>
      <c r="G54" s="89" t="n">
        <v>1026298.38595</v>
      </c>
      <c r="H54" s="90" t="n">
        <v>1026298.38595</v>
      </c>
      <c r="I54" s="90" t="n">
        <v>841949.95493</v>
      </c>
      <c r="J54" s="88" t="n">
        <v>-17.9624594117779</v>
      </c>
      <c r="K54" s="90" t="n">
        <v>-0.652021673229239</v>
      </c>
      <c r="L54" s="90" t="n">
        <v>3.50547335800687</v>
      </c>
    </row>
    <row r="55" s="70" customFormat="true" ht="11.4" hidden="false" customHeight="false" outlineLevel="0" collapsed="false">
      <c r="A55" s="97" t="s">
        <v>94</v>
      </c>
      <c r="B55" s="98" t="n">
        <v>106262.804789993</v>
      </c>
      <c r="C55" s="98" t="n">
        <v>41591.8395900088</v>
      </c>
      <c r="D55" s="98" t="n">
        <v>-60.8594562582769</v>
      </c>
      <c r="E55" s="98" t="n">
        <v>-1.90751585523955</v>
      </c>
      <c r="F55" s="98" t="n">
        <v>1.48575485482034</v>
      </c>
      <c r="G55" s="99" t="n">
        <v>589156.081599984</v>
      </c>
      <c r="H55" s="100" t="n">
        <v>589156.081599984</v>
      </c>
      <c r="I55" s="100" t="n">
        <v>149346.801809965</v>
      </c>
      <c r="J55" s="98" t="n">
        <v>-74.6507238957153</v>
      </c>
      <c r="K55" s="100" t="n">
        <v>-1.55556074398769</v>
      </c>
      <c r="L55" s="100" t="n">
        <v>0.621808020515769</v>
      </c>
    </row>
    <row r="56" s="70" customFormat="true" ht="11.4" hidden="false" customHeight="false" outlineLevel="0" collapsed="false">
      <c r="A56" s="101"/>
      <c r="B56" s="102"/>
      <c r="C56" s="102"/>
      <c r="D56" s="95"/>
      <c r="E56" s="102"/>
      <c r="F56" s="102"/>
      <c r="G56" s="102"/>
      <c r="H56" s="102"/>
      <c r="I56" s="102"/>
      <c r="J56" s="95"/>
      <c r="K56" s="102"/>
      <c r="L56" s="102"/>
    </row>
    <row r="57" customFormat="false" ht="13.2" hidden="false" customHeight="false" outlineLevel="0" collapsed="false">
      <c r="A57" s="45" t="s">
        <v>47</v>
      </c>
      <c r="B57" s="103"/>
      <c r="C57" s="103"/>
      <c r="D57" s="104"/>
      <c r="E57" s="103"/>
      <c r="F57" s="103"/>
      <c r="G57" s="103"/>
      <c r="H57" s="103"/>
      <c r="I57" s="103"/>
      <c r="J57" s="104"/>
      <c r="K57" s="103"/>
      <c r="L57" s="103"/>
      <c r="M57" s="103"/>
    </row>
    <row r="58" s="63" customFormat="true" ht="13.2" hidden="false" customHeight="false" outlineLevel="0" collapsed="false">
      <c r="A58" s="45" t="str">
        <f aca="false">+'Cuadro I.1.1'!A23</f>
        <v>Actualizado: 17 de noviembre de 2023</v>
      </c>
      <c r="B58" s="103"/>
      <c r="C58" s="103"/>
      <c r="D58" s="104"/>
      <c r="E58" s="103"/>
      <c r="F58" s="103"/>
      <c r="G58" s="103"/>
      <c r="H58" s="103"/>
      <c r="I58" s="103"/>
      <c r="J58" s="104"/>
      <c r="K58" s="103"/>
      <c r="L58" s="103"/>
      <c r="M58" s="103"/>
    </row>
    <row r="59" customFormat="false" ht="13.2" hidden="false" customHeight="false" outlineLevel="0" collapsed="false">
      <c r="A59" s="49" t="s">
        <v>49</v>
      </c>
      <c r="B59" s="103"/>
      <c r="C59" s="103"/>
      <c r="D59" s="104"/>
      <c r="E59" s="103"/>
      <c r="F59" s="103"/>
      <c r="G59" s="105"/>
    </row>
    <row r="60" customFormat="false" ht="13.2" hidden="false" customHeight="false" outlineLevel="0" collapsed="false">
      <c r="A60" s="106" t="s">
        <v>95</v>
      </c>
      <c r="B60" s="107"/>
      <c r="C60" s="108"/>
      <c r="D60" s="108"/>
      <c r="E60" s="108"/>
      <c r="F60" s="108"/>
      <c r="G60" s="109"/>
    </row>
    <row r="61" customFormat="false" ht="13.2" hidden="false" customHeight="true" outlineLevel="0" collapsed="false">
      <c r="A61" s="52" t="s">
        <v>96</v>
      </c>
      <c r="B61" s="52"/>
      <c r="C61" s="52"/>
      <c r="D61" s="52"/>
      <c r="E61" s="52"/>
      <c r="F61" s="52"/>
      <c r="G61" s="110"/>
    </row>
    <row r="62" customFormat="false" ht="13.2" hidden="false" customHeight="true" outlineLevel="0" collapsed="false">
      <c r="A62" s="52" t="s">
        <v>97</v>
      </c>
      <c r="B62" s="52"/>
      <c r="C62" s="52"/>
      <c r="D62" s="52"/>
      <c r="E62" s="52"/>
      <c r="F62" s="52"/>
    </row>
    <row r="63" customFormat="false" ht="13.2" hidden="false" customHeight="true" outlineLevel="0" collapsed="false">
      <c r="A63" s="111" t="s">
        <v>98</v>
      </c>
      <c r="B63" s="111"/>
      <c r="C63" s="111"/>
      <c r="D63" s="111"/>
      <c r="E63" s="111"/>
      <c r="F63" s="111"/>
    </row>
  </sheetData>
  <mergeCells count="12">
    <mergeCell ref="A6:L7"/>
    <mergeCell ref="A8:L12"/>
    <mergeCell ref="B14:F14"/>
    <mergeCell ref="H14:L14"/>
    <mergeCell ref="A15:A16"/>
    <mergeCell ref="B15:E15"/>
    <mergeCell ref="F15:F16"/>
    <mergeCell ref="H15:K15"/>
    <mergeCell ref="L15:L16"/>
    <mergeCell ref="A61:F61"/>
    <mergeCell ref="A62:F62"/>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2"/>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P41" activeCellId="0" sqref="P41"/>
    </sheetView>
  </sheetViews>
  <sheetFormatPr defaultColWidth="11.43359375" defaultRowHeight="13.2" zeroHeight="false" outlineLevelRow="0" outlineLevelCol="0"/>
  <cols>
    <col collapsed="false" customWidth="true" hidden="false" outlineLevel="0" max="1" min="1" style="18" width="39.43"/>
    <col collapsed="false" customWidth="true" hidden="false" outlineLevel="0" max="3" min="2" style="18" width="12.88"/>
    <col collapsed="false" customWidth="true" hidden="false" outlineLevel="0" max="4" min="4" style="112" width="11.55"/>
    <col collapsed="false" customWidth="true" hidden="false" outlineLevel="0" max="5" min="5" style="18" width="14.99"/>
    <col collapsed="false" customWidth="true" hidden="false" outlineLevel="0" max="6" min="6" style="18" width="13.99"/>
    <col collapsed="false" customWidth="true" hidden="false" outlineLevel="0" max="7" min="7" style="18" width="1.55"/>
    <col collapsed="false" customWidth="true" hidden="false" outlineLevel="0" max="9" min="8" style="18" width="13.66"/>
    <col collapsed="false" customWidth="true" hidden="false" outlineLevel="0" max="10" min="10" style="112" width="18.1"/>
    <col collapsed="false" customWidth="true" hidden="false" outlineLevel="0" max="11" min="11" style="18" width="13.43"/>
    <col collapsed="false" customWidth="true" hidden="false" outlineLevel="0" max="12" min="12" style="18" width="12.88"/>
    <col collapsed="false" customWidth="false" hidden="false" outlineLevel="0" max="257" min="13" style="18" width="11.43"/>
  </cols>
  <sheetData>
    <row r="1" customFormat="false" ht="12.75" hidden="false" customHeight="true" outlineLevel="0" collapsed="false">
      <c r="G1" s="113"/>
    </row>
    <row r="2" customFormat="false" ht="13.2" hidden="false" customHeight="false" outlineLevel="0" collapsed="false">
      <c r="G2" s="114"/>
    </row>
    <row r="3" customFormat="false" ht="13.2" hidden="false" customHeight="false" outlineLevel="0" collapsed="false">
      <c r="G3" s="114"/>
    </row>
    <row r="4" customFormat="false" ht="13.2" hidden="false" customHeight="false" outlineLevel="0" collapsed="false">
      <c r="G4" s="114"/>
    </row>
    <row r="5" customFormat="false" ht="13.2" hidden="false" customHeight="false" outlineLevel="0" collapsed="false">
      <c r="G5" s="114"/>
    </row>
    <row r="6" customFormat="false" ht="9" hidden="false" customHeight="true" outlineLevel="0" collapsed="false">
      <c r="G6" s="114"/>
    </row>
    <row r="7" customFormat="false" ht="12.75" hidden="false" customHeight="true" outlineLevel="0" collapsed="false">
      <c r="A7" s="20" t="s">
        <v>0</v>
      </c>
      <c r="B7" s="20"/>
      <c r="C7" s="20"/>
      <c r="D7" s="20"/>
      <c r="E7" s="20"/>
      <c r="F7" s="20"/>
      <c r="G7" s="20"/>
      <c r="H7" s="20"/>
      <c r="I7" s="20"/>
      <c r="J7" s="20"/>
      <c r="K7" s="20"/>
      <c r="L7" s="20"/>
    </row>
    <row r="8" customFormat="false" ht="12.75" hidden="false" customHeight="true" outlineLevel="0" collapsed="false">
      <c r="A8" s="20"/>
      <c r="B8" s="20"/>
      <c r="C8" s="20"/>
      <c r="D8" s="20"/>
      <c r="E8" s="20"/>
      <c r="F8" s="20"/>
      <c r="G8" s="20"/>
      <c r="H8" s="20"/>
      <c r="I8" s="20"/>
      <c r="J8" s="20"/>
      <c r="K8" s="20"/>
      <c r="L8" s="20"/>
    </row>
    <row r="9" customFormat="false" ht="12.75" hidden="false" customHeight="true" outlineLevel="0" collapsed="false">
      <c r="A9" s="21" t="s">
        <v>99</v>
      </c>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13.2" hidden="false" customHeight="false" outlineLevel="0" collapsed="false">
      <c r="A12" s="21"/>
      <c r="B12" s="21"/>
      <c r="C12" s="21"/>
      <c r="D12" s="21"/>
      <c r="E12" s="21"/>
      <c r="F12" s="21"/>
      <c r="G12" s="21"/>
      <c r="H12" s="21"/>
      <c r="I12" s="21"/>
      <c r="J12" s="21"/>
      <c r="K12" s="21"/>
      <c r="L12" s="21"/>
    </row>
    <row r="13" customFormat="false" ht="13.2" hidden="false" customHeight="false" outlineLevel="0" collapsed="false">
      <c r="A13" s="21"/>
      <c r="B13" s="21"/>
      <c r="C13" s="21"/>
      <c r="D13" s="21"/>
      <c r="E13" s="21"/>
      <c r="F13" s="21"/>
      <c r="G13" s="21"/>
      <c r="H13" s="21"/>
      <c r="I13" s="21"/>
      <c r="J13" s="21"/>
      <c r="K13" s="21"/>
      <c r="L13" s="21"/>
    </row>
    <row r="14" customFormat="false" ht="15" hidden="false" customHeight="false" outlineLevel="0" collapsed="false">
      <c r="A14" s="1"/>
      <c r="B14" s="1"/>
      <c r="C14" s="1"/>
      <c r="D14" s="115"/>
      <c r="E14" s="1"/>
      <c r="F14" s="1"/>
      <c r="G14" s="1"/>
    </row>
    <row r="15" customFormat="false" ht="14.4" hidden="false" customHeight="false" outlineLevel="0" collapsed="false">
      <c r="A15" s="116"/>
      <c r="B15" s="117" t="s">
        <v>35</v>
      </c>
      <c r="C15" s="117"/>
      <c r="D15" s="117"/>
      <c r="E15" s="117"/>
      <c r="F15" s="117"/>
      <c r="G15" s="19"/>
      <c r="H15" s="117" t="s">
        <v>52</v>
      </c>
      <c r="I15" s="117"/>
      <c r="J15" s="117"/>
      <c r="K15" s="117"/>
      <c r="L15" s="117"/>
    </row>
    <row r="16" customFormat="false" ht="13.5" hidden="false" customHeight="true" outlineLevel="0" collapsed="false">
      <c r="A16" s="27" t="s">
        <v>53</v>
      </c>
      <c r="B16" s="24" t="s">
        <v>39</v>
      </c>
      <c r="C16" s="24"/>
      <c r="D16" s="24"/>
      <c r="E16" s="24"/>
      <c r="F16" s="72" t="s">
        <v>54</v>
      </c>
      <c r="G16" s="19"/>
      <c r="H16" s="24" t="s">
        <v>39</v>
      </c>
      <c r="I16" s="24"/>
      <c r="J16" s="24"/>
      <c r="K16" s="24"/>
      <c r="L16" s="72" t="s">
        <v>54</v>
      </c>
    </row>
    <row r="17" customFormat="false" ht="39.75" hidden="false" customHeight="true" outlineLevel="0" collapsed="false">
      <c r="A17" s="27"/>
      <c r="B17" s="27" t="n">
        <v>2022</v>
      </c>
      <c r="C17" s="27" t="n">
        <v>2023</v>
      </c>
      <c r="D17" s="118" t="s">
        <v>40</v>
      </c>
      <c r="E17" s="28" t="s">
        <v>41</v>
      </c>
      <c r="F17" s="72"/>
      <c r="G17" s="19"/>
      <c r="H17" s="27" t="n">
        <v>2022</v>
      </c>
      <c r="I17" s="27" t="n">
        <v>2023</v>
      </c>
      <c r="J17" s="118" t="s">
        <v>40</v>
      </c>
      <c r="K17" s="28" t="s">
        <v>41</v>
      </c>
      <c r="L17" s="72"/>
    </row>
    <row r="18" s="34" customFormat="true" ht="13.8" hidden="false" customHeight="false" outlineLevel="0" collapsed="false">
      <c r="A18" s="30" t="s">
        <v>42</v>
      </c>
      <c r="B18" s="119" t="n">
        <v>3289295.42136401</v>
      </c>
      <c r="C18" s="119" t="n">
        <v>3294266.810701</v>
      </c>
      <c r="D18" s="120" t="n">
        <v>0.151138426323971</v>
      </c>
      <c r="E18" s="119"/>
      <c r="F18" s="119" t="n">
        <v>100</v>
      </c>
      <c r="G18" s="119" t="n">
        <v>26913795.2837201</v>
      </c>
      <c r="H18" s="119" t="n">
        <v>26913795.2837201</v>
      </c>
      <c r="I18" s="119" t="n">
        <v>29524219.372216</v>
      </c>
      <c r="J18" s="120" t="n">
        <v>9.69920466800522</v>
      </c>
      <c r="K18" s="119"/>
      <c r="L18" s="119" t="n">
        <v>100</v>
      </c>
    </row>
    <row r="19" s="34" customFormat="true" ht="13.8" hidden="false" customHeight="false" outlineLevel="0" collapsed="false">
      <c r="A19" s="121" t="s">
        <v>55</v>
      </c>
      <c r="B19" s="122" t="n">
        <v>2176000.584874</v>
      </c>
      <c r="C19" s="122" t="n">
        <v>2200217.160249</v>
      </c>
      <c r="D19" s="123" t="n">
        <v>1.11289378979662</v>
      </c>
      <c r="E19" s="122" t="n">
        <v>0.736223788769901</v>
      </c>
      <c r="F19" s="122" t="n">
        <v>66.7892823101602</v>
      </c>
      <c r="G19" s="122" t="n">
        <v>16621609.964462</v>
      </c>
      <c r="H19" s="122" t="n">
        <v>16621609.964462</v>
      </c>
      <c r="I19" s="122" t="n">
        <v>19807689.101967</v>
      </c>
      <c r="J19" s="123" t="n">
        <v>19.1682944330726</v>
      </c>
      <c r="K19" s="122" t="n">
        <v>11.8380893661335</v>
      </c>
      <c r="L19" s="122" t="n">
        <v>67.0896285258168</v>
      </c>
    </row>
    <row r="20" s="34" customFormat="true" ht="13.8" hidden="false" customHeight="false" outlineLevel="0" collapsed="false">
      <c r="A20" s="124" t="s">
        <v>56</v>
      </c>
      <c r="B20" s="119" t="n">
        <v>1113294.83649</v>
      </c>
      <c r="C20" s="119" t="n">
        <v>1094049.650452</v>
      </c>
      <c r="D20" s="120" t="n">
        <v>-1.72866929830389</v>
      </c>
      <c r="E20" s="119" t="n">
        <v>-0.585085362445937</v>
      </c>
      <c r="F20" s="119" t="n">
        <v>33.2107176898398</v>
      </c>
      <c r="G20" s="119" t="n">
        <v>10292185.3192581</v>
      </c>
      <c r="H20" s="119" t="n">
        <v>10292185.3192581</v>
      </c>
      <c r="I20" s="119" t="n">
        <v>9716530.27024905</v>
      </c>
      <c r="J20" s="120" t="n">
        <v>-5.59312751522194</v>
      </c>
      <c r="K20" s="119" t="n">
        <v>-2.13888469812828</v>
      </c>
      <c r="L20" s="119" t="n">
        <v>32.9103714741832</v>
      </c>
    </row>
    <row r="21" customFormat="false" ht="13.8" hidden="false" customHeight="false" outlineLevel="0" collapsed="false">
      <c r="A21" s="35" t="s">
        <v>93</v>
      </c>
      <c r="B21" s="125" t="n">
        <v>85922.3486399999</v>
      </c>
      <c r="C21" s="125" t="n">
        <v>136122.3188</v>
      </c>
      <c r="D21" s="126" t="n">
        <v>58.4248114193544</v>
      </c>
      <c r="E21" s="125" t="n">
        <v>1.52616179847973</v>
      </c>
      <c r="F21" s="125" t="n">
        <v>4.13209756895903</v>
      </c>
      <c r="G21" s="125"/>
      <c r="H21" s="125" t="n">
        <v>1050101.24711</v>
      </c>
      <c r="I21" s="125" t="n">
        <v>1072943.96366</v>
      </c>
      <c r="J21" s="126" t="n">
        <v>2.17528706044927</v>
      </c>
      <c r="K21" s="125" t="n">
        <v>0.0848736356548628</v>
      </c>
      <c r="L21" s="125" t="n">
        <v>3.63411458956202</v>
      </c>
    </row>
    <row r="22" customFormat="false" ht="13.8" hidden="false" customHeight="false" outlineLevel="0" collapsed="false">
      <c r="A22" s="19" t="s">
        <v>88</v>
      </c>
      <c r="B22" s="127" t="n">
        <v>2254.53047</v>
      </c>
      <c r="C22" s="127" t="n">
        <v>19477.46807</v>
      </c>
      <c r="D22" s="128" t="n">
        <v>763.92569668841</v>
      </c>
      <c r="E22" s="127" t="n">
        <v>0.523605678229351</v>
      </c>
      <c r="F22" s="127" t="n">
        <v>0.591253507661552</v>
      </c>
      <c r="G22" s="127"/>
      <c r="H22" s="127" t="n">
        <v>24192.1563</v>
      </c>
      <c r="I22" s="127" t="n">
        <v>97601.04404</v>
      </c>
      <c r="J22" s="128" t="n">
        <v>303.44086252452</v>
      </c>
      <c r="K22" s="127" t="n">
        <v>0.272755614606329</v>
      </c>
      <c r="L22" s="127" t="n">
        <v>0.330579592332416</v>
      </c>
    </row>
    <row r="23" customFormat="false" ht="13.8" hidden="false" customHeight="false" outlineLevel="0" collapsed="false">
      <c r="A23" s="35" t="s">
        <v>92</v>
      </c>
      <c r="B23" s="125" t="n">
        <v>550.41252</v>
      </c>
      <c r="C23" s="125" t="n">
        <v>9324.60511</v>
      </c>
      <c r="D23" s="126" t="s">
        <v>90</v>
      </c>
      <c r="E23" s="125" t="n">
        <v>0.266749910421896</v>
      </c>
      <c r="F23" s="125" t="n">
        <v>0.283055552140167</v>
      </c>
      <c r="G23" s="125"/>
      <c r="H23" s="125" t="n">
        <v>2935.49693</v>
      </c>
      <c r="I23" s="126" t="n">
        <v>98596.11439</v>
      </c>
      <c r="J23" s="126" t="s">
        <v>90</v>
      </c>
      <c r="K23" s="125" t="n">
        <v>0.355433399309031</v>
      </c>
      <c r="L23" s="125" t="n">
        <v>0.333949945117887</v>
      </c>
    </row>
    <row r="24" customFormat="false" ht="13.8" hidden="false" customHeight="false" outlineLevel="0" collapsed="false">
      <c r="A24" s="19" t="s">
        <v>80</v>
      </c>
      <c r="B24" s="127" t="n">
        <v>42039.3632999996</v>
      </c>
      <c r="C24" s="127" t="n">
        <v>46693.1722600001</v>
      </c>
      <c r="D24" s="128" t="n">
        <v>11.0701223679106</v>
      </c>
      <c r="E24" s="127" t="n">
        <v>0.141483459642266</v>
      </c>
      <c r="F24" s="127" t="n">
        <v>1.4174071179761</v>
      </c>
      <c r="G24" s="127"/>
      <c r="H24" s="127" t="n">
        <v>314214.794289999</v>
      </c>
      <c r="I24" s="127" t="n">
        <v>334725.76375</v>
      </c>
      <c r="J24" s="128" t="n">
        <v>6.52769055841156</v>
      </c>
      <c r="K24" s="127" t="n">
        <v>0.0762098739467171</v>
      </c>
      <c r="L24" s="127" t="n">
        <v>1.13373281620105</v>
      </c>
    </row>
    <row r="25" customFormat="false" ht="13.8" hidden="false" customHeight="false" outlineLevel="0" collapsed="false">
      <c r="A25" s="35" t="s">
        <v>70</v>
      </c>
      <c r="B25" s="125" t="n">
        <v>11593.54748</v>
      </c>
      <c r="C25" s="125" t="n">
        <v>16142.02093</v>
      </c>
      <c r="D25" s="126" t="n">
        <v>39.2328013306243</v>
      </c>
      <c r="E25" s="125" t="n">
        <v>0.138281086595555</v>
      </c>
      <c r="F25" s="125" t="n">
        <v>0.490003447127134</v>
      </c>
      <c r="G25" s="125"/>
      <c r="H25" s="125" t="n">
        <v>131932.60023</v>
      </c>
      <c r="I25" s="125" t="n">
        <v>126474.96837</v>
      </c>
      <c r="J25" s="126" t="n">
        <v>-4.13668179849837</v>
      </c>
      <c r="K25" s="125" t="n">
        <v>-0.0202781948902662</v>
      </c>
      <c r="L25" s="125" t="n">
        <v>0.428377010668808</v>
      </c>
    </row>
    <row r="26" customFormat="false" ht="13.8" hidden="false" customHeight="false" outlineLevel="0" collapsed="false">
      <c r="A26" s="19" t="s">
        <v>76</v>
      </c>
      <c r="B26" s="127" t="n">
        <v>13868.87511</v>
      </c>
      <c r="C26" s="127" t="n">
        <v>17926.65707</v>
      </c>
      <c r="D26" s="128" t="n">
        <v>29.25819093341</v>
      </c>
      <c r="E26" s="127" t="n">
        <v>0.123363256873939</v>
      </c>
      <c r="F26" s="127" t="n">
        <v>0.544177448279768</v>
      </c>
      <c r="G26" s="127"/>
      <c r="H26" s="127" t="n">
        <v>133251.14103</v>
      </c>
      <c r="I26" s="127" t="n">
        <v>151226.48714</v>
      </c>
      <c r="J26" s="128" t="n">
        <v>13.4898252810856</v>
      </c>
      <c r="K26" s="127" t="n">
        <v>0.0667885964075571</v>
      </c>
      <c r="L26" s="127" t="n">
        <v>0.512211636261966</v>
      </c>
    </row>
    <row r="27" customFormat="false" ht="13.8" hidden="false" customHeight="false" outlineLevel="0" collapsed="false">
      <c r="A27" s="35" t="s">
        <v>79</v>
      </c>
      <c r="B27" s="125" t="n">
        <v>10510.60473</v>
      </c>
      <c r="C27" s="125" t="n">
        <v>13191.87717</v>
      </c>
      <c r="D27" s="126" t="n">
        <v>25.5101633909509</v>
      </c>
      <c r="E27" s="125" t="n">
        <v>0.0815150996345637</v>
      </c>
      <c r="F27" s="125" t="n">
        <v>0.400449566718394</v>
      </c>
      <c r="G27" s="125"/>
      <c r="H27" s="125" t="n">
        <v>136189.18954</v>
      </c>
      <c r="I27" s="125" t="n">
        <v>123382.05325</v>
      </c>
      <c r="J27" s="126" t="n">
        <v>-9.40393017482377</v>
      </c>
      <c r="K27" s="125" t="n">
        <v>-0.0475857683949425</v>
      </c>
      <c r="L27" s="125" t="n">
        <v>0.417901153268457</v>
      </c>
    </row>
    <row r="28" customFormat="false" ht="13.8" hidden="false" customHeight="false" outlineLevel="0" collapsed="false">
      <c r="A28" s="19" t="s">
        <v>84</v>
      </c>
      <c r="B28" s="127" t="n">
        <v>0</v>
      </c>
      <c r="C28" s="127" t="n">
        <v>1518.42838</v>
      </c>
      <c r="D28" s="128" t="s">
        <v>85</v>
      </c>
      <c r="E28" s="127" t="n">
        <v>0.0461627243979909</v>
      </c>
      <c r="F28" s="127" t="n">
        <v>0.046093060072353</v>
      </c>
      <c r="G28" s="127"/>
      <c r="H28" s="127" t="n">
        <v>98982.4290100001</v>
      </c>
      <c r="I28" s="127" t="n">
        <v>46581.9039099999</v>
      </c>
      <c r="J28" s="128" t="n">
        <v>-52.9392192372913</v>
      </c>
      <c r="K28" s="127" t="n">
        <v>-0.194697643151417</v>
      </c>
      <c r="L28" s="127" t="n">
        <v>0.157775226239635</v>
      </c>
    </row>
    <row r="29" customFormat="false" ht="13.8" hidden="false" customHeight="false" outlineLevel="0" collapsed="false">
      <c r="A29" s="35" t="s">
        <v>74</v>
      </c>
      <c r="B29" s="125" t="n">
        <v>12867.012335</v>
      </c>
      <c r="C29" s="125" t="n">
        <v>14221.538118</v>
      </c>
      <c r="D29" s="126" t="n">
        <v>10.5271196431164</v>
      </c>
      <c r="E29" s="125" t="n">
        <v>0.0411798154158588</v>
      </c>
      <c r="F29" s="125" t="n">
        <v>0.431705715875932</v>
      </c>
      <c r="G29" s="125"/>
      <c r="H29" s="125" t="n">
        <v>135418.12318</v>
      </c>
      <c r="I29" s="125" t="n">
        <v>131019.512122</v>
      </c>
      <c r="J29" s="126" t="n">
        <v>-3.24817015234604</v>
      </c>
      <c r="K29" s="125" t="n">
        <v>-0.0163433325238252</v>
      </c>
      <c r="L29" s="125" t="n">
        <v>0.443769606471956</v>
      </c>
    </row>
    <row r="30" customFormat="false" ht="13.8" hidden="false" customHeight="false" outlineLevel="0" collapsed="false">
      <c r="A30" s="19" t="s">
        <v>83</v>
      </c>
      <c r="B30" s="127" t="n">
        <v>558.69584</v>
      </c>
      <c r="C30" s="127" t="n">
        <v>1504.31563</v>
      </c>
      <c r="D30" s="128" t="n">
        <v>169.254847145452</v>
      </c>
      <c r="E30" s="127" t="n">
        <v>0.028748399546547</v>
      </c>
      <c r="F30" s="127" t="n">
        <v>0.0456646567033801</v>
      </c>
      <c r="G30" s="127"/>
      <c r="H30" s="127" t="n">
        <v>7115.39596</v>
      </c>
      <c r="I30" s="127" t="n">
        <v>16321.66316</v>
      </c>
      <c r="J30" s="128" t="n">
        <v>129.385170575946</v>
      </c>
      <c r="K30" s="127" t="n">
        <v>0.0342064993173549</v>
      </c>
      <c r="L30" s="127" t="n">
        <v>0.0552822852121185</v>
      </c>
    </row>
    <row r="31" customFormat="false" ht="13.8" hidden="false" customHeight="false" outlineLevel="0" collapsed="false">
      <c r="A31" s="35" t="s">
        <v>86</v>
      </c>
      <c r="B31" s="125" t="n">
        <v>458.97808</v>
      </c>
      <c r="C31" s="125" t="n">
        <v>834.991709999999</v>
      </c>
      <c r="D31" s="126" t="n">
        <v>81.924093194167</v>
      </c>
      <c r="E31" s="125" t="n">
        <v>0.0114314338431807</v>
      </c>
      <c r="F31" s="125" t="n">
        <v>0.0253468148750926</v>
      </c>
      <c r="G31" s="125"/>
      <c r="H31" s="125" t="n">
        <v>6463.68309</v>
      </c>
      <c r="I31" s="125" t="n">
        <v>6998.42228999999</v>
      </c>
      <c r="J31" s="126" t="n">
        <v>8.27297985613329</v>
      </c>
      <c r="K31" s="125" t="n">
        <v>0.0019868591343691</v>
      </c>
      <c r="L31" s="125" t="n">
        <v>0.0237040045048097</v>
      </c>
    </row>
    <row r="32" customFormat="false" ht="13.8" hidden="false" customHeight="false" outlineLevel="0" collapsed="false">
      <c r="A32" s="19" t="s">
        <v>82</v>
      </c>
      <c r="B32" s="127" t="n">
        <v>7210.02173</v>
      </c>
      <c r="C32" s="127" t="n">
        <v>7428.75423</v>
      </c>
      <c r="D32" s="128" t="n">
        <v>3.03372872081484</v>
      </c>
      <c r="E32" s="127" t="n">
        <v>0.00664982836686943</v>
      </c>
      <c r="F32" s="127" t="n">
        <v>0.225505542109359</v>
      </c>
      <c r="G32" s="127"/>
      <c r="H32" s="127" t="n">
        <v>40717.69837</v>
      </c>
      <c r="I32" s="127" t="n">
        <v>92330.97637</v>
      </c>
      <c r="J32" s="128" t="n">
        <v>126.758829860648</v>
      </c>
      <c r="K32" s="127" t="n">
        <v>0.191772574086645</v>
      </c>
      <c r="L32" s="127" t="n">
        <v>0.312729610920344</v>
      </c>
    </row>
    <row r="33" customFormat="false" ht="13.8" hidden="false" customHeight="false" outlineLevel="0" collapsed="false">
      <c r="A33" s="35" t="s">
        <v>78</v>
      </c>
      <c r="B33" s="125" t="n">
        <v>15834.66077</v>
      </c>
      <c r="C33" s="125" t="n">
        <v>16036.46832</v>
      </c>
      <c r="D33" s="126" t="n">
        <v>1.27446715108885</v>
      </c>
      <c r="E33" s="125" t="n">
        <v>0.00613528200262163</v>
      </c>
      <c r="F33" s="125" t="n">
        <v>0.486799316555283</v>
      </c>
      <c r="G33" s="125"/>
      <c r="H33" s="125" t="n">
        <v>114037.67103</v>
      </c>
      <c r="I33" s="125" t="n">
        <v>107720.03831</v>
      </c>
      <c r="J33" s="126" t="n">
        <v>-5.53995242356191</v>
      </c>
      <c r="K33" s="125" t="n">
        <v>-0.0234735853988662</v>
      </c>
      <c r="L33" s="125" t="n">
        <v>0.364853129398472</v>
      </c>
    </row>
    <row r="34" customFormat="false" ht="13.8" hidden="false" customHeight="false" outlineLevel="0" collapsed="false">
      <c r="A34" s="19" t="s">
        <v>81</v>
      </c>
      <c r="B34" s="127" t="n">
        <v>0.27918</v>
      </c>
      <c r="C34" s="127" t="n">
        <v>0</v>
      </c>
      <c r="D34" s="128" t="n">
        <v>-100</v>
      </c>
      <c r="E34" s="127" t="n">
        <v>-8.48753195552832E-006</v>
      </c>
      <c r="F34" s="127" t="n">
        <v>0</v>
      </c>
      <c r="G34" s="127"/>
      <c r="H34" s="127" t="n">
        <v>58192.03096</v>
      </c>
      <c r="I34" s="127" t="n">
        <v>5.4</v>
      </c>
      <c r="J34" s="128" t="n">
        <v>-99.9907203788716</v>
      </c>
      <c r="K34" s="127" t="n">
        <v>-0.216196305079264</v>
      </c>
      <c r="L34" s="127" t="n">
        <v>1.82900686786039E-005</v>
      </c>
    </row>
    <row r="35" customFormat="false" ht="13.8" hidden="false" customHeight="false" outlineLevel="0" collapsed="false">
      <c r="A35" s="35" t="s">
        <v>89</v>
      </c>
      <c r="B35" s="125" t="n">
        <v>62.7775900000001</v>
      </c>
      <c r="C35" s="125" t="n">
        <v>15.58342</v>
      </c>
      <c r="D35" s="126" t="n">
        <v>-75.1767788473562</v>
      </c>
      <c r="E35" s="125" t="n">
        <v>-0.00143478052149021</v>
      </c>
      <c r="F35" s="125" t="n">
        <v>0.000473046686727962</v>
      </c>
      <c r="G35" s="125"/>
      <c r="H35" s="125" t="n">
        <v>10907.7177</v>
      </c>
      <c r="I35" s="125" t="n">
        <v>9689.90803</v>
      </c>
      <c r="J35" s="126" t="n">
        <v>-11.164660687909</v>
      </c>
      <c r="K35" s="125" t="n">
        <v>-0.00452485298770419</v>
      </c>
      <c r="L35" s="125" t="n">
        <v>0.0328202006218622</v>
      </c>
    </row>
    <row r="36" customFormat="false" ht="13.8" hidden="false" customHeight="false" outlineLevel="0" collapsed="false">
      <c r="A36" s="19" t="s">
        <v>62</v>
      </c>
      <c r="B36" s="127" t="n">
        <v>124849.71208</v>
      </c>
      <c r="C36" s="127" t="n">
        <v>124734.10881</v>
      </c>
      <c r="D36" s="128" t="n">
        <v>-0.092593942007646</v>
      </c>
      <c r="E36" s="127" t="n">
        <v>-0.00351452986707186</v>
      </c>
      <c r="F36" s="127" t="n">
        <v>3.78639970523387</v>
      </c>
      <c r="G36" s="127"/>
      <c r="H36" s="127" t="n">
        <v>1217120.28317</v>
      </c>
      <c r="I36" s="127" t="n">
        <v>1188354.18499</v>
      </c>
      <c r="J36" s="128" t="n">
        <v>-2.36345565658306</v>
      </c>
      <c r="K36" s="127" t="n">
        <v>-0.106882354854655</v>
      </c>
      <c r="L36" s="127" t="n">
        <v>4.02501475147657</v>
      </c>
    </row>
    <row r="37" customFormat="false" ht="13.8" hidden="false" customHeight="false" outlineLevel="0" collapsed="false">
      <c r="A37" s="35" t="s">
        <v>77</v>
      </c>
      <c r="B37" s="125" t="n">
        <v>3454.09859</v>
      </c>
      <c r="C37" s="125" t="n">
        <v>2690.86282</v>
      </c>
      <c r="D37" s="126" t="n">
        <v>-22.0965253339801</v>
      </c>
      <c r="E37" s="125" t="n">
        <v>-0.0232036248566418</v>
      </c>
      <c r="F37" s="125" t="n">
        <v>0.0816832082713847</v>
      </c>
      <c r="G37" s="125"/>
      <c r="H37" s="125" t="n">
        <v>31516.42668</v>
      </c>
      <c r="I37" s="125" t="n">
        <v>31413.8843</v>
      </c>
      <c r="J37" s="126" t="n">
        <v>-0.325361694843029</v>
      </c>
      <c r="K37" s="125" t="n">
        <v>-0.0003810030466496</v>
      </c>
      <c r="L37" s="125" t="n">
        <v>0.106400389131244</v>
      </c>
    </row>
    <row r="38" customFormat="false" ht="13.8" hidden="false" customHeight="false" outlineLevel="0" collapsed="false">
      <c r="A38" s="19" t="s">
        <v>71</v>
      </c>
      <c r="B38" s="127" t="n">
        <v>7996.74049</v>
      </c>
      <c r="C38" s="127" t="n">
        <v>7203.07047</v>
      </c>
      <c r="D38" s="128" t="n">
        <v>-9.92491904661021</v>
      </c>
      <c r="E38" s="127" t="n">
        <v>-0.024128876197775</v>
      </c>
      <c r="F38" s="127" t="n">
        <v>0.218654738183372</v>
      </c>
      <c r="G38" s="127"/>
      <c r="H38" s="127" t="n">
        <v>65984.21827</v>
      </c>
      <c r="I38" s="127" t="n">
        <v>61631.7563</v>
      </c>
      <c r="J38" s="128" t="n">
        <v>-6.59621661681317</v>
      </c>
      <c r="K38" s="127" t="n">
        <v>-0.0161718625118352</v>
      </c>
      <c r="L38" s="127" t="n">
        <v>0.208749825094441</v>
      </c>
    </row>
    <row r="39" customFormat="false" ht="13.8" hidden="false" customHeight="false" outlineLevel="0" collapsed="false">
      <c r="A39" s="35" t="s">
        <v>91</v>
      </c>
      <c r="B39" s="125" t="n">
        <v>4261.22091100001</v>
      </c>
      <c r="C39" s="125" t="n">
        <v>3002.84331700001</v>
      </c>
      <c r="D39" s="126" t="n">
        <v>-29.5309166148039</v>
      </c>
      <c r="E39" s="125" t="n">
        <v>-0.0382567520638865</v>
      </c>
      <c r="F39" s="125" t="n">
        <v>0.091153615950161</v>
      </c>
      <c r="G39" s="125"/>
      <c r="H39" s="125" t="n">
        <v>34204.56842</v>
      </c>
      <c r="I39" s="125" t="n">
        <v>22246.120499</v>
      </c>
      <c r="J39" s="126" t="n">
        <v>-34.9615518434891</v>
      </c>
      <c r="K39" s="125" t="n">
        <v>-0.0444324102005545</v>
      </c>
      <c r="L39" s="125" t="n">
        <v>0.0753487169924461</v>
      </c>
      <c r="M39" s="129"/>
      <c r="N39" s="130"/>
      <c r="O39" s="131"/>
      <c r="P39" s="131"/>
      <c r="Q39" s="132"/>
      <c r="R39" s="133"/>
      <c r="S39" s="133"/>
      <c r="T39" s="129"/>
      <c r="U39" s="131"/>
      <c r="V39" s="131"/>
      <c r="W39" s="132"/>
      <c r="X39" s="133"/>
      <c r="Y39" s="129"/>
      <c r="Z39" s="130"/>
      <c r="AA39" s="131"/>
      <c r="AB39" s="131"/>
      <c r="AC39" s="132"/>
      <c r="AD39" s="133"/>
      <c r="AE39" s="133"/>
      <c r="AF39" s="129"/>
      <c r="AG39" s="131"/>
      <c r="AH39" s="131"/>
      <c r="AI39" s="132"/>
      <c r="AJ39" s="133"/>
      <c r="AK39" s="129"/>
      <c r="AL39" s="130"/>
      <c r="AM39" s="131"/>
      <c r="AN39" s="131"/>
      <c r="AO39" s="132"/>
      <c r="AP39" s="133"/>
      <c r="AQ39" s="133"/>
      <c r="AR39" s="129"/>
      <c r="AS39" s="131"/>
      <c r="AT39" s="131"/>
      <c r="AU39" s="132"/>
      <c r="AV39" s="133"/>
      <c r="AW39" s="129"/>
      <c r="AX39" s="130"/>
      <c r="AY39" s="131"/>
      <c r="AZ39" s="131"/>
      <c r="BA39" s="132"/>
      <c r="BB39" s="133"/>
      <c r="BC39" s="133"/>
      <c r="BD39" s="129"/>
      <c r="BE39" s="131"/>
      <c r="BF39" s="131"/>
      <c r="BG39" s="132"/>
      <c r="BH39" s="133"/>
      <c r="BI39" s="129"/>
      <c r="BJ39" s="130"/>
      <c r="BK39" s="131"/>
      <c r="BL39" s="131"/>
      <c r="BM39" s="132"/>
      <c r="BN39" s="133"/>
      <c r="BO39" s="133"/>
      <c r="BP39" s="129"/>
      <c r="BQ39" s="131"/>
      <c r="BR39" s="131"/>
      <c r="BS39" s="132"/>
      <c r="BT39" s="133"/>
      <c r="BU39" s="129"/>
      <c r="BV39" s="130"/>
      <c r="BW39" s="131"/>
      <c r="BX39" s="131"/>
      <c r="BY39" s="132"/>
      <c r="BZ39" s="133"/>
      <c r="CA39" s="133"/>
      <c r="CB39" s="129"/>
      <c r="CC39" s="131"/>
      <c r="CD39" s="131"/>
      <c r="CE39" s="132"/>
      <c r="CF39" s="133"/>
      <c r="CG39" s="129"/>
      <c r="CH39" s="130"/>
      <c r="CI39" s="131"/>
      <c r="CJ39" s="131"/>
      <c r="CK39" s="132"/>
      <c r="CL39" s="133"/>
      <c r="CM39" s="133"/>
      <c r="CN39" s="129"/>
      <c r="CO39" s="131"/>
      <c r="CP39" s="131"/>
      <c r="CQ39" s="132"/>
      <c r="CR39" s="133"/>
      <c r="CS39" s="129"/>
      <c r="CT39" s="130"/>
      <c r="CU39" s="131"/>
      <c r="CV39" s="131"/>
      <c r="CW39" s="132"/>
      <c r="CX39" s="133"/>
      <c r="CY39" s="133"/>
      <c r="CZ39" s="129"/>
      <c r="DA39" s="131"/>
      <c r="DB39" s="131"/>
      <c r="DC39" s="132"/>
      <c r="DD39" s="133"/>
      <c r="DE39" s="129"/>
      <c r="DF39" s="130"/>
      <c r="DG39" s="131"/>
      <c r="DH39" s="131"/>
      <c r="DI39" s="132"/>
      <c r="DJ39" s="133"/>
      <c r="DK39" s="133"/>
      <c r="DL39" s="129"/>
      <c r="DM39" s="131"/>
      <c r="DN39" s="131"/>
      <c r="DO39" s="132"/>
      <c r="DP39" s="133"/>
      <c r="DQ39" s="129"/>
      <c r="DR39" s="130"/>
      <c r="DS39" s="131"/>
      <c r="DT39" s="131"/>
      <c r="DU39" s="132"/>
      <c r="DV39" s="133"/>
      <c r="DW39" s="133"/>
      <c r="DX39" s="129"/>
      <c r="DY39" s="131"/>
      <c r="DZ39" s="131"/>
      <c r="EA39" s="132"/>
      <c r="EB39" s="133"/>
      <c r="EC39" s="129"/>
      <c r="ED39" s="130"/>
      <c r="EE39" s="131"/>
      <c r="EF39" s="131"/>
      <c r="EG39" s="132"/>
      <c r="EH39" s="133"/>
      <c r="EI39" s="133"/>
      <c r="EJ39" s="129"/>
      <c r="EK39" s="131"/>
      <c r="EL39" s="131"/>
      <c r="EM39" s="132"/>
      <c r="EN39" s="133"/>
      <c r="EO39" s="129"/>
      <c r="EP39" s="130"/>
      <c r="EQ39" s="131"/>
      <c r="ER39" s="131"/>
      <c r="ES39" s="132"/>
      <c r="ET39" s="133"/>
      <c r="EU39" s="133"/>
      <c r="EV39" s="129"/>
      <c r="EW39" s="131"/>
      <c r="EX39" s="131"/>
      <c r="EY39" s="132"/>
      <c r="EZ39" s="133"/>
      <c r="FA39" s="129"/>
      <c r="FB39" s="130"/>
      <c r="FC39" s="131"/>
      <c r="FD39" s="131"/>
      <c r="FE39" s="132"/>
      <c r="FF39" s="133"/>
      <c r="FG39" s="133"/>
      <c r="FH39" s="129"/>
      <c r="FI39" s="131"/>
      <c r="FJ39" s="131"/>
      <c r="FK39" s="132"/>
      <c r="FL39" s="133"/>
      <c r="FM39" s="129"/>
      <c r="FN39" s="130"/>
      <c r="FO39" s="131"/>
      <c r="FP39" s="131"/>
      <c r="FQ39" s="132"/>
      <c r="FR39" s="133"/>
      <c r="FS39" s="133"/>
      <c r="FT39" s="129"/>
      <c r="FU39" s="131"/>
      <c r="FV39" s="131"/>
      <c r="FW39" s="132"/>
      <c r="FX39" s="133"/>
      <c r="FY39" s="129"/>
      <c r="FZ39" s="130"/>
      <c r="GA39" s="131"/>
      <c r="GB39" s="131"/>
      <c r="GC39" s="132"/>
      <c r="GD39" s="133"/>
      <c r="GE39" s="133"/>
      <c r="GF39" s="129"/>
      <c r="GG39" s="131"/>
      <c r="GH39" s="131"/>
      <c r="GI39" s="132"/>
      <c r="GJ39" s="133"/>
      <c r="GK39" s="129"/>
      <c r="GL39" s="130"/>
      <c r="GM39" s="131"/>
      <c r="GN39" s="131"/>
      <c r="GO39" s="132"/>
      <c r="GP39" s="133"/>
      <c r="GQ39" s="133"/>
      <c r="GR39" s="129"/>
      <c r="GS39" s="131"/>
      <c r="GT39" s="131"/>
      <c r="GU39" s="132"/>
      <c r="GV39" s="133"/>
      <c r="GW39" s="129"/>
      <c r="GX39" s="130"/>
      <c r="GY39" s="131"/>
      <c r="GZ39" s="131"/>
      <c r="HA39" s="132"/>
      <c r="HB39" s="133"/>
      <c r="HC39" s="133"/>
      <c r="HD39" s="129"/>
      <c r="HE39" s="131"/>
      <c r="HF39" s="131"/>
      <c r="HG39" s="132"/>
      <c r="HH39" s="133"/>
      <c r="HI39" s="129"/>
      <c r="HJ39" s="130"/>
      <c r="HK39" s="131"/>
      <c r="HL39" s="131"/>
      <c r="HM39" s="132"/>
    </row>
    <row r="40" customFormat="false" ht="13.8" hidden="false" customHeight="false" outlineLevel="0" collapsed="false">
      <c r="A40" s="19" t="s">
        <v>63</v>
      </c>
      <c r="B40" s="127" t="n">
        <v>6683.06678000001</v>
      </c>
      <c r="C40" s="127" t="n">
        <v>5235.51598</v>
      </c>
      <c r="D40" s="128" t="n">
        <v>-21.6599780856897</v>
      </c>
      <c r="E40" s="127" t="n">
        <v>-0.0440079291935335</v>
      </c>
      <c r="F40" s="127" t="n">
        <v>0.158928109981654</v>
      </c>
      <c r="G40" s="127"/>
      <c r="H40" s="127" t="n">
        <v>60797.09063</v>
      </c>
      <c r="I40" s="127" t="n">
        <v>54707.87301</v>
      </c>
      <c r="J40" s="128" t="n">
        <v>-10.0156398224018</v>
      </c>
      <c r="K40" s="127" t="n">
        <v>-0.0226248938724867</v>
      </c>
      <c r="L40" s="127" t="n">
        <v>0.185298287891341</v>
      </c>
    </row>
    <row r="41" customFormat="false" ht="13.8" hidden="false" customHeight="false" outlineLevel="0" collapsed="false">
      <c r="A41" s="35" t="s">
        <v>68</v>
      </c>
      <c r="B41" s="125" t="n">
        <v>4715.17389000001</v>
      </c>
      <c r="C41" s="125" t="n">
        <v>3143.70045</v>
      </c>
      <c r="D41" s="126" t="n">
        <v>-33.3280060642685</v>
      </c>
      <c r="E41" s="125" t="n">
        <v>-0.0477753816149583</v>
      </c>
      <c r="F41" s="125" t="n">
        <v>0.095429442441884</v>
      </c>
      <c r="G41" s="125"/>
      <c r="H41" s="125" t="n">
        <v>32857.7314</v>
      </c>
      <c r="I41" s="125" t="n">
        <v>32165.61774</v>
      </c>
      <c r="J41" s="126" t="n">
        <v>-2.10639514814467</v>
      </c>
      <c r="K41" s="125" t="n">
        <v>-0.00257159442844785</v>
      </c>
      <c r="L41" s="125" t="n">
        <v>0.108946547695245</v>
      </c>
    </row>
    <row r="42" customFormat="false" ht="13.8" hidden="false" customHeight="false" outlineLevel="0" collapsed="false">
      <c r="A42" s="19" t="s">
        <v>72</v>
      </c>
      <c r="B42" s="127" t="n">
        <v>58275.3053699999</v>
      </c>
      <c r="C42" s="127" t="n">
        <v>56050.0136699999</v>
      </c>
      <c r="D42" s="128" t="n">
        <v>-3.81858436583243</v>
      </c>
      <c r="E42" s="127" t="n">
        <v>-0.0676525338997109</v>
      </c>
      <c r="F42" s="127" t="n">
        <v>1.70144122776967</v>
      </c>
      <c r="G42" s="127"/>
      <c r="H42" s="127" t="n">
        <v>570186.122619999</v>
      </c>
      <c r="I42" s="127" t="n">
        <v>604569.4975</v>
      </c>
      <c r="J42" s="128" t="n">
        <v>6.0302019842239</v>
      </c>
      <c r="K42" s="127" t="n">
        <v>0.127753720787193</v>
      </c>
      <c r="L42" s="127" t="n">
        <v>2.04770696856742</v>
      </c>
    </row>
    <row r="43" customFormat="false" ht="13.8" hidden="false" customHeight="false" outlineLevel="0" collapsed="false">
      <c r="A43" s="35" t="s">
        <v>73</v>
      </c>
      <c r="B43" s="125" t="n">
        <v>13971.69355</v>
      </c>
      <c r="C43" s="125" t="n">
        <v>11638.68118</v>
      </c>
      <c r="D43" s="126" t="n">
        <v>-16.698135853402</v>
      </c>
      <c r="E43" s="125" t="n">
        <v>-0.0709274197400169</v>
      </c>
      <c r="F43" s="125" t="n">
        <v>0.353301109132789</v>
      </c>
      <c r="G43" s="125"/>
      <c r="H43" s="125" t="n">
        <v>151110.61767</v>
      </c>
      <c r="I43" s="125" t="n">
        <v>128545.359</v>
      </c>
      <c r="J43" s="126" t="n">
        <v>-14.9329405292213</v>
      </c>
      <c r="K43" s="125" t="n">
        <v>-0.0838427224110215</v>
      </c>
      <c r="L43" s="125" t="n">
        <v>0.435389526745518</v>
      </c>
    </row>
    <row r="44" customFormat="false" ht="13.8" hidden="false" customHeight="false" outlineLevel="0" collapsed="false">
      <c r="A44" s="19" t="s">
        <v>75</v>
      </c>
      <c r="B44" s="127" t="n">
        <v>9056.88184000001</v>
      </c>
      <c r="C44" s="127" t="n">
        <v>6688.54022000001</v>
      </c>
      <c r="D44" s="128" t="n">
        <v>-26.1496358442057</v>
      </c>
      <c r="E44" s="127" t="n">
        <v>-0.0720014871457757</v>
      </c>
      <c r="F44" s="127" t="n">
        <v>0.203035777134783</v>
      </c>
      <c r="G44" s="127"/>
      <c r="H44" s="127" t="n">
        <v>71286.64817</v>
      </c>
      <c r="I44" s="127" t="n">
        <v>61997.61907</v>
      </c>
      <c r="J44" s="128" t="n">
        <v>-13.0305314367539</v>
      </c>
      <c r="K44" s="127" t="n">
        <v>-0.0345140066723287</v>
      </c>
      <c r="L44" s="127" t="n">
        <v>0.209989020500042</v>
      </c>
    </row>
    <row r="45" customFormat="false" ht="13.8" hidden="false" customHeight="false" outlineLevel="0" collapsed="false">
      <c r="A45" s="35" t="s">
        <v>67</v>
      </c>
      <c r="B45" s="125" t="n">
        <v>5128.71381000001</v>
      </c>
      <c r="C45" s="125" t="n">
        <v>2017.05216</v>
      </c>
      <c r="D45" s="126" t="n">
        <v>-60.6713840014404</v>
      </c>
      <c r="E45" s="125" t="n">
        <v>-0.0945996406947742</v>
      </c>
      <c r="F45" s="125" t="n">
        <v>0.0612291680032675</v>
      </c>
      <c r="G45" s="125"/>
      <c r="H45" s="125" t="n">
        <v>34149.02716</v>
      </c>
      <c r="I45" s="125" t="n">
        <v>22142.51378</v>
      </c>
      <c r="J45" s="126" t="n">
        <v>-35.1591666835642</v>
      </c>
      <c r="K45" s="125" t="n">
        <v>-0.0446110006167085</v>
      </c>
      <c r="L45" s="125" t="n">
        <v>0.07499779588021</v>
      </c>
    </row>
    <row r="46" customFormat="false" ht="13.8" hidden="false" customHeight="false" outlineLevel="0" collapsed="false">
      <c r="A46" s="19" t="s">
        <v>66</v>
      </c>
      <c r="B46" s="127" t="n">
        <v>27073.18476</v>
      </c>
      <c r="C46" s="127" t="n">
        <v>22572.29585</v>
      </c>
      <c r="D46" s="128" t="n">
        <v>-16.6248963684907</v>
      </c>
      <c r="E46" s="127" t="n">
        <v>-0.136834438182922</v>
      </c>
      <c r="F46" s="127" t="n">
        <v>0.68519938265707</v>
      </c>
      <c r="G46" s="127"/>
      <c r="H46" s="127" t="n">
        <v>231625.5562</v>
      </c>
      <c r="I46" s="127" t="n">
        <v>217390.60683</v>
      </c>
      <c r="J46" s="128" t="n">
        <v>-6.14567304382796</v>
      </c>
      <c r="K46" s="127" t="n">
        <v>-0.0528909030478157</v>
      </c>
      <c r="L46" s="127" t="n">
        <v>0.736312801667423</v>
      </c>
    </row>
    <row r="47" customFormat="false" ht="13.8" hidden="false" customHeight="false" outlineLevel="0" collapsed="false">
      <c r="A47" s="35" t="s">
        <v>58</v>
      </c>
      <c r="B47" s="125" t="n">
        <v>35536.881514</v>
      </c>
      <c r="C47" s="125" t="n">
        <v>30808.299335</v>
      </c>
      <c r="D47" s="126" t="n">
        <v>-13.3061258544511</v>
      </c>
      <c r="E47" s="125" t="n">
        <v>-0.143756688690466</v>
      </c>
      <c r="F47" s="125" t="n">
        <v>0.935209596105671</v>
      </c>
      <c r="G47" s="125"/>
      <c r="H47" s="125" t="n">
        <v>236185.531861</v>
      </c>
      <c r="I47" s="125" t="n">
        <v>238743.280217</v>
      </c>
      <c r="J47" s="126" t="n">
        <v>1.08294032062271</v>
      </c>
      <c r="K47" s="125" t="n">
        <v>0.00950348447343332</v>
      </c>
      <c r="L47" s="125" t="n">
        <v>0.808635368837799</v>
      </c>
    </row>
    <row r="48" customFormat="false" ht="13.8" hidden="false" customHeight="false" outlineLevel="0" collapsed="false">
      <c r="A48" s="19" t="s">
        <v>61</v>
      </c>
      <c r="B48" s="127" t="n">
        <v>15897.9114</v>
      </c>
      <c r="C48" s="127" t="n">
        <v>11099.45714</v>
      </c>
      <c r="D48" s="128" t="n">
        <v>-30.1829223931894</v>
      </c>
      <c r="E48" s="127" t="n">
        <v>-0.145880915068741</v>
      </c>
      <c r="F48" s="127" t="n">
        <v>0.336932549116691</v>
      </c>
      <c r="G48" s="127"/>
      <c r="H48" s="127" t="n">
        <v>128700.90659</v>
      </c>
      <c r="I48" s="127" t="n">
        <v>92565.23985</v>
      </c>
      <c r="J48" s="128" t="n">
        <v>-28.077243352385</v>
      </c>
      <c r="K48" s="127" t="n">
        <v>-0.134264477971481</v>
      </c>
      <c r="L48" s="127" t="n">
        <v>0.313523072982953</v>
      </c>
    </row>
    <row r="49" customFormat="false" ht="13.8" hidden="false" customHeight="false" outlineLevel="0" collapsed="false">
      <c r="A49" s="35" t="s">
        <v>57</v>
      </c>
      <c r="B49" s="125" t="n">
        <v>32543.0481900001</v>
      </c>
      <c r="C49" s="125" t="n">
        <v>25809.8554</v>
      </c>
      <c r="D49" s="126" t="n">
        <v>-20.6901109898767</v>
      </c>
      <c r="E49" s="125" t="n">
        <v>-0.204700153907366</v>
      </c>
      <c r="F49" s="125" t="n">
        <v>0.783477990190716</v>
      </c>
      <c r="G49" s="125"/>
      <c r="H49" s="125" t="n">
        <v>247526.26248</v>
      </c>
      <c r="I49" s="125" t="n">
        <v>215048.49202</v>
      </c>
      <c r="J49" s="126" t="n">
        <v>-13.1209392226104</v>
      </c>
      <c r="K49" s="125" t="n">
        <v>-0.12067332056897</v>
      </c>
      <c r="L49" s="125" t="n">
        <v>0.728379942273335</v>
      </c>
    </row>
    <row r="50" customFormat="false" ht="13.8" hidden="false" customHeight="false" outlineLevel="0" collapsed="false">
      <c r="A50" s="19" t="s">
        <v>65</v>
      </c>
      <c r="B50" s="127" t="n">
        <v>33231.77015</v>
      </c>
      <c r="C50" s="127" t="n">
        <v>25726.68743</v>
      </c>
      <c r="D50" s="128" t="n">
        <v>-22.5840594290459</v>
      </c>
      <c r="E50" s="127" t="n">
        <v>-0.228166879485933</v>
      </c>
      <c r="F50" s="127" t="n">
        <v>0.780953362564022</v>
      </c>
      <c r="G50" s="127"/>
      <c r="H50" s="127" t="n">
        <v>292179.17331</v>
      </c>
      <c r="I50" s="127" t="n">
        <v>221396.3204</v>
      </c>
      <c r="J50" s="128" t="n">
        <v>-24.2258379021766</v>
      </c>
      <c r="K50" s="127" t="n">
        <v>-0.262998407187915</v>
      </c>
      <c r="L50" s="127" t="n">
        <v>0.749880352834481</v>
      </c>
    </row>
    <row r="51" customFormat="false" ht="13.8" hidden="false" customHeight="false" outlineLevel="0" collapsed="false">
      <c r="A51" s="35" t="s">
        <v>69</v>
      </c>
      <c r="B51" s="125" t="n">
        <v>25884.59141</v>
      </c>
      <c r="C51" s="125" t="n">
        <v>17230.96231</v>
      </c>
      <c r="D51" s="126" t="n">
        <v>-33.4315846942705</v>
      </c>
      <c r="E51" s="125" t="n">
        <v>-0.263084581694748</v>
      </c>
      <c r="F51" s="125" t="n">
        <v>0.523059099342756</v>
      </c>
      <c r="G51" s="125"/>
      <c r="H51" s="125" t="n">
        <v>163914.65996</v>
      </c>
      <c r="I51" s="125" t="n">
        <v>165831.8662</v>
      </c>
      <c r="J51" s="126" t="n">
        <v>1.16963683447702</v>
      </c>
      <c r="K51" s="125" t="n">
        <v>0.00712350755361364</v>
      </c>
      <c r="L51" s="125" t="n">
        <v>0.561680781833158</v>
      </c>
    </row>
    <row r="52" customFormat="false" ht="13.8" hidden="false" customHeight="false" outlineLevel="0" collapsed="false">
      <c r="A52" s="19" t="s">
        <v>64</v>
      </c>
      <c r="B52" s="127" t="n">
        <v>31562.81324</v>
      </c>
      <c r="C52" s="127" t="n">
        <v>20553.14295</v>
      </c>
      <c r="D52" s="128" t="n">
        <v>-34.881777509133</v>
      </c>
      <c r="E52" s="127" t="n">
        <v>-0.334712115503279</v>
      </c>
      <c r="F52" s="127" t="n">
        <v>0.623906445077119</v>
      </c>
      <c r="G52" s="127"/>
      <c r="H52" s="127" t="n">
        <v>252576.62138</v>
      </c>
      <c r="I52" s="127" t="n">
        <v>154057.8087</v>
      </c>
      <c r="J52" s="128" t="n">
        <v>-39.0055152934281</v>
      </c>
      <c r="K52" s="127" t="n">
        <v>-0.366053214128418</v>
      </c>
      <c r="L52" s="127" t="n">
        <v>0.521801463258931</v>
      </c>
    </row>
    <row r="53" customFormat="false" ht="13.8" hidden="false" customHeight="false" outlineLevel="0" collapsed="false">
      <c r="A53" s="35" t="s">
        <v>59</v>
      </c>
      <c r="B53" s="125" t="n">
        <v>38780.1479</v>
      </c>
      <c r="C53" s="125" t="n">
        <v>23457.8614</v>
      </c>
      <c r="D53" s="126" t="n">
        <v>-39.510644826602</v>
      </c>
      <c r="E53" s="125" t="n">
        <v>-0.465822753422558</v>
      </c>
      <c r="F53" s="125" t="n">
        <v>0.712081405300875</v>
      </c>
      <c r="G53" s="125"/>
      <c r="H53" s="125" t="n">
        <v>277452.18554</v>
      </c>
      <c r="I53" s="125" t="n">
        <v>199838.38766</v>
      </c>
      <c r="J53" s="126" t="n">
        <v>-27.9737561731372</v>
      </c>
      <c r="K53" s="125" t="n">
        <v>-0.288379238460462</v>
      </c>
      <c r="L53" s="125" t="n">
        <v>0.676862562022755</v>
      </c>
    </row>
    <row r="54" customFormat="false" ht="13.8" hidden="false" customHeight="false" outlineLevel="0" collapsed="false">
      <c r="A54" s="19" t="s">
        <v>60</v>
      </c>
      <c r="B54" s="127" t="n">
        <v>36022.0842</v>
      </c>
      <c r="C54" s="127" t="n">
        <v>17282.581792</v>
      </c>
      <c r="D54" s="128" t="n">
        <v>-52.0222602999745</v>
      </c>
      <c r="E54" s="127" t="n">
        <v>-0.569711746968264</v>
      </c>
      <c r="F54" s="127" t="n">
        <v>0.524626048377738</v>
      </c>
      <c r="G54" s="127"/>
      <c r="H54" s="127" t="n">
        <v>258806.675457</v>
      </c>
      <c r="I54" s="127" t="n">
        <v>209250.332411</v>
      </c>
      <c r="J54" s="128" t="n">
        <v>-19.1480157760589</v>
      </c>
      <c r="K54" s="127" t="n">
        <v>-0.184129895184185</v>
      </c>
      <c r="L54" s="127" t="n">
        <v>0.708741287188499</v>
      </c>
    </row>
    <row r="55" customFormat="false" ht="13.8" hidden="false" customHeight="false" outlineLevel="0" collapsed="false">
      <c r="A55" s="35" t="s">
        <v>87</v>
      </c>
      <c r="B55" s="125" t="n">
        <v>334350.06112</v>
      </c>
      <c r="C55" s="125" t="n">
        <v>307502.551</v>
      </c>
      <c r="D55" s="126" t="n">
        <v>-8.0297607932437</v>
      </c>
      <c r="E55" s="125" t="n">
        <v>-0.816208539543918</v>
      </c>
      <c r="F55" s="125" t="n">
        <v>9.33447618757283</v>
      </c>
      <c r="G55" s="125"/>
      <c r="H55" s="125" t="n">
        <v>3330135.47672</v>
      </c>
      <c r="I55" s="125" t="n">
        <v>3102724.08561</v>
      </c>
      <c r="J55" s="126" t="n">
        <v>-6.82889307956885</v>
      </c>
      <c r="K55" s="125" t="n">
        <v>-0.844962179108044</v>
      </c>
      <c r="L55" s="125" t="n">
        <v>10.5090808549195</v>
      </c>
    </row>
    <row r="56" customFormat="false" ht="13.8" hidden="false" customHeight="false" outlineLevel="0" collapsed="false">
      <c r="A56" s="58" t="s">
        <v>94</v>
      </c>
      <c r="B56" s="134" t="n">
        <v>60287.627520005</v>
      </c>
      <c r="C56" s="134" t="n">
        <v>69163.3675499992</v>
      </c>
      <c r="D56" s="135" t="n">
        <v>14.7223242895882</v>
      </c>
      <c r="E56" s="134" t="n">
        <v>0.269837119899482</v>
      </c>
      <c r="F56" s="134" t="n">
        <v>2.09950715969122</v>
      </c>
      <c r="G56" s="134"/>
      <c r="H56" s="134" t="n">
        <v>339218.160840111</v>
      </c>
      <c r="I56" s="134" t="n">
        <v>276291.20537005</v>
      </c>
      <c r="J56" s="135" t="n">
        <v>-18.5505856509025</v>
      </c>
      <c r="K56" s="134" t="n">
        <v>-0.233809296707124</v>
      </c>
      <c r="L56" s="134" t="n">
        <v>0.935812059539347</v>
      </c>
    </row>
    <row r="57" customFormat="false" ht="13.8" hidden="false" customHeight="false" outlineLevel="0" collapsed="false">
      <c r="A57" s="49" t="s">
        <v>49</v>
      </c>
      <c r="B57" s="103"/>
      <c r="C57" s="103"/>
      <c r="D57" s="104"/>
      <c r="E57" s="103"/>
      <c r="F57" s="103"/>
      <c r="G57" s="136"/>
      <c r="H57" s="137"/>
      <c r="I57" s="137"/>
      <c r="J57" s="128"/>
      <c r="K57" s="127"/>
      <c r="L57" s="127"/>
    </row>
    <row r="58" customFormat="false" ht="13.8" hidden="false" customHeight="false" outlineLevel="0" collapsed="false">
      <c r="A58" s="45" t="str">
        <f aca="false">+'Cuadro I.2'!A58</f>
        <v>Actualizado: 17 de noviembre de 2023</v>
      </c>
      <c r="B58" s="103"/>
      <c r="C58" s="103"/>
      <c r="D58" s="104"/>
      <c r="E58" s="103"/>
      <c r="F58" s="103"/>
      <c r="G58" s="136"/>
      <c r="H58" s="137"/>
      <c r="I58" s="137"/>
      <c r="J58" s="128"/>
      <c r="K58" s="127"/>
      <c r="L58" s="127"/>
    </row>
    <row r="59" customFormat="false" ht="15" hidden="false" customHeight="false" outlineLevel="0" collapsed="false">
      <c r="A59" s="48" t="s">
        <v>95</v>
      </c>
      <c r="B59" s="108"/>
      <c r="C59" s="1"/>
      <c r="D59" s="115"/>
      <c r="E59" s="1"/>
      <c r="F59" s="1"/>
    </row>
    <row r="60" customFormat="false" ht="15" hidden="false" customHeight="false" outlineLevel="0" collapsed="false">
      <c r="A60" s="48" t="s">
        <v>96</v>
      </c>
      <c r="B60" s="45"/>
      <c r="C60" s="1"/>
      <c r="D60" s="115"/>
      <c r="E60" s="1"/>
      <c r="F60" s="1"/>
    </row>
    <row r="61" customFormat="false" ht="13.2" hidden="false" customHeight="true" outlineLevel="0" collapsed="false">
      <c r="A61" s="52" t="s">
        <v>97</v>
      </c>
      <c r="B61" s="52"/>
      <c r="C61" s="52"/>
      <c r="D61" s="52"/>
      <c r="E61" s="52"/>
      <c r="F61" s="52"/>
    </row>
    <row r="62" customFormat="false" ht="13.2" hidden="false" customHeight="true" outlineLevel="0" collapsed="false">
      <c r="A62" s="111" t="s">
        <v>98</v>
      </c>
      <c r="B62" s="111"/>
      <c r="C62" s="111"/>
      <c r="D62" s="111"/>
      <c r="E62" s="111"/>
      <c r="F62" s="111"/>
    </row>
  </sheetData>
  <mergeCells count="11">
    <mergeCell ref="A7:L8"/>
    <mergeCell ref="A9:L13"/>
    <mergeCell ref="B15:F15"/>
    <mergeCell ref="H15:L15"/>
    <mergeCell ref="A16:A17"/>
    <mergeCell ref="B16:E16"/>
    <mergeCell ref="F16:F17"/>
    <mergeCell ref="H16:K16"/>
    <mergeCell ref="L16:L17"/>
    <mergeCell ref="A61:F61"/>
    <mergeCell ref="A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3" activeCellId="0" sqref="M23"/>
    </sheetView>
  </sheetViews>
  <sheetFormatPr defaultColWidth="6.66015625" defaultRowHeight="13.2" zeroHeight="false" outlineLevelRow="0" outlineLevelCol="0"/>
  <cols>
    <col collapsed="false" customWidth="true" hidden="false" outlineLevel="0" max="1" min="1" style="63" width="23.66"/>
    <col collapsed="false" customWidth="true" hidden="false" outlineLevel="0" max="2" min="2" style="138" width="36.43"/>
    <col collapsed="false" customWidth="true" hidden="false" outlineLevel="0" max="4" min="3" style="63" width="12.1"/>
    <col collapsed="false" customWidth="true" hidden="false" outlineLevel="0" max="5" min="5" style="63" width="9.55"/>
    <col collapsed="false" customWidth="true" hidden="false" outlineLevel="0" max="6" min="6" style="63" width="12.32"/>
    <col collapsed="false" customWidth="true" hidden="false" outlineLevel="0" max="7" min="7" style="63" width="1.32"/>
    <col collapsed="false" customWidth="true" hidden="false" outlineLevel="0" max="9" min="8" style="63" width="11.1"/>
    <col collapsed="false" customWidth="true" hidden="false" outlineLevel="0" max="10" min="10" style="63" width="9.43"/>
    <col collapsed="false" customWidth="true" hidden="false" outlineLevel="0" max="11" min="11" style="63" width="12.55"/>
    <col collapsed="false" customWidth="true" hidden="false" outlineLevel="0" max="12" min="12" style="63" width="1.1"/>
    <col collapsed="false" customWidth="true" hidden="false" outlineLevel="0" max="14" min="13" style="63" width="12.1"/>
    <col collapsed="false" customWidth="true" hidden="false" outlineLevel="0" max="15" min="15" style="63" width="11.32"/>
    <col collapsed="false" customWidth="true" hidden="false" outlineLevel="0" max="16" min="16" style="63" width="15.87"/>
    <col collapsed="false" customWidth="true" hidden="false" outlineLevel="0" max="17" min="17" style="63" width="1.87"/>
    <col collapsed="false" customWidth="true" hidden="false" outlineLevel="0" max="19" min="18" style="63" width="13.33"/>
    <col collapsed="false" customWidth="true" hidden="false" outlineLevel="0" max="20" min="20" style="63" width="11.55"/>
    <col collapsed="false" customWidth="true" hidden="false" outlineLevel="0" max="21" min="21" style="63" width="13.66"/>
    <col collapsed="false" customWidth="false" hidden="false" outlineLevel="0" max="257" min="22" style="63" width="6.66"/>
  </cols>
  <sheetData>
    <row r="1" customFormat="false" ht="12.75" hidden="false" customHeight="true" outlineLevel="0" collapsed="false"/>
    <row r="5" s="63" customFormat="true" ht="13.2" hidden="false" customHeight="false" outlineLevel="0" collapsed="false">
      <c r="B5" s="138"/>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c r="U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c r="U7" s="20"/>
    </row>
    <row r="8" s="63" customFormat="true" ht="12.75" hidden="false" customHeight="true" outlineLevel="0" collapsed="false">
      <c r="A8" s="21" t="s">
        <v>100</v>
      </c>
      <c r="B8" s="21"/>
      <c r="C8" s="21"/>
      <c r="D8" s="21"/>
      <c r="E8" s="21"/>
      <c r="F8" s="21"/>
      <c r="G8" s="21"/>
      <c r="H8" s="21"/>
      <c r="I8" s="21"/>
      <c r="J8" s="21"/>
      <c r="K8" s="21"/>
      <c r="L8" s="21"/>
      <c r="M8" s="21"/>
      <c r="N8" s="21"/>
      <c r="O8" s="21"/>
      <c r="P8" s="21"/>
      <c r="Q8" s="21"/>
      <c r="R8" s="21"/>
      <c r="S8" s="21"/>
      <c r="T8" s="21"/>
      <c r="U8" s="21"/>
    </row>
    <row r="9" s="63" customFormat="true" ht="13.2" hidden="false" customHeight="false" outlineLevel="0" collapsed="false">
      <c r="A9" s="21"/>
      <c r="B9" s="21"/>
      <c r="C9" s="21"/>
      <c r="D9" s="21"/>
      <c r="E9" s="21"/>
      <c r="F9" s="21"/>
      <c r="G9" s="21"/>
      <c r="H9" s="21"/>
      <c r="I9" s="21"/>
      <c r="J9" s="21"/>
      <c r="K9" s="21"/>
      <c r="L9" s="21"/>
      <c r="M9" s="21"/>
      <c r="N9" s="21"/>
      <c r="O9" s="21"/>
      <c r="P9" s="21"/>
      <c r="Q9" s="21"/>
      <c r="R9" s="21"/>
      <c r="S9" s="21"/>
      <c r="T9" s="21"/>
      <c r="U9" s="21"/>
    </row>
    <row r="10" s="63" customFormat="tru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row>
    <row r="11" s="63" customFormat="tru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row>
    <row r="12" s="63" customFormat="tru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row>
    <row r="13" s="142" customFormat="true" ht="14.4" hidden="false" customHeight="false" outlineLevel="0" collapsed="false">
      <c r="A13" s="139"/>
      <c r="B13" s="139"/>
      <c r="C13" s="139"/>
      <c r="D13" s="139"/>
      <c r="E13" s="140"/>
      <c r="F13" s="140"/>
      <c r="G13" s="140"/>
      <c r="H13" s="140"/>
      <c r="I13" s="140"/>
      <c r="J13" s="140"/>
      <c r="K13" s="140"/>
      <c r="L13" s="141"/>
    </row>
    <row r="14" customFormat="false" ht="14.4" hidden="false" customHeight="false" outlineLevel="0" collapsed="false">
      <c r="A14" s="143"/>
      <c r="B14" s="143"/>
      <c r="C14" s="144" t="s">
        <v>35</v>
      </c>
      <c r="D14" s="144"/>
      <c r="E14" s="144"/>
      <c r="F14" s="144"/>
      <c r="G14" s="144"/>
      <c r="H14" s="144"/>
      <c r="I14" s="144"/>
      <c r="J14" s="144"/>
      <c r="K14" s="144"/>
      <c r="L14" s="145"/>
      <c r="M14" s="144" t="s">
        <v>52</v>
      </c>
      <c r="N14" s="144"/>
      <c r="O14" s="144"/>
      <c r="P14" s="144"/>
      <c r="Q14" s="144"/>
      <c r="R14" s="144"/>
      <c r="S14" s="144"/>
      <c r="T14" s="144"/>
      <c r="U14" s="144"/>
      <c r="V14" s="146"/>
      <c r="W14" s="146"/>
      <c r="X14" s="146"/>
      <c r="Y14" s="146"/>
      <c r="Z14" s="146"/>
      <c r="AA14" s="146"/>
      <c r="AB14" s="146"/>
      <c r="AC14" s="146"/>
      <c r="AD14" s="146"/>
      <c r="AE14" s="146"/>
      <c r="AF14" s="146"/>
      <c r="AG14" s="146"/>
      <c r="AH14" s="146"/>
      <c r="AI14" s="146"/>
      <c r="AJ14" s="146"/>
      <c r="AK14" s="146"/>
      <c r="AL14" s="146"/>
    </row>
    <row r="15" customFormat="false" ht="14.4" hidden="false" customHeight="true" outlineLevel="0" collapsed="false">
      <c r="A15" s="147" t="s">
        <v>101</v>
      </c>
      <c r="B15" s="147" t="s">
        <v>102</v>
      </c>
      <c r="C15" s="148" t="s">
        <v>38</v>
      </c>
      <c r="D15" s="148"/>
      <c r="E15" s="148"/>
      <c r="F15" s="148"/>
      <c r="G15" s="148"/>
      <c r="H15" s="148" t="s">
        <v>39</v>
      </c>
      <c r="I15" s="148"/>
      <c r="J15" s="148"/>
      <c r="K15" s="148"/>
      <c r="L15" s="145"/>
      <c r="M15" s="148" t="s">
        <v>38</v>
      </c>
      <c r="N15" s="148"/>
      <c r="O15" s="148"/>
      <c r="P15" s="148"/>
      <c r="Q15" s="148"/>
      <c r="R15" s="148" t="s">
        <v>39</v>
      </c>
      <c r="S15" s="148"/>
      <c r="T15" s="148"/>
      <c r="U15" s="148"/>
      <c r="V15" s="146"/>
      <c r="W15" s="146"/>
      <c r="X15" s="146"/>
      <c r="Y15" s="146"/>
      <c r="Z15" s="146"/>
      <c r="AA15" s="146"/>
      <c r="AB15" s="146"/>
      <c r="AC15" s="146"/>
      <c r="AD15" s="146"/>
      <c r="AE15" s="146"/>
      <c r="AF15" s="146"/>
      <c r="AG15" s="146"/>
      <c r="AH15" s="146"/>
    </row>
    <row r="16" customFormat="false" ht="27" hidden="false" customHeight="false" outlineLevel="0" collapsed="false">
      <c r="A16" s="147"/>
      <c r="B16" s="147"/>
      <c r="C16" s="27" t="n">
        <v>2022</v>
      </c>
      <c r="D16" s="27" t="n">
        <v>2023</v>
      </c>
      <c r="E16" s="28" t="s">
        <v>40</v>
      </c>
      <c r="F16" s="28" t="s">
        <v>41</v>
      </c>
      <c r="G16" s="149"/>
      <c r="H16" s="27" t="n">
        <v>2022</v>
      </c>
      <c r="I16" s="27" t="n">
        <v>2023</v>
      </c>
      <c r="J16" s="28" t="s">
        <v>40</v>
      </c>
      <c r="K16" s="28" t="s">
        <v>41</v>
      </c>
      <c r="L16" s="145"/>
      <c r="M16" s="27" t="n">
        <v>2022</v>
      </c>
      <c r="N16" s="27" t="n">
        <v>2023</v>
      </c>
      <c r="O16" s="28" t="s">
        <v>40</v>
      </c>
      <c r="P16" s="28" t="s">
        <v>41</v>
      </c>
      <c r="Q16" s="149"/>
      <c r="R16" s="27" t="n">
        <v>2022</v>
      </c>
      <c r="S16" s="27" t="n">
        <v>2023</v>
      </c>
      <c r="T16" s="28" t="s">
        <v>40</v>
      </c>
      <c r="U16" s="28" t="s">
        <v>41</v>
      </c>
      <c r="V16" s="146"/>
      <c r="W16" s="146"/>
      <c r="X16" s="146"/>
      <c r="Y16" s="146"/>
      <c r="Z16" s="146"/>
      <c r="AA16" s="146"/>
      <c r="AB16" s="146"/>
      <c r="AC16" s="146"/>
      <c r="AD16" s="146"/>
      <c r="AE16" s="146"/>
      <c r="AF16" s="146"/>
      <c r="AG16" s="146"/>
      <c r="AH16" s="146"/>
    </row>
    <row r="17" s="151" customFormat="true" ht="13.8" hidden="false" customHeight="false" outlineLevel="0" collapsed="false">
      <c r="A17" s="150" t="s">
        <v>103</v>
      </c>
      <c r="B17" s="150"/>
      <c r="C17" s="32" t="n">
        <v>3390323.861</v>
      </c>
      <c r="D17" s="32" t="n">
        <v>2799374.303</v>
      </c>
      <c r="E17" s="32" t="n">
        <v>-17.4304751471647</v>
      </c>
      <c r="F17" s="32"/>
      <c r="G17" s="33"/>
      <c r="H17" s="33" t="n">
        <v>3289295.421</v>
      </c>
      <c r="I17" s="33" t="n">
        <v>3294266.811</v>
      </c>
      <c r="J17" s="32" t="n">
        <v>0.151138446497101</v>
      </c>
      <c r="K17" s="32"/>
      <c r="L17" s="33"/>
      <c r="M17" s="32" t="n">
        <v>28273359.399</v>
      </c>
      <c r="N17" s="32" t="n">
        <v>24018153.013</v>
      </c>
      <c r="O17" s="32" t="n">
        <v>-15.0502327153614</v>
      </c>
      <c r="P17" s="32"/>
      <c r="Q17" s="33"/>
      <c r="R17" s="32" t="n">
        <v>26913795.283</v>
      </c>
      <c r="S17" s="32" t="n">
        <v>29524219.368</v>
      </c>
      <c r="T17" s="32" t="n">
        <v>9.6992046552753</v>
      </c>
      <c r="U17" s="32"/>
    </row>
    <row r="18" customFormat="false" ht="13.8" hidden="false" customHeight="false" outlineLevel="0" collapsed="false">
      <c r="A18" s="152" t="s">
        <v>104</v>
      </c>
      <c r="B18" s="153" t="s">
        <v>105</v>
      </c>
      <c r="C18" s="37" t="n">
        <v>623557.002</v>
      </c>
      <c r="D18" s="37" t="n">
        <v>471183.103</v>
      </c>
      <c r="E18" s="37" t="n">
        <v>-24.4362421576977</v>
      </c>
      <c r="F18" s="37" t="n">
        <v>-4.49437591354639</v>
      </c>
      <c r="G18" s="38"/>
      <c r="H18" s="154" t="n">
        <v>63614.164</v>
      </c>
      <c r="I18" s="154" t="n">
        <v>57846.728</v>
      </c>
      <c r="J18" s="37" t="n">
        <v>-9.06627649779378</v>
      </c>
      <c r="K18" s="37" t="n">
        <v>-0.175339556404046</v>
      </c>
      <c r="L18" s="38"/>
      <c r="M18" s="37" t="n">
        <v>5200908.903</v>
      </c>
      <c r="N18" s="37" t="n">
        <v>4126696.263</v>
      </c>
      <c r="O18" s="37" t="n">
        <v>-20.6543252349675</v>
      </c>
      <c r="P18" s="37" t="n">
        <v>-3.79938098207741</v>
      </c>
      <c r="Q18" s="38"/>
      <c r="R18" s="37" t="n">
        <v>679046.771</v>
      </c>
      <c r="S18" s="37" t="n">
        <v>824698.197</v>
      </c>
      <c r="T18" s="37" t="n">
        <v>21.449395272951</v>
      </c>
      <c r="U18" s="37" t="n">
        <v>0.541177580004855</v>
      </c>
    </row>
    <row r="19" s="151" customFormat="true" ht="13.8" hidden="false" customHeight="false" outlineLevel="0" collapsed="false">
      <c r="A19" s="152" t="s">
        <v>106</v>
      </c>
      <c r="B19" s="155" t="s">
        <v>107</v>
      </c>
      <c r="C19" s="40" t="n">
        <v>47571.972</v>
      </c>
      <c r="D19" s="40" t="n">
        <v>56192.792</v>
      </c>
      <c r="E19" s="40" t="n">
        <v>18.1216368327132</v>
      </c>
      <c r="F19" s="40" t="n">
        <v>0.254277182754371</v>
      </c>
      <c r="G19" s="38"/>
      <c r="H19" s="38" t="n">
        <v>143573.6</v>
      </c>
      <c r="I19" s="38" t="n">
        <v>177222.886</v>
      </c>
      <c r="J19" s="40" t="n">
        <v>23.4369591624087</v>
      </c>
      <c r="K19" s="40" t="n">
        <v>1.02299373249272</v>
      </c>
      <c r="L19" s="38"/>
      <c r="M19" s="40" t="n">
        <v>419727.383</v>
      </c>
      <c r="N19" s="40" t="n">
        <v>356836.082</v>
      </c>
      <c r="O19" s="40" t="n">
        <v>-14.9838451212033</v>
      </c>
      <c r="P19" s="40" t="n">
        <v>-0.222440142723982</v>
      </c>
      <c r="Q19" s="38"/>
      <c r="R19" s="40" t="n">
        <v>1699253.954</v>
      </c>
      <c r="S19" s="40" t="n">
        <v>1750688.228</v>
      </c>
      <c r="T19" s="40" t="n">
        <v>3.02687387479224</v>
      </c>
      <c r="U19" s="40" t="n">
        <v>0.191107472800346</v>
      </c>
    </row>
    <row r="20" customFormat="false" ht="13.8" hidden="false" customHeight="false" outlineLevel="0" collapsed="false">
      <c r="A20" s="152" t="s">
        <v>108</v>
      </c>
      <c r="B20" s="153" t="s">
        <v>109</v>
      </c>
      <c r="C20" s="37" t="n">
        <v>651746.244</v>
      </c>
      <c r="D20" s="37" t="n">
        <v>594507.349</v>
      </c>
      <c r="E20" s="37" t="n">
        <v>-8.7823896995101</v>
      </c>
      <c r="F20" s="37" t="n">
        <v>-1.68830168876896</v>
      </c>
      <c r="G20" s="38"/>
      <c r="H20" s="154" t="n">
        <v>1821864.238</v>
      </c>
      <c r="I20" s="154" t="n">
        <v>1931366.687</v>
      </c>
      <c r="J20" s="37" t="n">
        <v>6.01046152155713</v>
      </c>
      <c r="K20" s="37" t="n">
        <v>3.32905485779412</v>
      </c>
      <c r="L20" s="38"/>
      <c r="M20" s="37" t="n">
        <v>4415850.36</v>
      </c>
      <c r="N20" s="37" t="n">
        <v>4335278.771</v>
      </c>
      <c r="O20" s="37" t="n">
        <v>-1.82459962252887</v>
      </c>
      <c r="P20" s="37" t="n">
        <v>-0.284973525299754</v>
      </c>
      <c r="Q20" s="38"/>
      <c r="R20" s="37" t="n">
        <v>13373063.504</v>
      </c>
      <c r="S20" s="37" t="n">
        <v>16564294.894</v>
      </c>
      <c r="T20" s="37" t="n">
        <v>23.8631289610303</v>
      </c>
      <c r="U20" s="37" t="n">
        <v>11.8572329039589</v>
      </c>
    </row>
    <row r="21" customFormat="false" ht="14.4" hidden="false" customHeight="false" outlineLevel="0" collapsed="false">
      <c r="A21" s="156" t="s">
        <v>110</v>
      </c>
      <c r="B21" s="157" t="s">
        <v>111</v>
      </c>
      <c r="C21" s="42" t="n">
        <v>2067448.643</v>
      </c>
      <c r="D21" s="42" t="n">
        <v>1677491.059</v>
      </c>
      <c r="E21" s="42" t="n">
        <v>-18.8617785172234</v>
      </c>
      <c r="F21" s="42" t="n">
        <v>-11.5020747276037</v>
      </c>
      <c r="G21" s="43"/>
      <c r="H21" s="43" t="n">
        <v>1260243.419</v>
      </c>
      <c r="I21" s="43" t="n">
        <v>1127830.51</v>
      </c>
      <c r="J21" s="42" t="n">
        <v>-10.5069312010428</v>
      </c>
      <c r="K21" s="42" t="n">
        <v>-4.02557058738568</v>
      </c>
      <c r="L21" s="38"/>
      <c r="M21" s="42" t="n">
        <v>18236872.753</v>
      </c>
      <c r="N21" s="42" t="n">
        <v>15199341.897</v>
      </c>
      <c r="O21" s="42" t="n">
        <v>-16.6559853607594</v>
      </c>
      <c r="P21" s="42" t="n">
        <v>-10.7434380652602</v>
      </c>
      <c r="Q21" s="43"/>
      <c r="R21" s="42" t="n">
        <v>11162431.054</v>
      </c>
      <c r="S21" s="42" t="n">
        <v>10384538.049</v>
      </c>
      <c r="T21" s="42" t="n">
        <v>-6.96884935939869</v>
      </c>
      <c r="U21" s="42" t="n">
        <v>-2.89031330148874</v>
      </c>
    </row>
    <row r="22" customFormat="false" ht="13.2" hidden="false" customHeight="false" outlineLevel="0" collapsed="false">
      <c r="A22" s="45" t="s">
        <v>47</v>
      </c>
      <c r="B22" s="158"/>
      <c r="C22" s="103"/>
      <c r="D22" s="103"/>
      <c r="E22" s="103"/>
      <c r="F22" s="103"/>
      <c r="G22" s="159"/>
      <c r="H22" s="160"/>
      <c r="I22" s="160"/>
      <c r="J22" s="159"/>
      <c r="K22" s="159"/>
      <c r="L22" s="159"/>
    </row>
    <row r="23" s="63" customFormat="true" ht="13.2" hidden="false" customHeight="false" outlineLevel="0" collapsed="false">
      <c r="A23" s="45" t="str">
        <f aca="false">+'Cuadro I.2.1'!A58</f>
        <v>Actualizado: 17 de noviembre de 2023</v>
      </c>
      <c r="B23" s="158"/>
      <c r="C23" s="103"/>
      <c r="D23" s="103"/>
      <c r="E23" s="103"/>
      <c r="F23" s="103"/>
      <c r="G23" s="159"/>
      <c r="H23" s="160"/>
      <c r="I23" s="160"/>
      <c r="J23" s="159"/>
      <c r="K23" s="159"/>
      <c r="L23" s="159"/>
    </row>
    <row r="24" s="146" customFormat="true" ht="13.2" hidden="false" customHeight="false" outlineLevel="0" collapsed="false">
      <c r="A24" s="49" t="s">
        <v>49</v>
      </c>
      <c r="B24" s="158"/>
      <c r="C24" s="161"/>
      <c r="D24" s="161"/>
      <c r="E24" s="162"/>
      <c r="F24" s="163"/>
      <c r="G24" s="63"/>
      <c r="H24" s="63"/>
      <c r="I24" s="63"/>
      <c r="J24" s="164"/>
      <c r="K24" s="165"/>
      <c r="L24" s="63"/>
    </row>
    <row r="25" customFormat="false" ht="34.2" hidden="false" customHeight="true" outlineLevel="0" collapsed="false">
      <c r="A25" s="52" t="s">
        <v>112</v>
      </c>
      <c r="B25" s="52"/>
      <c r="C25" s="52"/>
      <c r="D25" s="52"/>
      <c r="E25" s="52"/>
      <c r="F25" s="52"/>
      <c r="J25" s="164"/>
      <c r="K25" s="165"/>
    </row>
    <row r="26" customFormat="false" ht="13.2" hidden="false" customHeight="false" outlineLevel="0" collapsed="false">
      <c r="A26" s="166"/>
      <c r="B26" s="158"/>
      <c r="C26" s="161"/>
      <c r="D26" s="161"/>
      <c r="E26" s="162"/>
      <c r="F26" s="163"/>
      <c r="J26" s="164"/>
      <c r="K26" s="165"/>
    </row>
    <row r="27" customFormat="false" ht="13.2" hidden="false" customHeight="false" outlineLevel="0" collapsed="false">
      <c r="A27" s="161"/>
      <c r="B27" s="158"/>
      <c r="C27" s="161"/>
      <c r="D27" s="161"/>
      <c r="E27" s="162"/>
      <c r="F27" s="163"/>
      <c r="J27" s="164"/>
      <c r="K27" s="165"/>
    </row>
    <row r="28" customFormat="false" ht="13.2" hidden="false" customHeight="false" outlineLevel="0" collapsed="false">
      <c r="A28" s="161"/>
      <c r="B28" s="158"/>
      <c r="C28" s="161"/>
      <c r="D28" s="161"/>
      <c r="E28" s="162"/>
      <c r="F28" s="163"/>
      <c r="J28" s="164"/>
      <c r="K28" s="165"/>
    </row>
  </sheetData>
  <mergeCells count="12">
    <mergeCell ref="A6:U7"/>
    <mergeCell ref="A8:U12"/>
    <mergeCell ref="C14:K14"/>
    <mergeCell ref="M14:U14"/>
    <mergeCell ref="A15:A16"/>
    <mergeCell ref="B15:B16"/>
    <mergeCell ref="C15:G15"/>
    <mergeCell ref="H15:K15"/>
    <mergeCell ref="M15:Q15"/>
    <mergeCell ref="R15:U15"/>
    <mergeCell ref="A17:B17"/>
    <mergeCell ref="A25:F25"/>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D6" colorId="64" zoomScale="85" zoomScaleNormal="85" zoomScalePageLayoutView="100" workbookViewId="0">
      <selection pane="topLeft" activeCell="M19" activeCellId="0" sqref="M19"/>
    </sheetView>
  </sheetViews>
  <sheetFormatPr defaultColWidth="11.43359375" defaultRowHeight="13.2" zeroHeight="false" outlineLevelRow="0" outlineLevelCol="0"/>
  <cols>
    <col collapsed="false" customWidth="true" hidden="false" outlineLevel="0" max="1" min="1" style="63" width="23.66"/>
    <col collapsed="false" customWidth="true" hidden="false" outlineLevel="0" max="2" min="2" style="51" width="16.55"/>
    <col collapsed="false" customWidth="true" hidden="false" outlineLevel="0" max="3" min="3" style="167" width="14.87"/>
    <col collapsed="false" customWidth="true" hidden="false" outlineLevel="0" max="4" min="4" style="167" width="11.66"/>
    <col collapsed="false" customWidth="true" hidden="false" outlineLevel="0" max="5" min="5" style="167" width="16.43"/>
    <col collapsed="false" customWidth="true" hidden="false" outlineLevel="0" max="6" min="6" style="63" width="0.99"/>
    <col collapsed="false" customWidth="true" hidden="false" outlineLevel="0" max="7" min="7" style="63" width="16.55"/>
    <col collapsed="false" customWidth="true" hidden="false" outlineLevel="0" max="8" min="8" style="63" width="14.1"/>
    <col collapsed="false" customWidth="true" hidden="false" outlineLevel="0" max="9" min="9" style="63" width="12.88"/>
    <col collapsed="false" customWidth="true" hidden="false" outlineLevel="0" max="10" min="10" style="63" width="15.99"/>
    <col collapsed="false" customWidth="false" hidden="false" outlineLevel="0" max="257" min="11" style="63" width="11.43"/>
  </cols>
  <sheetData>
    <row r="1" customFormat="false" ht="13.2" hidden="false" customHeight="false" outlineLevel="0" collapsed="false">
      <c r="F1" s="168"/>
      <c r="G1" s="168"/>
      <c r="H1" s="168"/>
      <c r="I1" s="168"/>
    </row>
    <row r="2" customFormat="false" ht="13.2" hidden="false" customHeight="false" outlineLevel="0" collapsed="false">
      <c r="F2" s="168"/>
      <c r="G2" s="168"/>
      <c r="H2" s="168"/>
      <c r="I2" s="168"/>
    </row>
    <row r="3" customFormat="false" ht="13.2" hidden="false" customHeight="false" outlineLevel="0" collapsed="false">
      <c r="F3" s="168"/>
      <c r="G3" s="168"/>
      <c r="H3" s="168"/>
      <c r="I3" s="168"/>
    </row>
    <row r="4" customFormat="false" ht="13.2" hidden="false" customHeight="false" outlineLevel="0" collapsed="false">
      <c r="F4" s="168"/>
      <c r="G4" s="168"/>
      <c r="H4" s="168"/>
      <c r="I4" s="168"/>
    </row>
    <row r="5" s="63" customFormat="true" ht="13.2" hidden="false" customHeight="false" outlineLevel="0" collapsed="false">
      <c r="B5" s="51"/>
      <c r="C5" s="167"/>
      <c r="D5" s="167"/>
      <c r="E5" s="167"/>
      <c r="F5" s="168"/>
      <c r="G5" s="168"/>
      <c r="H5" s="168"/>
      <c r="I5" s="168"/>
    </row>
    <row r="6" customFormat="false" ht="12.75" hidden="false" customHeight="true" outlineLevel="0" collapsed="false">
      <c r="A6" s="20" t="s">
        <v>0</v>
      </c>
      <c r="B6" s="20"/>
      <c r="C6" s="20"/>
      <c r="D6" s="20"/>
      <c r="E6" s="20"/>
      <c r="F6" s="20"/>
      <c r="G6" s="20"/>
      <c r="H6" s="20"/>
      <c r="I6" s="20"/>
      <c r="J6" s="20"/>
    </row>
    <row r="7" customFormat="false" ht="14.25" hidden="false" customHeight="true" outlineLevel="0" collapsed="false">
      <c r="A7" s="20"/>
      <c r="B7" s="20"/>
      <c r="C7" s="20"/>
      <c r="D7" s="20"/>
      <c r="E7" s="20"/>
      <c r="F7" s="20"/>
      <c r="G7" s="20"/>
      <c r="H7" s="20"/>
      <c r="I7" s="20"/>
      <c r="J7" s="20"/>
    </row>
    <row r="8" s="63" customFormat="true" ht="12.75" hidden="false" customHeight="true" outlineLevel="0" collapsed="false">
      <c r="A8" s="21" t="s">
        <v>113</v>
      </c>
      <c r="B8" s="21"/>
      <c r="C8" s="21"/>
      <c r="D8" s="21"/>
      <c r="E8" s="21"/>
      <c r="F8" s="21"/>
      <c r="G8" s="21"/>
      <c r="H8" s="21"/>
      <c r="I8" s="21"/>
      <c r="J8" s="21"/>
    </row>
    <row r="9" s="63" customFormat="true" ht="13.2" hidden="false" customHeight="false" outlineLevel="0" collapsed="false">
      <c r="A9" s="21"/>
      <c r="B9" s="21"/>
      <c r="C9" s="21"/>
      <c r="D9" s="21"/>
      <c r="E9" s="21"/>
      <c r="F9" s="21"/>
      <c r="G9" s="21"/>
      <c r="H9" s="21"/>
      <c r="I9" s="21"/>
      <c r="J9" s="21"/>
    </row>
    <row r="10" s="63" customFormat="true" ht="13.2" hidden="false" customHeight="false" outlineLevel="0" collapsed="false">
      <c r="A10" s="21"/>
      <c r="B10" s="21"/>
      <c r="C10" s="21"/>
      <c r="D10" s="21"/>
      <c r="E10" s="21"/>
      <c r="F10" s="21"/>
      <c r="G10" s="21"/>
      <c r="H10" s="21"/>
      <c r="I10" s="21"/>
      <c r="J10" s="21"/>
    </row>
    <row r="11" s="63" customFormat="true" ht="13.2" hidden="false" customHeight="false" outlineLevel="0" collapsed="false">
      <c r="A11" s="21"/>
      <c r="B11" s="21"/>
      <c r="C11" s="21"/>
      <c r="D11" s="21"/>
      <c r="E11" s="21"/>
      <c r="F11" s="21"/>
      <c r="G11" s="21"/>
      <c r="H11" s="21"/>
      <c r="I11" s="21"/>
      <c r="J11" s="21"/>
    </row>
    <row r="12" s="63" customFormat="true" ht="13.2" hidden="false" customHeight="false" outlineLevel="0" collapsed="false">
      <c r="A12" s="21"/>
      <c r="B12" s="21"/>
      <c r="C12" s="21"/>
      <c r="D12" s="21"/>
      <c r="E12" s="21"/>
      <c r="F12" s="21"/>
      <c r="G12" s="21"/>
      <c r="H12" s="21"/>
      <c r="I12" s="21"/>
      <c r="J12" s="21"/>
    </row>
    <row r="13" s="63" customFormat="true" ht="13.8" hidden="false" customHeight="false" outlineLevel="0" collapsed="false">
      <c r="A13" s="169"/>
      <c r="B13" s="170"/>
      <c r="C13" s="170"/>
      <c r="D13" s="170"/>
      <c r="E13" s="170"/>
      <c r="F13" s="170"/>
      <c r="G13" s="170"/>
      <c r="H13" s="170"/>
      <c r="I13" s="170"/>
    </row>
    <row r="14" customFormat="false" ht="14.4" hidden="false" customHeight="false" outlineLevel="0" collapsed="false">
      <c r="A14" s="171"/>
      <c r="B14" s="148" t="s">
        <v>35</v>
      </c>
      <c r="C14" s="148"/>
      <c r="D14" s="148"/>
      <c r="E14" s="148"/>
      <c r="F14" s="170"/>
      <c r="G14" s="148" t="s">
        <v>114</v>
      </c>
      <c r="H14" s="148"/>
      <c r="I14" s="148"/>
      <c r="J14" s="148"/>
    </row>
    <row r="15" customFormat="false" ht="14.4" hidden="false" customHeight="true" outlineLevel="0" collapsed="false">
      <c r="A15" s="172" t="s">
        <v>115</v>
      </c>
      <c r="B15" s="144" t="s">
        <v>38</v>
      </c>
      <c r="C15" s="144"/>
      <c r="D15" s="144"/>
      <c r="E15" s="144"/>
      <c r="F15" s="170"/>
      <c r="G15" s="144" t="s">
        <v>38</v>
      </c>
      <c r="H15" s="144"/>
      <c r="I15" s="144"/>
      <c r="J15" s="144"/>
    </row>
    <row r="16" customFormat="false" ht="41.25" hidden="false" customHeight="true" outlineLevel="0" collapsed="false">
      <c r="A16" s="172"/>
      <c r="B16" s="27" t="n">
        <v>2022</v>
      </c>
      <c r="C16" s="27" t="n">
        <v>2023</v>
      </c>
      <c r="D16" s="173" t="s">
        <v>40</v>
      </c>
      <c r="E16" s="173" t="s">
        <v>41</v>
      </c>
      <c r="F16" s="170"/>
      <c r="G16" s="27" t="n">
        <v>2022</v>
      </c>
      <c r="H16" s="27" t="n">
        <v>2023</v>
      </c>
      <c r="I16" s="173" t="s">
        <v>40</v>
      </c>
      <c r="J16" s="173" t="s">
        <v>41</v>
      </c>
    </row>
    <row r="17" s="151" customFormat="true" ht="13.8" hidden="false" customHeight="false" outlineLevel="0" collapsed="false">
      <c r="A17" s="169" t="s">
        <v>103</v>
      </c>
      <c r="B17" s="170" t="n">
        <v>1251003.68079</v>
      </c>
      <c r="C17" s="170" t="n">
        <v>838647.0956692</v>
      </c>
      <c r="D17" s="174" t="n">
        <v>-32.9620601004467</v>
      </c>
      <c r="E17" s="174"/>
      <c r="F17" s="120"/>
      <c r="G17" s="170" t="n">
        <v>10175763.00523</v>
      </c>
      <c r="H17" s="170" t="n">
        <v>7939410.2459292</v>
      </c>
      <c r="I17" s="174" t="n">
        <v>-21.9772488623348</v>
      </c>
      <c r="J17" s="174"/>
      <c r="K17" s="170"/>
      <c r="L17" s="175"/>
      <c r="M17" s="175"/>
      <c r="N17" s="175"/>
      <c r="O17" s="175"/>
    </row>
    <row r="18" customFormat="false" ht="13.8" hidden="false" customHeight="false" outlineLevel="0" collapsed="false">
      <c r="A18" s="176"/>
      <c r="B18" s="177"/>
      <c r="C18" s="177"/>
      <c r="D18" s="178"/>
      <c r="E18" s="178"/>
      <c r="F18" s="120"/>
      <c r="G18" s="177"/>
      <c r="H18" s="177"/>
      <c r="I18" s="178"/>
      <c r="J18" s="178"/>
      <c r="K18" s="170"/>
      <c r="L18" s="175"/>
      <c r="M18" s="175"/>
      <c r="N18" s="175"/>
      <c r="O18" s="175"/>
    </row>
    <row r="19" s="179" customFormat="true" ht="13.8" hidden="false" customHeight="false" outlineLevel="0" collapsed="false">
      <c r="A19" s="169" t="s">
        <v>116</v>
      </c>
      <c r="B19" s="170" t="n">
        <v>176066.54367</v>
      </c>
      <c r="C19" s="170" t="n">
        <v>126600.69661</v>
      </c>
      <c r="D19" s="174" t="n">
        <v>-28.0949725194318</v>
      </c>
      <c r="E19" s="174" t="n">
        <v>-3.95409284717393</v>
      </c>
      <c r="F19" s="120"/>
      <c r="G19" s="170" t="n">
        <v>1242623.96836</v>
      </c>
      <c r="H19" s="170" t="n">
        <v>1257027.50686</v>
      </c>
      <c r="I19" s="174" t="n">
        <v>1.15912286152102</v>
      </c>
      <c r="J19" s="174" t="n">
        <v>0.141547503539514</v>
      </c>
      <c r="K19" s="170"/>
      <c r="L19" s="175"/>
      <c r="M19" s="175"/>
      <c r="N19" s="175"/>
      <c r="O19" s="175"/>
    </row>
    <row r="20" s="179" customFormat="true" ht="13.8" hidden="false" customHeight="false" outlineLevel="0" collapsed="false">
      <c r="A20" s="180" t="s">
        <v>117</v>
      </c>
      <c r="B20" s="181" t="n">
        <v>18459.10675</v>
      </c>
      <c r="C20" s="181" t="n">
        <v>9840.87423</v>
      </c>
      <c r="D20" s="182" t="n">
        <v>-46.6882424849729</v>
      </c>
      <c r="E20" s="182" t="n">
        <v>-0.688905448668037</v>
      </c>
      <c r="F20" s="120"/>
      <c r="G20" s="181" t="n">
        <v>106721.89466</v>
      </c>
      <c r="H20" s="181" t="n">
        <v>103293.01755</v>
      </c>
      <c r="I20" s="182" t="n">
        <v>-3.21290876715027</v>
      </c>
      <c r="J20" s="182" t="n">
        <v>-0.0336965110944279</v>
      </c>
      <c r="K20" s="170"/>
      <c r="L20" s="175"/>
      <c r="M20" s="175"/>
      <c r="N20" s="175"/>
      <c r="O20" s="175"/>
    </row>
    <row r="21" s="186" customFormat="true" ht="13.8" hidden="false" customHeight="false" outlineLevel="0" collapsed="false">
      <c r="A21" s="183" t="s">
        <v>118</v>
      </c>
      <c r="B21" s="184" t="n">
        <v>250.40797</v>
      </c>
      <c r="C21" s="184" t="n">
        <v>2030.24957</v>
      </c>
      <c r="D21" s="185" t="n">
        <v>710.776737657352</v>
      </c>
      <c r="E21" s="185" t="n">
        <v>0.142273090585636</v>
      </c>
      <c r="F21" s="120"/>
      <c r="G21" s="184" t="n">
        <v>10917.28488</v>
      </c>
      <c r="H21" s="184" t="n">
        <v>8525.06996</v>
      </c>
      <c r="I21" s="185" t="n">
        <v>-21.912178222833</v>
      </c>
      <c r="J21" s="185" t="n">
        <v>-0.023508948850032</v>
      </c>
      <c r="K21" s="170"/>
      <c r="L21" s="175"/>
      <c r="M21" s="175"/>
      <c r="N21" s="175"/>
      <c r="O21" s="175"/>
    </row>
    <row r="22" s="186" customFormat="true" ht="13.8" hidden="false" customHeight="false" outlineLevel="0" collapsed="false">
      <c r="A22" s="176" t="s">
        <v>119</v>
      </c>
      <c r="B22" s="177" t="n">
        <v>7675.94019</v>
      </c>
      <c r="C22" s="177" t="n">
        <v>6231.30269</v>
      </c>
      <c r="D22" s="178" t="n">
        <v>-18.8203329395666</v>
      </c>
      <c r="E22" s="178" t="n">
        <v>-0.115478277337099</v>
      </c>
      <c r="F22" s="120"/>
      <c r="G22" s="177" t="n">
        <v>56454.96482</v>
      </c>
      <c r="H22" s="177" t="n">
        <v>57661.38264</v>
      </c>
      <c r="I22" s="178" t="n">
        <v>2.13695610978859</v>
      </c>
      <c r="J22" s="178" t="n">
        <v>0.0118557971464148</v>
      </c>
      <c r="K22" s="170"/>
      <c r="L22" s="175"/>
      <c r="M22" s="175"/>
      <c r="N22" s="175"/>
      <c r="O22" s="175"/>
    </row>
    <row r="23" s="187" customFormat="true" ht="13.8" hidden="false" customHeight="false" outlineLevel="0" collapsed="false">
      <c r="A23" s="183" t="s">
        <v>120</v>
      </c>
      <c r="B23" s="184" t="n">
        <v>10532.75859</v>
      </c>
      <c r="C23" s="184" t="n">
        <v>1579.32197</v>
      </c>
      <c r="D23" s="185" t="n">
        <v>-85.0056188366509</v>
      </c>
      <c r="E23" s="185" t="n">
        <v>-0.715700261916573</v>
      </c>
      <c r="F23" s="120"/>
      <c r="G23" s="184" t="n">
        <v>39349.64496</v>
      </c>
      <c r="H23" s="184" t="n">
        <v>37106.56495</v>
      </c>
      <c r="I23" s="185" t="n">
        <v>-5.70038182626592</v>
      </c>
      <c r="J23" s="185" t="n">
        <v>-0.0220433593908107</v>
      </c>
      <c r="K23" s="170"/>
      <c r="L23" s="175"/>
      <c r="M23" s="175"/>
      <c r="N23" s="175"/>
      <c r="O23" s="175"/>
    </row>
    <row r="24" s="151" customFormat="true" ht="13.8" hidden="false" customHeight="false" outlineLevel="0" collapsed="false">
      <c r="A24" s="180" t="s">
        <v>121</v>
      </c>
      <c r="B24" s="181" t="n">
        <v>157607.43692</v>
      </c>
      <c r="C24" s="181" t="n">
        <v>116759.82238</v>
      </c>
      <c r="D24" s="182" t="n">
        <v>-25.9173141434524</v>
      </c>
      <c r="E24" s="182" t="n">
        <v>-3.26518739850589</v>
      </c>
      <c r="F24" s="120"/>
      <c r="G24" s="181" t="n">
        <v>1135902.0737</v>
      </c>
      <c r="H24" s="181" t="n">
        <v>1153734.48931</v>
      </c>
      <c r="I24" s="182" t="n">
        <v>1.56989022406786</v>
      </c>
      <c r="J24" s="182" t="n">
        <v>0.175244014633942</v>
      </c>
      <c r="K24" s="170"/>
      <c r="L24" s="175"/>
      <c r="M24" s="175"/>
      <c r="N24" s="175"/>
      <c r="O24" s="175"/>
    </row>
    <row r="25" customFormat="false" ht="13.8" hidden="false" customHeight="false" outlineLevel="0" collapsed="false">
      <c r="A25" s="183" t="s">
        <v>122</v>
      </c>
      <c r="B25" s="184" t="n">
        <v>86300.3699699999</v>
      </c>
      <c r="C25" s="184" t="n">
        <v>45941.24481</v>
      </c>
      <c r="D25" s="185" t="n">
        <v>-46.7658773352069</v>
      </c>
      <c r="E25" s="185" t="n">
        <v>-3.22613960132502</v>
      </c>
      <c r="F25" s="120"/>
      <c r="G25" s="184" t="n">
        <v>615019.80822</v>
      </c>
      <c r="H25" s="184" t="n">
        <v>557683.79212</v>
      </c>
      <c r="I25" s="185" t="n">
        <v>-9.32262917936618</v>
      </c>
      <c r="J25" s="185" t="n">
        <v>-0.563456677111396</v>
      </c>
      <c r="K25" s="170"/>
      <c r="L25" s="175"/>
      <c r="M25" s="175"/>
      <c r="N25" s="175"/>
      <c r="O25" s="175"/>
    </row>
    <row r="26" customFormat="false" ht="13.8" hidden="false" customHeight="false" outlineLevel="0" collapsed="false">
      <c r="A26" s="176" t="s">
        <v>123</v>
      </c>
      <c r="B26" s="177" t="n">
        <v>3552.04825</v>
      </c>
      <c r="C26" s="177" t="n">
        <v>2623.97681</v>
      </c>
      <c r="D26" s="178" t="n">
        <v>-26.1277824702973</v>
      </c>
      <c r="E26" s="178" t="n">
        <v>-0.0741861478308305</v>
      </c>
      <c r="F26" s="120"/>
      <c r="G26" s="177" t="n">
        <v>33038.1912</v>
      </c>
      <c r="H26" s="177" t="n">
        <v>32658.23591</v>
      </c>
      <c r="I26" s="178" t="n">
        <v>-1.15004870484554</v>
      </c>
      <c r="J26" s="178" t="n">
        <v>-0.00373392432395203</v>
      </c>
      <c r="K26" s="170"/>
      <c r="L26" s="175"/>
      <c r="M26" s="175"/>
      <c r="N26" s="175"/>
      <c r="O26" s="175"/>
    </row>
    <row r="27" customFormat="false" ht="13.8" hidden="false" customHeight="false" outlineLevel="0" collapsed="false">
      <c r="A27" s="183" t="s">
        <v>124</v>
      </c>
      <c r="B27" s="184" t="n">
        <v>41229.79356</v>
      </c>
      <c r="C27" s="184" t="n">
        <v>43369.48474</v>
      </c>
      <c r="D27" s="185" t="n">
        <v>5.18967231035534</v>
      </c>
      <c r="E27" s="185" t="n">
        <v>0.171037960387837</v>
      </c>
      <c r="F27" s="120"/>
      <c r="G27" s="184" t="n">
        <v>318491.06017</v>
      </c>
      <c r="H27" s="184" t="n">
        <v>405036.48727</v>
      </c>
      <c r="I27" s="185" t="n">
        <v>27.1735812784839</v>
      </c>
      <c r="J27" s="185" t="n">
        <v>0.850505530204649</v>
      </c>
      <c r="K27" s="170"/>
      <c r="L27" s="175"/>
      <c r="M27" s="175"/>
      <c r="N27" s="175"/>
      <c r="O27" s="175"/>
    </row>
    <row r="28" customFormat="false" ht="13.8" hidden="false" customHeight="false" outlineLevel="0" collapsed="false">
      <c r="A28" s="176" t="s">
        <v>125</v>
      </c>
      <c r="B28" s="177" t="n">
        <v>5292.33322</v>
      </c>
      <c r="C28" s="177" t="n">
        <v>14179.89382</v>
      </c>
      <c r="D28" s="178" t="n">
        <v>167.932747817418</v>
      </c>
      <c r="E28" s="178" t="n">
        <v>0.710434408505304</v>
      </c>
      <c r="F28" s="120"/>
      <c r="G28" s="177" t="n">
        <v>42421.97014</v>
      </c>
      <c r="H28" s="177" t="n">
        <v>54779.43462</v>
      </c>
      <c r="I28" s="178" t="n">
        <v>29.1298693559451</v>
      </c>
      <c r="J28" s="178" t="n">
        <v>0.121440175775013</v>
      </c>
      <c r="K28" s="170"/>
      <c r="L28" s="175"/>
      <c r="M28" s="175"/>
      <c r="N28" s="175"/>
      <c r="O28" s="175"/>
    </row>
    <row r="29" s="63" customFormat="true" ht="13.8" hidden="false" customHeight="false" outlineLevel="0" collapsed="false">
      <c r="A29" s="183" t="s">
        <v>126</v>
      </c>
      <c r="B29" s="184" t="n">
        <v>15156.61827</v>
      </c>
      <c r="C29" s="184" t="n">
        <v>4216.99653</v>
      </c>
      <c r="D29" s="185" t="n">
        <v>-72.1771937850619</v>
      </c>
      <c r="E29" s="185" t="n">
        <v>-0.874467590142636</v>
      </c>
      <c r="F29" s="120"/>
      <c r="G29" s="184" t="n">
        <v>81875.06083</v>
      </c>
      <c r="H29" s="184" t="n">
        <v>50193.39225</v>
      </c>
      <c r="I29" s="185" t="n">
        <v>-38.6951389822864</v>
      </c>
      <c r="J29" s="185" t="n">
        <v>-0.311344403006602</v>
      </c>
      <c r="K29" s="170"/>
      <c r="L29" s="175"/>
      <c r="M29" s="175"/>
      <c r="N29" s="175"/>
      <c r="O29" s="175"/>
    </row>
    <row r="30" s="63" customFormat="true" ht="13.8" hidden="false" customHeight="false" outlineLevel="0" collapsed="false">
      <c r="A30" s="176" t="s">
        <v>127</v>
      </c>
      <c r="B30" s="177" t="n">
        <v>3085.91005</v>
      </c>
      <c r="C30" s="177" t="n">
        <v>2436.93092</v>
      </c>
      <c r="D30" s="178" t="n">
        <v>-21.0303968516516</v>
      </c>
      <c r="E30" s="178" t="n">
        <v>-0.0518766763012379</v>
      </c>
      <c r="F30" s="120"/>
      <c r="G30" s="177" t="n">
        <v>21159.63133</v>
      </c>
      <c r="H30" s="177" t="n">
        <v>23374.76978</v>
      </c>
      <c r="I30" s="178" t="n">
        <v>10.4687005905409</v>
      </c>
      <c r="J30" s="178" t="n">
        <v>0.0217687700554886</v>
      </c>
      <c r="K30" s="170"/>
      <c r="L30" s="175"/>
      <c r="M30" s="175"/>
      <c r="N30" s="175"/>
      <c r="O30" s="175"/>
    </row>
    <row r="31" s="63" customFormat="true" ht="13.8" hidden="false" customHeight="false" outlineLevel="0" collapsed="false">
      <c r="A31" s="183" t="s">
        <v>128</v>
      </c>
      <c r="B31" s="184" t="n">
        <v>1635.62453</v>
      </c>
      <c r="C31" s="184" t="n">
        <v>895.89985</v>
      </c>
      <c r="D31" s="185" t="n">
        <v>-45.2258245356592</v>
      </c>
      <c r="E31" s="185" t="n">
        <v>-0.059130495885741</v>
      </c>
      <c r="F31" s="120"/>
      <c r="G31" s="184" t="n">
        <v>11427.32118</v>
      </c>
      <c r="H31" s="184" t="n">
        <v>8375.16706</v>
      </c>
      <c r="I31" s="185" t="n">
        <v>-26.7092704573829</v>
      </c>
      <c r="J31" s="185" t="n">
        <v>-0.0299943514646646</v>
      </c>
      <c r="K31" s="170"/>
      <c r="L31" s="175"/>
      <c r="M31" s="175"/>
      <c r="N31" s="175"/>
      <c r="O31" s="175"/>
    </row>
    <row r="32" s="63" customFormat="true" ht="13.8" hidden="false" customHeight="false" outlineLevel="0" collapsed="false">
      <c r="A32" s="176" t="s">
        <v>129</v>
      </c>
      <c r="B32" s="177" t="n">
        <v>123.2126</v>
      </c>
      <c r="C32" s="177" t="n">
        <v>0</v>
      </c>
      <c r="D32" s="178" t="n">
        <v>-100</v>
      </c>
      <c r="E32" s="178" t="n">
        <v>-0.0098490997182512</v>
      </c>
      <c r="F32" s="120"/>
      <c r="G32" s="177" t="n">
        <v>1224.27794</v>
      </c>
      <c r="H32" s="177" t="n">
        <v>1515.51322</v>
      </c>
      <c r="I32" s="178" t="n">
        <v>23.7883302871569</v>
      </c>
      <c r="J32" s="178" t="n">
        <v>0.00286204857414933</v>
      </c>
      <c r="K32" s="170"/>
      <c r="L32" s="175"/>
      <c r="M32" s="175"/>
      <c r="N32" s="175"/>
      <c r="O32" s="175"/>
    </row>
    <row r="33" s="63" customFormat="true" ht="13.8" hidden="false" customHeight="false" outlineLevel="0" collapsed="false">
      <c r="A33" s="183" t="s">
        <v>130</v>
      </c>
      <c r="B33" s="184" t="n">
        <v>1231.52647</v>
      </c>
      <c r="C33" s="184" t="n">
        <v>3095.3949</v>
      </c>
      <c r="D33" s="185" t="n">
        <v>151.346193151658</v>
      </c>
      <c r="E33" s="185" t="n">
        <v>0.148989843804695</v>
      </c>
      <c r="F33" s="120"/>
      <c r="G33" s="184" t="n">
        <v>11244.75269</v>
      </c>
      <c r="H33" s="184" t="n">
        <v>20117.69708</v>
      </c>
      <c r="I33" s="185" t="n">
        <v>78.9074213956768</v>
      </c>
      <c r="J33" s="185" t="n">
        <v>0.0871968459312546</v>
      </c>
      <c r="K33" s="170"/>
      <c r="L33" s="175"/>
      <c r="M33" s="175"/>
      <c r="N33" s="175"/>
      <c r="O33" s="175"/>
    </row>
    <row r="34" s="63" customFormat="true" ht="13.8" hidden="false" customHeight="false" outlineLevel="0" collapsed="false">
      <c r="A34" s="183"/>
      <c r="B34" s="184"/>
      <c r="C34" s="184"/>
      <c r="D34" s="185"/>
      <c r="E34" s="185"/>
      <c r="F34" s="120"/>
      <c r="G34" s="188"/>
      <c r="H34" s="188"/>
      <c r="I34" s="185"/>
      <c r="J34" s="185"/>
      <c r="K34" s="170"/>
      <c r="L34" s="175"/>
      <c r="M34" s="175"/>
      <c r="N34" s="175"/>
      <c r="O34" s="175"/>
    </row>
    <row r="35" customFormat="false" ht="13.8" hidden="false" customHeight="false" outlineLevel="0" collapsed="false">
      <c r="A35" s="176" t="s">
        <v>131</v>
      </c>
      <c r="B35" s="177" t="n">
        <v>265255.54359</v>
      </c>
      <c r="C35" s="177" t="n">
        <v>161464.67091</v>
      </c>
      <c r="D35" s="178" t="n">
        <v>-39.1286347027029</v>
      </c>
      <c r="E35" s="178" t="n">
        <v>-8.29660809746434</v>
      </c>
      <c r="F35" s="120"/>
      <c r="G35" s="177" t="n">
        <v>2362622.34827</v>
      </c>
      <c r="H35" s="177" t="n">
        <v>1375327.25719</v>
      </c>
      <c r="I35" s="178" t="n">
        <v>-41.7881042987228</v>
      </c>
      <c r="J35" s="178" t="n">
        <v>-9.70241829111551</v>
      </c>
      <c r="K35" s="170"/>
      <c r="L35" s="175"/>
      <c r="M35" s="175"/>
      <c r="N35" s="175"/>
      <c r="O35" s="175"/>
    </row>
    <row r="36" s="63" customFormat="true" ht="13.8" hidden="false" customHeight="false" outlineLevel="0" collapsed="false">
      <c r="A36" s="183" t="s">
        <v>132</v>
      </c>
      <c r="B36" s="184" t="n">
        <v>182.60949</v>
      </c>
      <c r="C36" s="184" t="n">
        <v>306.6769</v>
      </c>
      <c r="D36" s="185" t="n">
        <v>67.941381359753</v>
      </c>
      <c r="E36" s="185" t="n">
        <v>0.00991742965309681</v>
      </c>
      <c r="F36" s="120"/>
      <c r="G36" s="184" t="n">
        <v>2629.6213</v>
      </c>
      <c r="H36" s="184" t="n">
        <v>1467.232</v>
      </c>
      <c r="I36" s="185" t="n">
        <v>-44.203676780379</v>
      </c>
      <c r="J36" s="185" t="n">
        <v>-0.0114231168650702</v>
      </c>
      <c r="K36" s="170"/>
      <c r="L36" s="175"/>
      <c r="M36" s="175"/>
      <c r="N36" s="175"/>
      <c r="O36" s="175"/>
    </row>
    <row r="37" s="151" customFormat="true" ht="13.8" hidden="false" customHeight="false" outlineLevel="0" collapsed="false">
      <c r="A37" s="176" t="s">
        <v>133</v>
      </c>
      <c r="B37" s="177" t="n">
        <v>2222.89794</v>
      </c>
      <c r="C37" s="177" t="n">
        <v>5969.2006</v>
      </c>
      <c r="D37" s="178" t="n">
        <v>168.532373555576</v>
      </c>
      <c r="E37" s="178" t="n">
        <v>0.299463759981444</v>
      </c>
      <c r="F37" s="120"/>
      <c r="G37" s="177" t="n">
        <v>41923.148</v>
      </c>
      <c r="H37" s="177" t="n">
        <v>36387.29554</v>
      </c>
      <c r="I37" s="178" t="n">
        <v>-13.2047632968784</v>
      </c>
      <c r="J37" s="178" t="n">
        <v>-0.054402332848699</v>
      </c>
      <c r="K37" s="170"/>
      <c r="L37" s="175"/>
      <c r="M37" s="175"/>
      <c r="N37" s="175"/>
      <c r="O37" s="175"/>
    </row>
    <row r="38" s="151" customFormat="true" ht="13.8" hidden="false" customHeight="false" outlineLevel="0" collapsed="false">
      <c r="A38" s="183"/>
      <c r="B38" s="184"/>
      <c r="C38" s="184"/>
      <c r="D38" s="185"/>
      <c r="E38" s="185"/>
      <c r="F38" s="120"/>
      <c r="G38" s="184"/>
      <c r="H38" s="184"/>
      <c r="I38" s="185"/>
      <c r="J38" s="185"/>
      <c r="K38" s="170"/>
      <c r="L38" s="175"/>
      <c r="M38" s="175"/>
      <c r="N38" s="175"/>
      <c r="O38" s="175"/>
    </row>
    <row r="39" s="151" customFormat="true" ht="13.8" hidden="false" customHeight="false" outlineLevel="0" collapsed="false">
      <c r="A39" s="169" t="s">
        <v>134</v>
      </c>
      <c r="B39" s="170" t="n">
        <v>127685.97191</v>
      </c>
      <c r="C39" s="170" t="n">
        <v>147594.8225692</v>
      </c>
      <c r="D39" s="174" t="n">
        <v>15.5920422278124</v>
      </c>
      <c r="E39" s="174" t="n">
        <v>1.59143022238172</v>
      </c>
      <c r="F39" s="120"/>
      <c r="G39" s="170" t="n">
        <v>1162445.53577</v>
      </c>
      <c r="H39" s="170" t="n">
        <v>1158065.6452592</v>
      </c>
      <c r="I39" s="174" t="n">
        <v>-0.37678242773751</v>
      </c>
      <c r="J39" s="174" t="n">
        <v>-0.0430423793139582</v>
      </c>
      <c r="K39" s="170"/>
      <c r="L39" s="175"/>
      <c r="M39" s="175"/>
      <c r="N39" s="175"/>
      <c r="O39" s="175"/>
    </row>
    <row r="40" customFormat="false" ht="13.8" hidden="false" customHeight="false" outlineLevel="0" collapsed="false">
      <c r="A40" s="176" t="s">
        <v>135</v>
      </c>
      <c r="B40" s="177" t="n">
        <v>32919.88828</v>
      </c>
      <c r="C40" s="177" t="n">
        <v>41657.8864392</v>
      </c>
      <c r="D40" s="178" t="n">
        <v>26.5432193599168</v>
      </c>
      <c r="E40" s="178" t="n">
        <v>0.698479012762134</v>
      </c>
      <c r="F40" s="120"/>
      <c r="G40" s="177" t="n">
        <v>292621.49177</v>
      </c>
      <c r="H40" s="177" t="n">
        <v>303761.0390392</v>
      </c>
      <c r="I40" s="178" t="n">
        <v>3.80681104515574</v>
      </c>
      <c r="J40" s="178" t="n">
        <v>0.109471370977041</v>
      </c>
      <c r="K40" s="170"/>
    </row>
    <row r="41" customFormat="false" ht="13.8" hidden="false" customHeight="false" outlineLevel="0" collapsed="false">
      <c r="A41" s="183" t="s">
        <v>136</v>
      </c>
      <c r="B41" s="184" t="n">
        <v>21955.01821</v>
      </c>
      <c r="C41" s="184" t="n">
        <v>34469.98216</v>
      </c>
      <c r="D41" s="185" t="n">
        <v>57.0027491222928</v>
      </c>
      <c r="E41" s="185" t="n">
        <v>1.00039385512414</v>
      </c>
      <c r="F41" s="120"/>
      <c r="G41" s="184" t="n">
        <v>201156.00259</v>
      </c>
      <c r="H41" s="184" t="n">
        <v>181913.43113</v>
      </c>
      <c r="I41" s="185" t="n">
        <v>-9.56599415987629</v>
      </c>
      <c r="J41" s="185" t="n">
        <v>-0.189102001000908</v>
      </c>
      <c r="K41" s="170"/>
    </row>
    <row r="42" customFormat="false" ht="13.8" hidden="false" customHeight="false" outlineLevel="0" collapsed="false">
      <c r="A42" s="176" t="s">
        <v>137</v>
      </c>
      <c r="B42" s="177" t="n">
        <v>18101.1286</v>
      </c>
      <c r="C42" s="177" t="n">
        <v>25954.37761</v>
      </c>
      <c r="D42" s="178" t="n">
        <v>43.3854108411781</v>
      </c>
      <c r="E42" s="178" t="n">
        <v>0.627755867595907</v>
      </c>
      <c r="F42" s="120"/>
      <c r="G42" s="177" t="n">
        <v>171959.70732</v>
      </c>
      <c r="H42" s="177" t="n">
        <v>203824.54139</v>
      </c>
      <c r="I42" s="178" t="n">
        <v>18.5304072486602</v>
      </c>
      <c r="J42" s="178" t="n">
        <v>0.313144420262369</v>
      </c>
      <c r="K42" s="170"/>
    </row>
    <row r="43" customFormat="false" ht="13.8" hidden="false" customHeight="false" outlineLevel="0" collapsed="false">
      <c r="A43" s="183" t="s">
        <v>138</v>
      </c>
      <c r="B43" s="184" t="n">
        <v>10209.29433</v>
      </c>
      <c r="C43" s="184" t="n">
        <v>10541.29129</v>
      </c>
      <c r="D43" s="185" t="n">
        <v>3.25190898869883</v>
      </c>
      <c r="E43" s="185" t="n">
        <v>0.0265384478957197</v>
      </c>
      <c r="F43" s="120"/>
      <c r="G43" s="184" t="n">
        <v>67967.64295</v>
      </c>
      <c r="H43" s="184" t="n">
        <v>79248.53647</v>
      </c>
      <c r="I43" s="185" t="n">
        <v>16.5974470062155</v>
      </c>
      <c r="J43" s="185" t="n">
        <v>0.110860419156795</v>
      </c>
      <c r="K43" s="170"/>
    </row>
    <row r="44" s="63" customFormat="true" ht="13.8" hidden="false" customHeight="false" outlineLevel="0" collapsed="false">
      <c r="A44" s="176" t="s">
        <v>139</v>
      </c>
      <c r="B44" s="177" t="n">
        <v>3021.83402</v>
      </c>
      <c r="C44" s="177" t="n">
        <v>2212.96532</v>
      </c>
      <c r="D44" s="178" t="n">
        <v>-26.767476130274</v>
      </c>
      <c r="E44" s="178" t="n">
        <v>-0.0646575795435874</v>
      </c>
      <c r="F44" s="120"/>
      <c r="G44" s="177" t="n">
        <v>14965.62243</v>
      </c>
      <c r="H44" s="177" t="n">
        <v>28077.68102</v>
      </c>
      <c r="I44" s="178" t="n">
        <v>87.6145222247198</v>
      </c>
      <c r="J44" s="178" t="n">
        <v>0.128855778021371</v>
      </c>
      <c r="K44" s="170"/>
    </row>
    <row r="45" s="63" customFormat="true" ht="13.8" hidden="false" customHeight="false" outlineLevel="0" collapsed="false">
      <c r="A45" s="183" t="s">
        <v>140</v>
      </c>
      <c r="B45" s="184" t="n">
        <v>8360.46713000001</v>
      </c>
      <c r="C45" s="184" t="n">
        <v>4588.98516</v>
      </c>
      <c r="D45" s="185" t="n">
        <v>-45.1109000412995</v>
      </c>
      <c r="E45" s="185" t="n">
        <v>-0.301476488671747</v>
      </c>
      <c r="F45" s="120"/>
      <c r="G45" s="184" t="n">
        <v>63531.4828</v>
      </c>
      <c r="H45" s="184" t="n">
        <v>56571.79276</v>
      </c>
      <c r="I45" s="185" t="n">
        <v>-10.9547105360494</v>
      </c>
      <c r="J45" s="185" t="n">
        <v>-0.0683947733100994</v>
      </c>
      <c r="K45" s="170"/>
    </row>
    <row r="46" s="63" customFormat="true" ht="13.8" hidden="false" customHeight="false" outlineLevel="0" collapsed="false">
      <c r="A46" s="176" t="s">
        <v>141</v>
      </c>
      <c r="B46" s="177" t="n">
        <v>158.29419</v>
      </c>
      <c r="C46" s="177" t="n">
        <v>114.32738</v>
      </c>
      <c r="D46" s="178" t="n">
        <v>-27.7753782371924</v>
      </c>
      <c r="E46" s="178" t="n">
        <v>-0.00351452283275739</v>
      </c>
      <c r="F46" s="120"/>
      <c r="G46" s="177" t="n">
        <v>3478.48424</v>
      </c>
      <c r="H46" s="177" t="n">
        <v>5598.00236</v>
      </c>
      <c r="I46" s="178" t="n">
        <v>60.9322329429326</v>
      </c>
      <c r="J46" s="178" t="n">
        <v>0.0208290829779609</v>
      </c>
      <c r="K46" s="170"/>
    </row>
    <row r="47" s="63" customFormat="true" ht="13.8" hidden="false" customHeight="false" outlineLevel="0" collapsed="false">
      <c r="A47" s="183" t="s">
        <v>142</v>
      </c>
      <c r="B47" s="184" t="n">
        <v>45.051</v>
      </c>
      <c r="C47" s="184" t="n">
        <v>0</v>
      </c>
      <c r="D47" s="185" t="n">
        <v>-100</v>
      </c>
      <c r="E47" s="185" t="n">
        <v>-0.00360118844506921</v>
      </c>
      <c r="F47" s="120"/>
      <c r="G47" s="184" t="n">
        <v>439.43873</v>
      </c>
      <c r="H47" s="184" t="n">
        <v>553.05817</v>
      </c>
      <c r="I47" s="185" t="n">
        <v>25.8555817326343</v>
      </c>
      <c r="J47" s="185" t="n">
        <v>0.00111656924342286</v>
      </c>
      <c r="K47" s="170"/>
    </row>
    <row r="48" s="63" customFormat="true" ht="13.8" hidden="false" customHeight="false" outlineLevel="0" collapsed="false">
      <c r="A48" s="176" t="s">
        <v>143</v>
      </c>
      <c r="B48" s="177" t="n">
        <v>1048.56162</v>
      </c>
      <c r="C48" s="177" t="n">
        <v>267.65933</v>
      </c>
      <c r="D48" s="178" t="n">
        <v>-74.4736670792891</v>
      </c>
      <c r="E48" s="178" t="n">
        <v>-0.062422061740607</v>
      </c>
      <c r="F48" s="120"/>
      <c r="G48" s="177" t="n">
        <v>9379.22488</v>
      </c>
      <c r="H48" s="177" t="n">
        <v>9916.96922</v>
      </c>
      <c r="I48" s="178" t="n">
        <v>5.73335586767592</v>
      </c>
      <c r="J48" s="178" t="n">
        <v>0.00528456037865285</v>
      </c>
      <c r="K48" s="170"/>
    </row>
    <row r="49" s="63" customFormat="true" ht="13.8" hidden="false" customHeight="false" outlineLevel="0" collapsed="false">
      <c r="A49" s="183" t="s">
        <v>144</v>
      </c>
      <c r="B49" s="184" t="n">
        <v>274.85156</v>
      </c>
      <c r="C49" s="184" t="n">
        <v>520.49478</v>
      </c>
      <c r="D49" s="185" t="n">
        <v>89.3730492197315</v>
      </c>
      <c r="E49" s="185" t="n">
        <v>0.0196356912271336</v>
      </c>
      <c r="F49" s="120"/>
      <c r="G49" s="184" t="n">
        <v>10518.30242</v>
      </c>
      <c r="H49" s="184" t="n">
        <v>8028.21161</v>
      </c>
      <c r="I49" s="185" t="n">
        <v>-23.6738849157372</v>
      </c>
      <c r="J49" s="185" t="n">
        <v>-0.0244708019312181</v>
      </c>
      <c r="K49" s="170"/>
    </row>
    <row r="50" s="63" customFormat="true" ht="13.8" hidden="false" customHeight="false" outlineLevel="0" collapsed="false">
      <c r="A50" s="176" t="s">
        <v>145</v>
      </c>
      <c r="B50" s="177" t="n">
        <v>3193.33971</v>
      </c>
      <c r="C50" s="177" t="n">
        <v>1116.60637</v>
      </c>
      <c r="D50" s="178" t="n">
        <v>-65.0332732686307</v>
      </c>
      <c r="E50" s="178" t="n">
        <v>-0.166005374076002</v>
      </c>
      <c r="F50" s="120"/>
      <c r="G50" s="177" t="n">
        <v>18490.36247</v>
      </c>
      <c r="H50" s="177" t="n">
        <v>22122.46746</v>
      </c>
      <c r="I50" s="178" t="n">
        <v>19.6432330404175</v>
      </c>
      <c r="J50" s="178" t="n">
        <v>0.0356936869317143</v>
      </c>
      <c r="K50" s="170"/>
    </row>
    <row r="51" s="63" customFormat="true" ht="13.8" hidden="false" customHeight="false" outlineLevel="0" collapsed="false">
      <c r="A51" s="183" t="s">
        <v>146</v>
      </c>
      <c r="B51" s="184" t="n">
        <v>8054.14638</v>
      </c>
      <c r="C51" s="184" t="n">
        <v>3498.7705</v>
      </c>
      <c r="D51" s="185" t="n">
        <v>-56.5593877373756</v>
      </c>
      <c r="E51" s="185" t="n">
        <v>-0.364137687998113</v>
      </c>
      <c r="F51" s="120"/>
      <c r="G51" s="184" t="n">
        <v>51012.50629</v>
      </c>
      <c r="H51" s="184" t="n">
        <v>51015.1101</v>
      </c>
      <c r="I51" s="185" t="n">
        <v>0.00510425813067261</v>
      </c>
      <c r="J51" s="185" t="n">
        <v>2.55883514448317E-005</v>
      </c>
      <c r="K51" s="170"/>
    </row>
    <row r="52" s="63" customFormat="true" ht="13.8" hidden="false" customHeight="false" outlineLevel="0" collapsed="false">
      <c r="A52" s="176" t="s">
        <v>147</v>
      </c>
      <c r="B52" s="177" t="n">
        <v>20344.09688</v>
      </c>
      <c r="C52" s="177" t="n">
        <v>22651.47623</v>
      </c>
      <c r="D52" s="178" t="n">
        <v>11.3417634786645</v>
      </c>
      <c r="E52" s="178" t="n">
        <v>0.184442251084574</v>
      </c>
      <c r="F52" s="120"/>
      <c r="G52" s="177" t="n">
        <v>256925.26688</v>
      </c>
      <c r="H52" s="177" t="n">
        <v>207434.80453</v>
      </c>
      <c r="I52" s="178" t="n">
        <v>-19.2625906167163</v>
      </c>
      <c r="J52" s="178" t="n">
        <v>-0.486356279372504</v>
      </c>
      <c r="K52" s="170"/>
    </row>
    <row r="53" s="63" customFormat="true" ht="13.8" hidden="false" customHeight="false" outlineLevel="0" collapsed="false">
      <c r="A53" s="183"/>
      <c r="B53" s="184"/>
      <c r="C53" s="184"/>
      <c r="D53" s="185"/>
      <c r="E53" s="185"/>
      <c r="F53" s="120"/>
      <c r="G53" s="184"/>
      <c r="H53" s="184"/>
      <c r="I53" s="185"/>
      <c r="J53" s="185"/>
      <c r="K53" s="170"/>
    </row>
    <row r="54" customFormat="false" ht="13.8" hidden="false" customHeight="false" outlineLevel="0" collapsed="false">
      <c r="A54" s="183" t="s">
        <v>148</v>
      </c>
      <c r="B54" s="184" t="n">
        <v>411736.3645</v>
      </c>
      <c r="C54" s="184" t="n">
        <v>214737.71204</v>
      </c>
      <c r="D54" s="185" t="n">
        <v>-47.8458230667163</v>
      </c>
      <c r="E54" s="185" t="n">
        <v>-15.7472480285267</v>
      </c>
      <c r="F54" s="120"/>
      <c r="G54" s="184" t="n">
        <v>3355045.15572</v>
      </c>
      <c r="H54" s="184" t="n">
        <v>2057016.70493</v>
      </c>
      <c r="I54" s="185" t="n">
        <v>-38.6888518795939</v>
      </c>
      <c r="J54" s="185" t="n">
        <v>-12.7560798155663</v>
      </c>
      <c r="K54" s="170"/>
      <c r="L54" s="159"/>
      <c r="M54" s="159"/>
      <c r="N54" s="159"/>
    </row>
    <row r="55" customFormat="false" ht="13.8" hidden="false" customHeight="false" outlineLevel="0" collapsed="false">
      <c r="A55" s="176" t="s">
        <v>149</v>
      </c>
      <c r="B55" s="177" t="n">
        <v>69.26315</v>
      </c>
      <c r="C55" s="177" t="n">
        <v>53.78445</v>
      </c>
      <c r="D55" s="178" t="n">
        <v>-22.3476697204791</v>
      </c>
      <c r="E55" s="178" t="n">
        <v>-0.00123730251458775</v>
      </c>
      <c r="F55" s="120"/>
      <c r="G55" s="177" t="n">
        <v>358.21338</v>
      </c>
      <c r="H55" s="177" t="n">
        <v>598.12496</v>
      </c>
      <c r="I55" s="178" t="n">
        <v>66.9744887809607</v>
      </c>
      <c r="J55" s="178" t="n">
        <v>0.00235767656810299</v>
      </c>
      <c r="K55" s="170"/>
      <c r="L55" s="159"/>
      <c r="M55" s="159"/>
      <c r="N55" s="159"/>
    </row>
    <row r="56" customFormat="false" ht="13.8" hidden="false" customHeight="false" outlineLevel="0" collapsed="false">
      <c r="A56" s="183" t="s">
        <v>150</v>
      </c>
      <c r="B56" s="184" t="n">
        <v>83718.52531</v>
      </c>
      <c r="C56" s="184" t="n">
        <v>41999.00819</v>
      </c>
      <c r="D56" s="185" t="n">
        <v>-49.8330769271406</v>
      </c>
      <c r="E56" s="185" t="n">
        <v>-3.33488364268077</v>
      </c>
      <c r="F56" s="120"/>
      <c r="G56" s="184" t="n">
        <v>395338.15538</v>
      </c>
      <c r="H56" s="184" t="n">
        <v>321178.04655</v>
      </c>
      <c r="I56" s="185" t="n">
        <v>-18.7586520098768</v>
      </c>
      <c r="J56" s="185" t="n">
        <v>-0.728791627634058</v>
      </c>
      <c r="K56" s="170"/>
      <c r="L56" s="159"/>
      <c r="M56" s="159"/>
      <c r="N56" s="159"/>
    </row>
    <row r="57" customFormat="false" ht="13.8" hidden="false" customHeight="false" outlineLevel="0" collapsed="false">
      <c r="A57" s="176" t="s">
        <v>151</v>
      </c>
      <c r="B57" s="177" t="n">
        <v>77.1347</v>
      </c>
      <c r="C57" s="177" t="n">
        <v>67.56973</v>
      </c>
      <c r="D57" s="178" t="n">
        <v>-12.4003464069997</v>
      </c>
      <c r="E57" s="178" t="n">
        <v>-0.000764583681637115</v>
      </c>
      <c r="F57" s="120"/>
      <c r="G57" s="177" t="n">
        <v>53437.71406</v>
      </c>
      <c r="H57" s="177" t="n">
        <v>213315.04648</v>
      </c>
      <c r="I57" s="178" t="n">
        <v>299.18445283885</v>
      </c>
      <c r="J57" s="178" t="n">
        <v>1.57115817593067</v>
      </c>
      <c r="K57" s="170"/>
      <c r="L57" s="159"/>
      <c r="M57" s="159"/>
      <c r="N57" s="159"/>
    </row>
    <row r="58" s="63" customFormat="true" ht="13.8" hidden="false" customHeight="false" outlineLevel="0" collapsed="false">
      <c r="A58" s="183" t="s">
        <v>152</v>
      </c>
      <c r="B58" s="137" t="n">
        <v>0</v>
      </c>
      <c r="C58" s="137" t="n">
        <v>0</v>
      </c>
      <c r="D58" s="185" t="s">
        <v>85</v>
      </c>
      <c r="E58" s="189" t="n">
        <v>0</v>
      </c>
      <c r="F58" s="119"/>
      <c r="G58" s="137" t="n">
        <v>2.04996</v>
      </c>
      <c r="H58" s="137" t="n">
        <v>44776.15595</v>
      </c>
      <c r="I58" s="185" t="s">
        <v>90</v>
      </c>
      <c r="J58" s="189" t="n">
        <v>0.440007358337529</v>
      </c>
      <c r="K58" s="170"/>
      <c r="L58" s="159"/>
      <c r="M58" s="159"/>
      <c r="N58" s="159"/>
    </row>
    <row r="59" s="63" customFormat="true" ht="13.8" hidden="false" customHeight="false" outlineLevel="0" collapsed="false">
      <c r="A59" s="183"/>
      <c r="B59" s="137"/>
      <c r="C59" s="137"/>
      <c r="D59" s="189"/>
      <c r="E59" s="189"/>
      <c r="F59" s="119"/>
      <c r="G59" s="137"/>
      <c r="H59" s="137"/>
      <c r="I59" s="189"/>
      <c r="J59" s="189"/>
      <c r="K59" s="170"/>
      <c r="L59" s="159"/>
      <c r="M59" s="159"/>
      <c r="N59" s="159"/>
    </row>
    <row r="60" customFormat="false" ht="14.4" hidden="false" customHeight="false" outlineLevel="0" collapsed="false">
      <c r="A60" s="190" t="s">
        <v>153</v>
      </c>
      <c r="B60" s="191" t="n">
        <v>183988.82653</v>
      </c>
      <c r="C60" s="191" t="n">
        <v>139852.95367</v>
      </c>
      <c r="D60" s="192" t="n">
        <v>-23.9883441252364</v>
      </c>
      <c r="E60" s="192" t="n">
        <v>-3.52803701042104</v>
      </c>
      <c r="F60" s="193"/>
      <c r="G60" s="191" t="n">
        <v>1559337.09502999</v>
      </c>
      <c r="H60" s="191" t="n">
        <v>1474251.23021</v>
      </c>
      <c r="I60" s="192" t="n">
        <v>-5.45654080129197</v>
      </c>
      <c r="J60" s="192" t="n">
        <v>-0.836162013367068</v>
      </c>
      <c r="K60" s="170"/>
      <c r="L60" s="159"/>
      <c r="M60" s="159"/>
      <c r="N60" s="159"/>
    </row>
    <row r="61" customFormat="false" ht="15" hidden="false" customHeight="false" outlineLevel="0" collapsed="false">
      <c r="A61" s="45" t="s">
        <v>47</v>
      </c>
      <c r="B61" s="194"/>
      <c r="C61" s="194"/>
      <c r="D61" s="195"/>
      <c r="E61" s="194"/>
      <c r="F61" s="170"/>
      <c r="G61" s="170"/>
      <c r="H61" s="170"/>
      <c r="I61" s="170"/>
      <c r="K61" s="170"/>
    </row>
    <row r="62" s="63" customFormat="true" ht="15" hidden="false" customHeight="false" outlineLevel="0" collapsed="false">
      <c r="A62" s="45" t="str">
        <f aca="false">+'Cuadro I.3.1'!A23</f>
        <v>Actualizado: 17 de noviembre de 2023</v>
      </c>
      <c r="B62" s="194"/>
      <c r="C62" s="194"/>
      <c r="D62" s="195"/>
      <c r="E62" s="194"/>
      <c r="F62" s="170"/>
      <c r="G62" s="170"/>
      <c r="H62" s="170"/>
      <c r="I62" s="170"/>
      <c r="K62" s="170"/>
    </row>
    <row r="63" customFormat="false" ht="13.2" hidden="false" customHeight="true" outlineLevel="0" collapsed="false">
      <c r="A63" s="52" t="s">
        <v>154</v>
      </c>
      <c r="B63" s="52"/>
      <c r="C63" s="52"/>
      <c r="D63" s="52"/>
      <c r="E63" s="52"/>
      <c r="F63" s="159"/>
      <c r="G63" s="159"/>
      <c r="I63" s="159"/>
    </row>
    <row r="64" customFormat="false" ht="13.2" hidden="false" customHeight="true" outlineLevel="0" collapsed="false">
      <c r="A64" s="52" t="s">
        <v>97</v>
      </c>
      <c r="B64" s="52"/>
      <c r="C64" s="52"/>
      <c r="D64" s="52"/>
      <c r="E64" s="52"/>
    </row>
    <row r="65" customFormat="false" ht="15" hidden="false" customHeight="false" outlineLevel="0" collapsed="false">
      <c r="A65" s="161" t="s">
        <v>98</v>
      </c>
      <c r="B65" s="195"/>
      <c r="C65" s="195"/>
      <c r="D65" s="195"/>
      <c r="E65" s="195"/>
      <c r="F65" s="51"/>
      <c r="G65" s="51"/>
      <c r="I65" s="51"/>
    </row>
  </sheetData>
  <mergeCells count="9">
    <mergeCell ref="A6:J7"/>
    <mergeCell ref="A8:J12"/>
    <mergeCell ref="B14:E14"/>
    <mergeCell ref="G14:J14"/>
    <mergeCell ref="A15:A16"/>
    <mergeCell ref="B15:E15"/>
    <mergeCell ref="G15:J15"/>
    <mergeCell ref="A63:E63"/>
    <mergeCell ref="A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4" activeCellId="0" sqref="K54"/>
    </sheetView>
  </sheetViews>
  <sheetFormatPr defaultColWidth="11.43359375" defaultRowHeight="13.2" zeroHeight="false" outlineLevelRow="0" outlineLevelCol="0"/>
  <cols>
    <col collapsed="false" customWidth="true" hidden="false" outlineLevel="0" max="1" min="1" style="63" width="37.43"/>
    <col collapsed="false" customWidth="true" hidden="false" outlineLevel="0" max="2" min="2" style="63" width="16.55"/>
    <col collapsed="false" customWidth="true" hidden="false" outlineLevel="0" max="3" min="3" style="63" width="11.32"/>
    <col collapsed="false" customWidth="true" hidden="false" outlineLevel="0" max="4" min="4" style="63" width="10.32"/>
    <col collapsed="false" customWidth="true" hidden="false" outlineLevel="0" max="5" min="5" style="63" width="12.66"/>
    <col collapsed="false" customWidth="true" hidden="false" outlineLevel="0" max="6" min="6" style="63" width="16.55"/>
    <col collapsed="false" customWidth="true" hidden="false" outlineLevel="0" max="7" min="7" style="63" width="12.88"/>
    <col collapsed="false" customWidth="true" hidden="false" outlineLevel="0" max="8" min="8" style="63" width="10.32"/>
    <col collapsed="false" customWidth="true" hidden="false" outlineLevel="0" max="9" min="9" style="63" width="12.66"/>
    <col collapsed="false" customWidth="true" hidden="false" outlineLevel="0" max="10" min="10" style="63" width="15.43"/>
    <col collapsed="false" customWidth="true" hidden="false" outlineLevel="0" max="11" min="11" style="63" width="13.33"/>
    <col collapsed="false" customWidth="true" hidden="false" outlineLevel="0" max="12" min="12" style="63" width="12.32"/>
    <col collapsed="false" customWidth="true" hidden="false" outlineLevel="0" max="13" min="13" style="63" width="10.66"/>
    <col collapsed="false" customWidth="true" hidden="false" outlineLevel="0" max="16" min="14" style="63" width="11.66"/>
    <col collapsed="false" customWidth="true" hidden="false" outlineLevel="0" max="18" min="17" style="63" width="10.66"/>
    <col collapsed="false" customWidth="false" hidden="false" outlineLevel="0" max="257" min="19" style="63" width="11.43"/>
  </cols>
  <sheetData>
    <row r="1" customFormat="false" ht="12.75" hidden="false" customHeight="true" outlineLevel="0" collapsed="false">
      <c r="E1" s="196"/>
      <c r="F1" s="197"/>
      <c r="G1" s="197"/>
      <c r="H1" s="197"/>
      <c r="I1" s="197"/>
    </row>
    <row r="2" customFormat="false" ht="13.2" hidden="false" customHeight="false" outlineLevel="0" collapsed="false">
      <c r="E2" s="197"/>
      <c r="F2" s="197"/>
      <c r="G2" s="197"/>
      <c r="H2" s="197"/>
      <c r="I2" s="197"/>
    </row>
    <row r="3" customFormat="false" ht="13.2" hidden="false" customHeight="false" outlineLevel="0" collapsed="false">
      <c r="E3" s="197"/>
      <c r="F3" s="197"/>
      <c r="G3" s="197"/>
      <c r="H3" s="197"/>
      <c r="I3" s="197"/>
    </row>
    <row r="4" customFormat="false" ht="13.2" hidden="false" customHeight="false" outlineLevel="0" collapsed="false">
      <c r="E4" s="197"/>
      <c r="F4" s="197"/>
      <c r="G4" s="197"/>
      <c r="H4" s="197"/>
      <c r="I4" s="197"/>
    </row>
    <row r="5" s="63" customFormat="true" ht="9" hidden="false" customHeight="true" outlineLevel="0" collapsed="false">
      <c r="E5" s="197"/>
      <c r="F5" s="197"/>
      <c r="G5" s="197"/>
      <c r="H5" s="197"/>
      <c r="I5" s="197"/>
    </row>
    <row r="6" customFormat="false" ht="12.75" hidden="false" customHeight="true" outlineLevel="0" collapsed="false">
      <c r="A6" s="20" t="s">
        <v>0</v>
      </c>
      <c r="B6" s="20"/>
      <c r="C6" s="20"/>
      <c r="D6" s="20"/>
      <c r="E6" s="20"/>
      <c r="F6" s="20"/>
      <c r="G6" s="20"/>
      <c r="H6" s="20"/>
      <c r="I6" s="20"/>
    </row>
    <row r="7" customFormat="false" ht="12.75" hidden="false" customHeight="true" outlineLevel="0" collapsed="false">
      <c r="A7" s="20"/>
      <c r="B7" s="20"/>
      <c r="C7" s="20"/>
      <c r="D7" s="20"/>
      <c r="E7" s="20"/>
      <c r="F7" s="20"/>
      <c r="G7" s="20"/>
      <c r="H7" s="20"/>
      <c r="I7" s="20"/>
      <c r="J7" s="146"/>
      <c r="L7" s="146"/>
      <c r="M7" s="146"/>
      <c r="N7" s="146"/>
      <c r="O7" s="146"/>
    </row>
    <row r="8" s="63" customFormat="true" ht="12.75" hidden="false" customHeight="true" outlineLevel="0" collapsed="false">
      <c r="A8" s="21" t="s">
        <v>155</v>
      </c>
      <c r="B8" s="21"/>
      <c r="C8" s="21"/>
      <c r="D8" s="21"/>
      <c r="E8" s="21"/>
      <c r="F8" s="21"/>
      <c r="G8" s="21"/>
      <c r="H8" s="21"/>
      <c r="I8" s="21"/>
      <c r="J8" s="146"/>
      <c r="K8" s="146"/>
      <c r="L8" s="146"/>
      <c r="M8" s="146"/>
      <c r="N8" s="146"/>
      <c r="O8" s="146"/>
    </row>
    <row r="9" s="63" customFormat="true" ht="13.2" hidden="false" customHeight="false" outlineLevel="0" collapsed="false">
      <c r="A9" s="21"/>
      <c r="B9" s="21"/>
      <c r="C9" s="21"/>
      <c r="D9" s="21"/>
      <c r="E9" s="21"/>
      <c r="F9" s="21"/>
      <c r="G9" s="21"/>
      <c r="H9" s="21"/>
      <c r="I9" s="21"/>
      <c r="J9" s="146"/>
      <c r="K9" s="146"/>
      <c r="L9" s="146"/>
      <c r="M9" s="146"/>
      <c r="N9" s="146"/>
      <c r="O9" s="146"/>
    </row>
    <row r="10" s="63" customFormat="true" ht="13.2" hidden="false" customHeight="false" outlineLevel="0" collapsed="false">
      <c r="A10" s="21"/>
      <c r="B10" s="21"/>
      <c r="C10" s="21"/>
      <c r="D10" s="21"/>
      <c r="E10" s="21"/>
      <c r="F10" s="21"/>
      <c r="G10" s="21"/>
      <c r="H10" s="21"/>
      <c r="I10" s="21"/>
      <c r="J10" s="146"/>
      <c r="K10" s="146"/>
      <c r="L10" s="146"/>
      <c r="M10" s="146"/>
      <c r="N10" s="146"/>
      <c r="O10" s="146"/>
    </row>
    <row r="11" s="63" customFormat="true" ht="13.2" hidden="false" customHeight="false" outlineLevel="0" collapsed="false">
      <c r="A11" s="21"/>
      <c r="B11" s="21"/>
      <c r="C11" s="21"/>
      <c r="D11" s="21"/>
      <c r="E11" s="21"/>
      <c r="F11" s="21"/>
      <c r="G11" s="21"/>
      <c r="H11" s="21"/>
      <c r="I11" s="21"/>
      <c r="J11" s="146"/>
      <c r="K11" s="146"/>
      <c r="L11" s="146"/>
      <c r="M11" s="146"/>
      <c r="N11" s="146"/>
      <c r="O11" s="146"/>
    </row>
    <row r="12" s="63" customFormat="true" ht="13.2" hidden="false" customHeight="false" outlineLevel="0" collapsed="false">
      <c r="A12" s="21"/>
      <c r="B12" s="21"/>
      <c r="C12" s="21"/>
      <c r="D12" s="21"/>
      <c r="E12" s="21"/>
      <c r="F12" s="21"/>
      <c r="G12" s="21"/>
      <c r="H12" s="21"/>
      <c r="I12" s="21"/>
      <c r="J12" s="146"/>
      <c r="K12" s="146"/>
      <c r="L12" s="146"/>
      <c r="M12" s="146"/>
      <c r="N12" s="146"/>
      <c r="O12" s="146"/>
    </row>
    <row r="13" customFormat="false" ht="14.4" hidden="false" customHeight="false" outlineLevel="0" collapsed="false">
      <c r="A13" s="143"/>
      <c r="B13" s="198"/>
      <c r="C13" s="198"/>
      <c r="D13" s="198"/>
      <c r="E13" s="198"/>
      <c r="F13" s="198"/>
      <c r="G13" s="198"/>
      <c r="H13" s="198"/>
      <c r="I13" s="198"/>
      <c r="J13" s="199"/>
      <c r="K13" s="199"/>
      <c r="L13" s="199"/>
      <c r="M13" s="199"/>
      <c r="N13" s="146"/>
      <c r="O13" s="146"/>
    </row>
    <row r="14" s="204" customFormat="true" ht="13.8" hidden="false" customHeight="true" outlineLevel="0" collapsed="false">
      <c r="A14" s="200"/>
      <c r="B14" s="201" t="s">
        <v>156</v>
      </c>
      <c r="C14" s="201"/>
      <c r="D14" s="201"/>
      <c r="E14" s="201"/>
      <c r="F14" s="172" t="s">
        <v>157</v>
      </c>
      <c r="G14" s="172"/>
      <c r="H14" s="172"/>
      <c r="I14" s="172"/>
      <c r="J14" s="199"/>
      <c r="K14" s="202"/>
      <c r="L14" s="202"/>
      <c r="M14" s="202"/>
      <c r="N14" s="203"/>
      <c r="O14" s="203"/>
    </row>
    <row r="15" s="204" customFormat="true" ht="13.8" hidden="false" customHeight="true" outlineLevel="0" collapsed="false">
      <c r="A15" s="200"/>
      <c r="B15" s="201" t="s">
        <v>38</v>
      </c>
      <c r="C15" s="201"/>
      <c r="D15" s="201"/>
      <c r="E15" s="201"/>
      <c r="F15" s="201" t="s">
        <v>38</v>
      </c>
      <c r="G15" s="201"/>
      <c r="H15" s="201"/>
      <c r="I15" s="201"/>
      <c r="J15" s="199"/>
      <c r="K15" s="202"/>
      <c r="L15" s="202"/>
      <c r="M15" s="202"/>
      <c r="N15" s="203"/>
      <c r="O15" s="203"/>
    </row>
    <row r="16" s="204" customFormat="true" ht="13.2" hidden="false" customHeight="true" outlineLevel="0" collapsed="false">
      <c r="A16" s="205" t="s">
        <v>158</v>
      </c>
      <c r="B16" s="201" t="s">
        <v>43</v>
      </c>
      <c r="C16" s="201" t="s">
        <v>159</v>
      </c>
      <c r="D16" s="201" t="s">
        <v>160</v>
      </c>
      <c r="E16" s="201" t="s">
        <v>161</v>
      </c>
      <c r="F16" s="201" t="s">
        <v>43</v>
      </c>
      <c r="G16" s="201" t="s">
        <v>159</v>
      </c>
      <c r="H16" s="201" t="s">
        <v>160</v>
      </c>
      <c r="I16" s="201" t="s">
        <v>161</v>
      </c>
      <c r="J16" s="199"/>
      <c r="K16" s="202"/>
      <c r="L16" s="202"/>
      <c r="M16" s="202"/>
      <c r="N16" s="203"/>
      <c r="O16" s="203"/>
    </row>
    <row r="17" s="204" customFormat="true" ht="13.8" hidden="false" customHeight="false" outlineLevel="0" collapsed="false">
      <c r="A17" s="206"/>
      <c r="B17" s="201"/>
      <c r="C17" s="201" t="s">
        <v>159</v>
      </c>
      <c r="D17" s="201" t="s">
        <v>160</v>
      </c>
      <c r="E17" s="201" t="s">
        <v>161</v>
      </c>
      <c r="F17" s="201" t="s">
        <v>43</v>
      </c>
      <c r="G17" s="201" t="s">
        <v>159</v>
      </c>
      <c r="H17" s="201" t="s">
        <v>160</v>
      </c>
      <c r="I17" s="201" t="s">
        <v>161</v>
      </c>
      <c r="J17" s="199"/>
      <c r="K17" s="203"/>
      <c r="L17" s="203"/>
      <c r="M17" s="203"/>
      <c r="N17" s="203"/>
      <c r="O17" s="203"/>
    </row>
    <row r="18" s="151" customFormat="true" ht="13.8" hidden="false" customHeight="false" outlineLevel="0" collapsed="false">
      <c r="A18" s="207" t="s">
        <v>42</v>
      </c>
      <c r="B18" s="119" t="n">
        <v>1251003.68079</v>
      </c>
      <c r="C18" s="119" t="n">
        <v>2024601.90963</v>
      </c>
      <c r="D18" s="119" t="n">
        <v>75624.00022</v>
      </c>
      <c r="E18" s="119" t="n">
        <v>39094.27075</v>
      </c>
      <c r="F18" s="119" t="n">
        <v>838647.095669196</v>
      </c>
      <c r="G18" s="119" t="n">
        <v>1845417.15219</v>
      </c>
      <c r="H18" s="119" t="n">
        <v>60560.98473</v>
      </c>
      <c r="I18" s="119" t="n">
        <v>54749.0689700001</v>
      </c>
      <c r="J18" s="199"/>
      <c r="K18" s="208"/>
      <c r="L18" s="208"/>
      <c r="M18" s="208"/>
      <c r="N18" s="208"/>
      <c r="O18" s="208"/>
      <c r="P18" s="209"/>
      <c r="Q18" s="209"/>
      <c r="R18" s="209"/>
    </row>
    <row r="19" s="151" customFormat="true" ht="13.8" hidden="false" customHeight="false" outlineLevel="0" collapsed="false">
      <c r="A19" s="121" t="s">
        <v>55</v>
      </c>
      <c r="B19" s="122" t="n">
        <v>147935.98865</v>
      </c>
      <c r="C19" s="122" t="n">
        <v>988935.418480001</v>
      </c>
      <c r="D19" s="122" t="n">
        <v>27233.10655</v>
      </c>
      <c r="E19" s="122" t="n">
        <v>0</v>
      </c>
      <c r="F19" s="122" t="n">
        <v>61109.06753</v>
      </c>
      <c r="G19" s="122" t="n">
        <v>960725.687609999</v>
      </c>
      <c r="H19" s="122" t="n">
        <v>29430.00176</v>
      </c>
      <c r="I19" s="122"/>
      <c r="J19" s="199"/>
      <c r="K19" s="146"/>
      <c r="L19" s="210"/>
      <c r="M19" s="146"/>
      <c r="N19" s="210"/>
      <c r="O19" s="210"/>
    </row>
    <row r="20" s="151" customFormat="true" ht="13.8" hidden="false" customHeight="false" outlineLevel="0" collapsed="false">
      <c r="A20" s="124" t="s">
        <v>56</v>
      </c>
      <c r="B20" s="119" t="n">
        <v>1103067.69214</v>
      </c>
      <c r="C20" s="119" t="n">
        <v>1035666.49115</v>
      </c>
      <c r="D20" s="119" t="n">
        <v>48390.89367</v>
      </c>
      <c r="E20" s="119" t="n">
        <v>39094.27075</v>
      </c>
      <c r="F20" s="119" t="n">
        <v>777538.028139196</v>
      </c>
      <c r="G20" s="119" t="n">
        <v>884691.464579999</v>
      </c>
      <c r="H20" s="119" t="n">
        <v>31130.98297</v>
      </c>
      <c r="I20" s="119" t="n">
        <v>54749.0689700001</v>
      </c>
      <c r="J20" s="199"/>
      <c r="K20" s="209"/>
      <c r="L20" s="211"/>
      <c r="M20" s="63"/>
    </row>
    <row r="21" s="151" customFormat="true" ht="13.8" hidden="false" customHeight="false" outlineLevel="0" collapsed="false">
      <c r="A21" s="212" t="s">
        <v>93</v>
      </c>
      <c r="B21" s="125" t="n">
        <v>49008.60506</v>
      </c>
      <c r="C21" s="125" t="n">
        <v>29511.07882</v>
      </c>
      <c r="D21" s="125" t="n">
        <v>4950.18201</v>
      </c>
      <c r="E21" s="125" t="n">
        <v>862.66307</v>
      </c>
      <c r="F21" s="125" t="n">
        <v>25016.29754</v>
      </c>
      <c r="G21" s="125" t="n">
        <v>81700.6243399999</v>
      </c>
      <c r="H21" s="125" t="n">
        <v>1537.13671</v>
      </c>
      <c r="I21" s="125" t="n">
        <v>696.41909</v>
      </c>
      <c r="J21" s="199"/>
    </row>
    <row r="22" s="151" customFormat="true" ht="13.8" hidden="false" customHeight="false" outlineLevel="0" collapsed="false">
      <c r="A22" s="145" t="s">
        <v>57</v>
      </c>
      <c r="B22" s="127" t="n">
        <v>289135.44187</v>
      </c>
      <c r="C22" s="127" t="n">
        <v>247113.48983</v>
      </c>
      <c r="D22" s="127" t="n">
        <v>1255.89335</v>
      </c>
      <c r="E22" s="127" t="n">
        <v>6168.21098</v>
      </c>
      <c r="F22" s="127" t="n">
        <v>229512.92773</v>
      </c>
      <c r="G22" s="127" t="n">
        <v>168544.82137</v>
      </c>
      <c r="H22" s="127" t="n">
        <v>302.08995</v>
      </c>
      <c r="I22" s="127" t="n">
        <v>2305.91245</v>
      </c>
      <c r="J22" s="199"/>
      <c r="K22" s="63"/>
      <c r="L22" s="63"/>
    </row>
    <row r="23" customFormat="false" ht="13.8" hidden="false" customHeight="false" outlineLevel="0" collapsed="false">
      <c r="A23" s="212" t="s">
        <v>62</v>
      </c>
      <c r="B23" s="125" t="n">
        <v>134534.44892</v>
      </c>
      <c r="C23" s="125" t="n">
        <v>54387.7421</v>
      </c>
      <c r="D23" s="125" t="n">
        <v>7449.82688</v>
      </c>
      <c r="E23" s="125" t="n">
        <v>3576.25932</v>
      </c>
      <c r="F23" s="125" t="n">
        <v>87041.79515</v>
      </c>
      <c r="G23" s="125" t="n">
        <v>76122.75828</v>
      </c>
      <c r="H23" s="125" t="n">
        <v>7010.25546</v>
      </c>
      <c r="I23" s="125" t="n">
        <v>4731.09365</v>
      </c>
      <c r="J23" s="199"/>
      <c r="K23" s="151"/>
    </row>
    <row r="24" customFormat="false" ht="13.8" hidden="false" customHeight="false" outlineLevel="0" collapsed="false">
      <c r="A24" s="145" t="s">
        <v>74</v>
      </c>
      <c r="B24" s="127" t="n">
        <v>12347.23653</v>
      </c>
      <c r="C24" s="127" t="n">
        <v>15054.14179</v>
      </c>
      <c r="D24" s="127" t="n">
        <v>1.2474</v>
      </c>
      <c r="E24" s="127" t="n">
        <v>18.59424</v>
      </c>
      <c r="F24" s="127" t="n">
        <v>11357.28161</v>
      </c>
      <c r="G24" s="127" t="n">
        <v>10139.33105</v>
      </c>
      <c r="H24" s="127" t="n">
        <v>11.52409</v>
      </c>
      <c r="I24" s="127" t="n">
        <v>34.04703</v>
      </c>
      <c r="J24" s="199"/>
      <c r="K24" s="151"/>
    </row>
    <row r="25" customFormat="false" ht="13.8" hidden="false" customHeight="false" outlineLevel="0" collapsed="false">
      <c r="A25" s="212" t="s">
        <v>65</v>
      </c>
      <c r="B25" s="125" t="n">
        <v>6874.47427</v>
      </c>
      <c r="C25" s="125" t="n">
        <v>44230.38611</v>
      </c>
      <c r="D25" s="125" t="n">
        <v>3337.72786</v>
      </c>
      <c r="E25" s="125" t="n">
        <v>741.41411</v>
      </c>
      <c r="F25" s="125" t="n">
        <v>4396.82131</v>
      </c>
      <c r="G25" s="125" t="n">
        <v>32717.53326</v>
      </c>
      <c r="H25" s="125" t="n">
        <v>2851.9766</v>
      </c>
      <c r="I25" s="125" t="n">
        <v>1145.50893</v>
      </c>
      <c r="J25" s="199"/>
    </row>
    <row r="26" customFormat="false" ht="13.8" hidden="false" customHeight="false" outlineLevel="0" collapsed="false">
      <c r="A26" s="145" t="s">
        <v>73</v>
      </c>
      <c r="B26" s="127" t="n">
        <v>21215.71358</v>
      </c>
      <c r="C26" s="127" t="n">
        <v>8683.54628</v>
      </c>
      <c r="D26" s="127" t="n">
        <v>0</v>
      </c>
      <c r="E26" s="127" t="n">
        <v>0</v>
      </c>
      <c r="F26" s="127" t="n">
        <v>13338.76258</v>
      </c>
      <c r="G26" s="127" t="n">
        <v>9096.56557</v>
      </c>
      <c r="H26" s="127" t="n">
        <v>0</v>
      </c>
      <c r="I26" s="127" t="n">
        <v>475.97698</v>
      </c>
      <c r="J26" s="199"/>
      <c r="K26" s="151"/>
    </row>
    <row r="27" customFormat="false" ht="13.8" hidden="false" customHeight="false" outlineLevel="0" collapsed="false">
      <c r="A27" s="212" t="s">
        <v>68</v>
      </c>
      <c r="B27" s="125" t="n">
        <v>9907.4687</v>
      </c>
      <c r="C27" s="125" t="n">
        <v>40628.54692</v>
      </c>
      <c r="D27" s="125" t="n">
        <v>0</v>
      </c>
      <c r="E27" s="125" t="n">
        <v>0</v>
      </c>
      <c r="F27" s="125" t="n">
        <v>6973.21765</v>
      </c>
      <c r="G27" s="125" t="n">
        <v>32814.74611</v>
      </c>
      <c r="H27" s="125" t="n">
        <v>0</v>
      </c>
      <c r="I27" s="125" t="n">
        <v>0</v>
      </c>
      <c r="J27" s="199"/>
      <c r="K27" s="151"/>
    </row>
    <row r="28" customFormat="false" ht="13.8" hidden="false" customHeight="false" outlineLevel="0" collapsed="false">
      <c r="A28" s="145" t="s">
        <v>69</v>
      </c>
      <c r="B28" s="127" t="n">
        <v>12744.82081</v>
      </c>
      <c r="C28" s="127" t="n">
        <v>30524.18974</v>
      </c>
      <c r="D28" s="127" t="n">
        <v>3319.72916</v>
      </c>
      <c r="E28" s="127" t="n">
        <v>3231.94934</v>
      </c>
      <c r="F28" s="127" t="n">
        <v>14432.01626</v>
      </c>
      <c r="G28" s="127" t="n">
        <v>22655.86587</v>
      </c>
      <c r="H28" s="127" t="n">
        <v>1719.78389</v>
      </c>
      <c r="I28" s="127" t="n">
        <v>1916.02148</v>
      </c>
      <c r="J28" s="199"/>
      <c r="K28" s="151"/>
    </row>
    <row r="29" customFormat="false" ht="13.8" hidden="false" customHeight="false" outlineLevel="0" collapsed="false">
      <c r="A29" s="212" t="s">
        <v>92</v>
      </c>
      <c r="B29" s="125" t="n">
        <v>1206.45269</v>
      </c>
      <c r="C29" s="125" t="n">
        <v>245.60193</v>
      </c>
      <c r="D29" s="125" t="n">
        <v>42.50978</v>
      </c>
      <c r="E29" s="125" t="n">
        <v>0</v>
      </c>
      <c r="F29" s="125" t="n">
        <v>5881.3211</v>
      </c>
      <c r="G29" s="125" t="n">
        <v>4492.11694</v>
      </c>
      <c r="H29" s="125" t="n">
        <v>1316.96794</v>
      </c>
      <c r="I29" s="125" t="n">
        <v>0</v>
      </c>
      <c r="J29" s="199"/>
      <c r="K29" s="151"/>
    </row>
    <row r="30" customFormat="false" ht="13.8" hidden="false" customHeight="false" outlineLevel="0" collapsed="false">
      <c r="A30" s="145" t="s">
        <v>71</v>
      </c>
      <c r="B30" s="127" t="n">
        <v>26163.26989</v>
      </c>
      <c r="C30" s="127" t="n">
        <v>18023.64219</v>
      </c>
      <c r="D30" s="127" t="n">
        <v>477.87474</v>
      </c>
      <c r="E30" s="127" t="n">
        <v>0.029</v>
      </c>
      <c r="F30" s="127" t="n">
        <v>21773.61227</v>
      </c>
      <c r="G30" s="127" t="n">
        <v>13726.74341</v>
      </c>
      <c r="H30" s="127" t="n">
        <v>404.43079</v>
      </c>
      <c r="I30" s="127" t="n">
        <v>0.03799</v>
      </c>
      <c r="J30" s="199"/>
    </row>
    <row r="31" customFormat="false" ht="13.8" hidden="false" customHeight="false" outlineLevel="0" collapsed="false">
      <c r="A31" s="212" t="s">
        <v>64</v>
      </c>
      <c r="B31" s="125" t="n">
        <v>28771.83849</v>
      </c>
      <c r="C31" s="125" t="n">
        <v>19412.91809</v>
      </c>
      <c r="D31" s="125" t="n">
        <v>627.54401</v>
      </c>
      <c r="E31" s="125" t="n">
        <v>2.67581</v>
      </c>
      <c r="F31" s="125" t="n">
        <v>11371.43568</v>
      </c>
      <c r="G31" s="125" t="n">
        <v>17611.97636</v>
      </c>
      <c r="H31" s="125" t="n">
        <v>471.7506</v>
      </c>
      <c r="I31" s="125" t="n">
        <v>10.87409</v>
      </c>
      <c r="J31" s="199"/>
      <c r="K31" s="151"/>
    </row>
    <row r="32" customFormat="false" ht="13.8" hidden="false" customHeight="false" outlineLevel="0" collapsed="false">
      <c r="A32" s="145" t="s">
        <v>86</v>
      </c>
      <c r="B32" s="127" t="n">
        <v>0</v>
      </c>
      <c r="C32" s="127" t="n">
        <v>1862.92258</v>
      </c>
      <c r="D32" s="127" t="n">
        <v>0</v>
      </c>
      <c r="E32" s="127" t="n">
        <v>2614.61675</v>
      </c>
      <c r="F32" s="127" t="n">
        <v>171.45883</v>
      </c>
      <c r="G32" s="127" t="n">
        <v>2673.27398</v>
      </c>
      <c r="H32" s="127" t="n">
        <v>0.14624</v>
      </c>
      <c r="I32" s="127" t="n">
        <v>3074.3067</v>
      </c>
      <c r="J32" s="199"/>
      <c r="K32" s="151"/>
    </row>
    <row r="33" customFormat="false" ht="13.8" hidden="false" customHeight="false" outlineLevel="0" collapsed="false">
      <c r="A33" s="212" t="s">
        <v>82</v>
      </c>
      <c r="B33" s="125" t="n">
        <v>2834.98396</v>
      </c>
      <c r="C33" s="125" t="n">
        <v>9807.91506</v>
      </c>
      <c r="D33" s="125" t="n">
        <v>266.99039</v>
      </c>
      <c r="E33" s="125" t="n">
        <v>0</v>
      </c>
      <c r="F33" s="125" t="n">
        <v>5070.14756</v>
      </c>
      <c r="G33" s="125" t="n">
        <v>7721.17199</v>
      </c>
      <c r="H33" s="125" t="n">
        <v>210.06464</v>
      </c>
      <c r="I33" s="125" t="n">
        <v>0</v>
      </c>
      <c r="J33" s="199"/>
      <c r="K33" s="151"/>
    </row>
    <row r="34" customFormat="false" ht="13.8" hidden="false" customHeight="false" outlineLevel="0" collapsed="false">
      <c r="A34" s="145" t="s">
        <v>88</v>
      </c>
      <c r="B34" s="127" t="n">
        <v>5958.16094</v>
      </c>
      <c r="C34" s="127" t="n">
        <v>7168.74983</v>
      </c>
      <c r="D34" s="127" t="n">
        <v>683.00207</v>
      </c>
      <c r="E34" s="127" t="n">
        <v>0.46734</v>
      </c>
      <c r="F34" s="127" t="n">
        <v>8924.6381</v>
      </c>
      <c r="G34" s="127" t="n">
        <v>9965.49574000001</v>
      </c>
      <c r="H34" s="127" t="n">
        <v>360.57796</v>
      </c>
      <c r="I34" s="127" t="n">
        <v>82.2522</v>
      </c>
      <c r="J34" s="199"/>
      <c r="K34" s="151"/>
    </row>
    <row r="35" customFormat="false" ht="13.8" hidden="false" customHeight="false" outlineLevel="0" collapsed="false">
      <c r="A35" s="212" t="s">
        <v>76</v>
      </c>
      <c r="B35" s="125" t="n">
        <v>13060.32397</v>
      </c>
      <c r="C35" s="125" t="n">
        <v>17094.15741</v>
      </c>
      <c r="D35" s="125" t="n">
        <v>255.30259</v>
      </c>
      <c r="E35" s="125" t="n">
        <v>321.05081</v>
      </c>
      <c r="F35" s="125" t="n">
        <v>15373.91946</v>
      </c>
      <c r="G35" s="125" t="n">
        <v>5956.40946</v>
      </c>
      <c r="H35" s="125" t="n">
        <v>2922.00244</v>
      </c>
      <c r="I35" s="125" t="n">
        <v>770.11414</v>
      </c>
      <c r="J35" s="199"/>
      <c r="K35" s="151"/>
    </row>
    <row r="36" customFormat="false" ht="13.8" hidden="false" customHeight="false" outlineLevel="0" collapsed="false">
      <c r="A36" s="145" t="s">
        <v>67</v>
      </c>
      <c r="B36" s="127" t="n">
        <v>19397.56675</v>
      </c>
      <c r="C36" s="127" t="n">
        <v>4337.99694</v>
      </c>
      <c r="D36" s="127" t="n">
        <v>21.54924</v>
      </c>
      <c r="E36" s="127" t="n">
        <v>69.55004</v>
      </c>
      <c r="F36" s="127" t="n">
        <v>8785.98618</v>
      </c>
      <c r="G36" s="127" t="n">
        <v>2572.76904</v>
      </c>
      <c r="H36" s="127" t="n">
        <v>19.54375</v>
      </c>
      <c r="I36" s="127" t="n">
        <v>157.11884</v>
      </c>
      <c r="J36" s="199"/>
      <c r="K36" s="151"/>
    </row>
    <row r="37" customFormat="false" ht="13.8" hidden="false" customHeight="false" outlineLevel="0" collapsed="false">
      <c r="A37" s="212" t="s">
        <v>59</v>
      </c>
      <c r="B37" s="125" t="n">
        <v>92793.61901</v>
      </c>
      <c r="C37" s="125" t="n">
        <v>84817.7640000002</v>
      </c>
      <c r="D37" s="125" t="n">
        <v>546.07266</v>
      </c>
      <c r="E37" s="125" t="n">
        <v>6040.33967</v>
      </c>
      <c r="F37" s="125" t="n">
        <v>82998.4202</v>
      </c>
      <c r="G37" s="125" t="n">
        <v>59623.9498</v>
      </c>
      <c r="H37" s="125" t="n">
        <v>298.30032</v>
      </c>
      <c r="I37" s="125" t="n">
        <v>2894.73608</v>
      </c>
      <c r="J37" s="199"/>
      <c r="K37" s="151"/>
    </row>
    <row r="38" customFormat="false" ht="13.8" hidden="false" customHeight="false" outlineLevel="0" collapsed="false">
      <c r="A38" s="145" t="s">
        <v>80</v>
      </c>
      <c r="B38" s="127" t="n">
        <v>12079.14089</v>
      </c>
      <c r="C38" s="127" t="n">
        <v>22633.90218</v>
      </c>
      <c r="D38" s="127" t="n">
        <v>582.47106</v>
      </c>
      <c r="E38" s="127" t="n">
        <v>1995.34725</v>
      </c>
      <c r="F38" s="127" t="n">
        <v>12766.5536</v>
      </c>
      <c r="G38" s="127" t="n">
        <v>21343.92643</v>
      </c>
      <c r="H38" s="127" t="n">
        <v>829.71363</v>
      </c>
      <c r="I38" s="127" t="n">
        <v>1176.38364</v>
      </c>
      <c r="J38" s="199"/>
      <c r="K38" s="151"/>
    </row>
    <row r="39" customFormat="false" ht="13.8" hidden="false" customHeight="false" outlineLevel="0" collapsed="false">
      <c r="A39" s="212" t="s">
        <v>66</v>
      </c>
      <c r="B39" s="125" t="n">
        <v>14806.06696</v>
      </c>
      <c r="C39" s="125" t="n">
        <v>28229.64251</v>
      </c>
      <c r="D39" s="125" t="n">
        <v>7220.58005</v>
      </c>
      <c r="E39" s="125" t="n">
        <v>33.19704</v>
      </c>
      <c r="F39" s="125" t="n">
        <v>16290.572</v>
      </c>
      <c r="G39" s="125" t="n">
        <v>18418.63427</v>
      </c>
      <c r="H39" s="125" t="n">
        <v>2707.46497</v>
      </c>
      <c r="I39" s="125" t="n">
        <v>193.71995</v>
      </c>
      <c r="J39" s="199"/>
      <c r="K39" s="151"/>
    </row>
    <row r="40" customFormat="false" ht="13.8" hidden="false" customHeight="false" outlineLevel="0" collapsed="false">
      <c r="A40" s="145" t="s">
        <v>91</v>
      </c>
      <c r="B40" s="127" t="n">
        <v>28077.82586</v>
      </c>
      <c r="C40" s="127" t="n">
        <v>19577.61753</v>
      </c>
      <c r="D40" s="127" t="n">
        <v>4.76836</v>
      </c>
      <c r="E40" s="127" t="n">
        <v>0</v>
      </c>
      <c r="F40" s="127" t="n">
        <v>26018.18797</v>
      </c>
      <c r="G40" s="127" t="n">
        <v>30186.81325</v>
      </c>
      <c r="H40" s="127" t="n">
        <v>110.387</v>
      </c>
      <c r="I40" s="127" t="n">
        <v>2.27949</v>
      </c>
      <c r="J40" s="199"/>
      <c r="K40" s="151"/>
    </row>
    <row r="41" customFormat="false" ht="13.8" hidden="false" customHeight="false" outlineLevel="0" collapsed="false">
      <c r="A41" s="212" t="s">
        <v>58</v>
      </c>
      <c r="B41" s="125" t="n">
        <v>62508.82135</v>
      </c>
      <c r="C41" s="125" t="n">
        <v>89338.61516</v>
      </c>
      <c r="D41" s="125" t="n">
        <v>118.83604</v>
      </c>
      <c r="E41" s="125" t="n">
        <v>2164.01987</v>
      </c>
      <c r="F41" s="125" t="n">
        <v>44987.9407392</v>
      </c>
      <c r="G41" s="125" t="n">
        <v>52884.87241</v>
      </c>
      <c r="H41" s="125" t="n">
        <v>177.00409</v>
      </c>
      <c r="I41" s="125" t="n">
        <v>5677.67091</v>
      </c>
      <c r="J41" s="199"/>
      <c r="K41" s="151"/>
    </row>
    <row r="42" customFormat="false" ht="13.8" hidden="false" customHeight="false" outlineLevel="0" collapsed="false">
      <c r="A42" s="145" t="s">
        <v>78</v>
      </c>
      <c r="B42" s="127" t="n">
        <v>1488.9449</v>
      </c>
      <c r="C42" s="127" t="n">
        <v>6844.04196</v>
      </c>
      <c r="D42" s="127" t="n">
        <v>2509.84529</v>
      </c>
      <c r="E42" s="127" t="n">
        <v>1382.66206</v>
      </c>
      <c r="F42" s="127" t="n">
        <v>45.40539</v>
      </c>
      <c r="G42" s="127" t="n">
        <v>6665.63922</v>
      </c>
      <c r="H42" s="127" t="n">
        <v>1536.05684</v>
      </c>
      <c r="I42" s="127" t="n">
        <v>0</v>
      </c>
      <c r="J42" s="199"/>
      <c r="K42" s="151"/>
    </row>
    <row r="43" customFormat="false" ht="13.8" hidden="false" customHeight="false" outlineLevel="0" collapsed="false">
      <c r="A43" s="212" t="s">
        <v>75</v>
      </c>
      <c r="B43" s="125" t="n">
        <v>18552.58493</v>
      </c>
      <c r="C43" s="125" t="n">
        <v>36511.23696</v>
      </c>
      <c r="D43" s="125" t="n">
        <v>0</v>
      </c>
      <c r="E43" s="125" t="n">
        <v>28.07332</v>
      </c>
      <c r="F43" s="125" t="n">
        <v>18134.19772</v>
      </c>
      <c r="G43" s="125" t="n">
        <v>31131.4552</v>
      </c>
      <c r="H43" s="125" t="n">
        <v>12.67392</v>
      </c>
      <c r="I43" s="125" t="n">
        <v>5.40968</v>
      </c>
      <c r="J43" s="199"/>
      <c r="K43" s="151"/>
    </row>
    <row r="44" customFormat="false" ht="13.8" hidden="false" customHeight="false" outlineLevel="0" collapsed="false">
      <c r="A44" s="145" t="s">
        <v>72</v>
      </c>
      <c r="B44" s="127" t="n">
        <v>32249.49164</v>
      </c>
      <c r="C44" s="127" t="n">
        <v>22781.22059</v>
      </c>
      <c r="D44" s="127" t="n">
        <v>124.72581</v>
      </c>
      <c r="E44" s="127" t="n">
        <v>885.67761</v>
      </c>
      <c r="F44" s="127" t="n">
        <v>23378.08192</v>
      </c>
      <c r="G44" s="127" t="n">
        <v>20394.1992</v>
      </c>
      <c r="H44" s="127" t="n">
        <v>1946.61709</v>
      </c>
      <c r="I44" s="127" t="n">
        <v>2177.85268</v>
      </c>
      <c r="J44" s="199"/>
      <c r="K44" s="151"/>
    </row>
    <row r="45" customFormat="false" ht="13.8" hidden="false" customHeight="false" outlineLevel="0" collapsed="false">
      <c r="A45" s="212" t="s">
        <v>79</v>
      </c>
      <c r="B45" s="125" t="n">
        <v>5977.31077</v>
      </c>
      <c r="C45" s="125" t="n">
        <v>9194.18687</v>
      </c>
      <c r="D45" s="125" t="n">
        <v>16.23488</v>
      </c>
      <c r="E45" s="125" t="n">
        <v>404.41635</v>
      </c>
      <c r="F45" s="125" t="n">
        <v>1505.04083</v>
      </c>
      <c r="G45" s="125" t="n">
        <v>12381.3742</v>
      </c>
      <c r="H45" s="125" t="n">
        <v>1.84747</v>
      </c>
      <c r="I45" s="125" t="n">
        <v>62.1797</v>
      </c>
      <c r="J45" s="199"/>
      <c r="K45" s="151"/>
    </row>
    <row r="46" customFormat="false" ht="13.8" hidden="false" customHeight="false" outlineLevel="0" collapsed="false">
      <c r="A46" s="145" t="s">
        <v>87</v>
      </c>
      <c r="B46" s="127" t="n">
        <v>2762.20696</v>
      </c>
      <c r="C46" s="127" t="n">
        <v>16118.70935</v>
      </c>
      <c r="D46" s="127" t="n">
        <v>3081.16474</v>
      </c>
      <c r="E46" s="127" t="n">
        <v>4128.39541</v>
      </c>
      <c r="F46" s="127" t="n">
        <v>234.77469</v>
      </c>
      <c r="G46" s="127" t="n">
        <v>23430.99548</v>
      </c>
      <c r="H46" s="127" t="n">
        <v>2963.09837</v>
      </c>
      <c r="I46" s="127" t="n">
        <v>4879.13894</v>
      </c>
      <c r="J46" s="199"/>
      <c r="K46" s="151"/>
    </row>
    <row r="47" s="63" customFormat="true" ht="13.8" hidden="false" customHeight="false" outlineLevel="0" collapsed="false">
      <c r="A47" s="212" t="s">
        <v>81</v>
      </c>
      <c r="B47" s="125" t="n">
        <v>0</v>
      </c>
      <c r="C47" s="125" t="n">
        <v>0</v>
      </c>
      <c r="D47" s="125" t="n">
        <v>19.84382</v>
      </c>
      <c r="E47" s="125" t="n">
        <v>0</v>
      </c>
      <c r="F47" s="125" t="n">
        <v>0</v>
      </c>
      <c r="G47" s="125" t="n">
        <v>0</v>
      </c>
      <c r="H47" s="125" t="n">
        <v>0</v>
      </c>
      <c r="I47" s="125" t="n">
        <v>0</v>
      </c>
      <c r="J47" s="199"/>
      <c r="K47" s="151"/>
    </row>
    <row r="48" s="63" customFormat="true" ht="13.8" hidden="false" customHeight="false" outlineLevel="0" collapsed="false">
      <c r="A48" s="145" t="s">
        <v>63</v>
      </c>
      <c r="B48" s="127" t="n">
        <v>14146.99669</v>
      </c>
      <c r="C48" s="127" t="n">
        <v>18165.5328</v>
      </c>
      <c r="D48" s="127" t="n">
        <v>3409.0743</v>
      </c>
      <c r="E48" s="127" t="n">
        <v>195.31404</v>
      </c>
      <c r="F48" s="127" t="n">
        <v>6851.69279</v>
      </c>
      <c r="G48" s="127" t="n">
        <v>9184.79711000001</v>
      </c>
      <c r="H48" s="127" t="n">
        <v>126.36197</v>
      </c>
      <c r="I48" s="127" t="n">
        <v>380.58868</v>
      </c>
      <c r="J48" s="199"/>
      <c r="K48" s="151"/>
    </row>
    <row r="49" s="63" customFormat="true" ht="13.8" hidden="false" customHeight="false" outlineLevel="0" collapsed="false">
      <c r="A49" s="212" t="s">
        <v>61</v>
      </c>
      <c r="B49" s="125" t="n">
        <v>55494.2600000001</v>
      </c>
      <c r="C49" s="125" t="n">
        <v>49288.08457</v>
      </c>
      <c r="D49" s="125" t="n">
        <v>1061.58363</v>
      </c>
      <c r="E49" s="125" t="n">
        <v>4027.95244</v>
      </c>
      <c r="F49" s="125" t="n">
        <v>30327.70809</v>
      </c>
      <c r="G49" s="125" t="n">
        <v>46042.09523</v>
      </c>
      <c r="H49" s="125" t="n">
        <v>505.46284</v>
      </c>
      <c r="I49" s="125" t="n">
        <v>3277.7081</v>
      </c>
      <c r="J49" s="199"/>
      <c r="K49" s="151"/>
    </row>
    <row r="50" s="63" customFormat="true" ht="13.8" hidden="false" customHeight="false" outlineLevel="0" collapsed="false">
      <c r="A50" s="145" t="s">
        <v>60</v>
      </c>
      <c r="B50" s="127" t="n">
        <v>15845.26038</v>
      </c>
      <c r="C50" s="127" t="n">
        <v>24020.29133</v>
      </c>
      <c r="D50" s="127" t="n">
        <v>435.47226</v>
      </c>
      <c r="E50" s="127" t="n">
        <v>188.19847</v>
      </c>
      <c r="F50" s="127" t="n">
        <v>992.15913</v>
      </c>
      <c r="G50" s="127" t="n">
        <v>8048.96424</v>
      </c>
      <c r="H50" s="127" t="n">
        <v>0</v>
      </c>
      <c r="I50" s="127" t="n">
        <v>0</v>
      </c>
      <c r="J50" s="199"/>
      <c r="K50" s="151"/>
    </row>
    <row r="51" s="63" customFormat="true" ht="13.8" hidden="false" customHeight="false" outlineLevel="0" collapsed="false">
      <c r="A51" s="212" t="s">
        <v>77</v>
      </c>
      <c r="B51" s="125" t="n">
        <v>2374.64874</v>
      </c>
      <c r="C51" s="125" t="n">
        <v>15909.85196</v>
      </c>
      <c r="D51" s="125" t="n">
        <v>156.35013</v>
      </c>
      <c r="E51" s="125" t="n">
        <v>11.28034</v>
      </c>
      <c r="F51" s="125" t="n">
        <v>1827.98287</v>
      </c>
      <c r="G51" s="125" t="n">
        <v>11103.27895</v>
      </c>
      <c r="H51" s="125" t="n">
        <v>25.70414</v>
      </c>
      <c r="I51" s="125" t="n">
        <v>8.84038</v>
      </c>
      <c r="J51" s="199"/>
      <c r="K51" s="151"/>
    </row>
    <row r="52" s="63" customFormat="true" ht="13.8" hidden="false" customHeight="false" outlineLevel="0" collapsed="false">
      <c r="A52" s="145" t="s">
        <v>84</v>
      </c>
      <c r="B52" s="127" t="n">
        <v>0</v>
      </c>
      <c r="C52" s="127" t="n">
        <v>0</v>
      </c>
      <c r="D52" s="127" t="n">
        <v>0</v>
      </c>
      <c r="E52" s="127" t="n">
        <v>0</v>
      </c>
      <c r="F52" s="127" t="n">
        <v>0</v>
      </c>
      <c r="G52" s="127" t="n">
        <v>859.71268</v>
      </c>
      <c r="H52" s="127" t="n">
        <v>0</v>
      </c>
      <c r="I52" s="127" t="n">
        <v>0</v>
      </c>
      <c r="J52" s="199"/>
      <c r="K52" s="151"/>
    </row>
    <row r="53" s="63" customFormat="true" ht="13.8" hidden="false" customHeight="false" outlineLevel="0" collapsed="false">
      <c r="A53" s="212" t="s">
        <v>83</v>
      </c>
      <c r="B53" s="125" t="n">
        <v>203.00256</v>
      </c>
      <c r="C53" s="125" t="n">
        <v>134.84132</v>
      </c>
      <c r="D53" s="125" t="n">
        <v>0</v>
      </c>
      <c r="E53" s="125" t="n">
        <v>0</v>
      </c>
      <c r="F53" s="125" t="n">
        <v>0</v>
      </c>
      <c r="G53" s="125" t="n">
        <v>429.49405</v>
      </c>
      <c r="H53" s="125" t="n">
        <v>0</v>
      </c>
      <c r="I53" s="125" t="n">
        <v>0</v>
      </c>
      <c r="J53" s="199"/>
      <c r="K53" s="151"/>
    </row>
    <row r="54" s="63" customFormat="true" ht="13.8" hidden="false" customHeight="false" outlineLevel="0" collapsed="false">
      <c r="A54" s="145" t="s">
        <v>70</v>
      </c>
      <c r="B54" s="127" t="n">
        <v>30461.3690199999</v>
      </c>
      <c r="C54" s="127" t="n">
        <v>17788.89762</v>
      </c>
      <c r="D54" s="127" t="n">
        <v>6343.39961</v>
      </c>
      <c r="E54" s="127" t="n">
        <v>0</v>
      </c>
      <c r="F54" s="127" t="n">
        <v>35834.12779</v>
      </c>
      <c r="G54" s="127" t="n">
        <v>9858.92721000001</v>
      </c>
      <c r="H54" s="127" t="n">
        <v>8.68945</v>
      </c>
      <c r="I54" s="127" t="n">
        <v>0</v>
      </c>
      <c r="J54" s="199"/>
      <c r="K54" s="151"/>
    </row>
    <row r="55" s="63" customFormat="true" ht="13.8" hidden="false" customHeight="false" outlineLevel="0" collapsed="false">
      <c r="A55" s="212" t="s">
        <v>89</v>
      </c>
      <c r="B55" s="125" t="n">
        <v>26.84066</v>
      </c>
      <c r="C55" s="125" t="n">
        <v>66.24339</v>
      </c>
      <c r="D55" s="125" t="n">
        <v>27.48265</v>
      </c>
      <c r="E55" s="125" t="n">
        <v>0</v>
      </c>
      <c r="F55" s="125" t="n">
        <v>5504.96681</v>
      </c>
      <c r="G55" s="125" t="n">
        <v>99.5447</v>
      </c>
      <c r="H55" s="125" t="n">
        <v>12.3569</v>
      </c>
      <c r="I55" s="125" t="n">
        <v>2261.19526</v>
      </c>
      <c r="J55" s="199"/>
      <c r="K55" s="151"/>
    </row>
    <row r="56" s="63" customFormat="true" ht="13.8" hidden="false" customHeight="false" outlineLevel="0" collapsed="false">
      <c r="A56" s="213" t="s">
        <v>162</v>
      </c>
      <c r="B56" s="134" t="n">
        <v>80058.4943899968</v>
      </c>
      <c r="C56" s="134" t="n">
        <v>26158.7854300011</v>
      </c>
      <c r="D56" s="134" t="n">
        <v>43.6089000000065</v>
      </c>
      <c r="E56" s="134" t="n">
        <v>1.91607000000658</v>
      </c>
      <c r="F56" s="134" t="n">
        <v>418.576589995879</v>
      </c>
      <c r="G56" s="134" t="n">
        <v>24090.5881799989</v>
      </c>
      <c r="H56" s="134" t="n">
        <v>730.992910000015</v>
      </c>
      <c r="I56" s="134" t="n">
        <v>16351.6819100001</v>
      </c>
      <c r="J56" s="199"/>
      <c r="K56" s="151"/>
    </row>
    <row r="57" s="63" customFormat="true" ht="13.8" hidden="false" customHeight="false" outlineLevel="0" collapsed="false">
      <c r="A57" s="145"/>
      <c r="B57" s="127"/>
      <c r="C57" s="127"/>
      <c r="D57" s="127"/>
      <c r="E57" s="127"/>
      <c r="F57" s="127"/>
      <c r="G57" s="127"/>
      <c r="H57" s="127"/>
      <c r="I57" s="127"/>
      <c r="J57" s="199"/>
      <c r="K57" s="151"/>
    </row>
    <row r="58" s="63" customFormat="true" ht="13.2" hidden="false" customHeight="false" outlineLevel="0" collapsed="false">
      <c r="A58" s="45" t="s">
        <v>47</v>
      </c>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c r="ES58" s="214"/>
      <c r="ET58" s="214"/>
      <c r="EU58" s="214"/>
      <c r="EV58" s="214"/>
      <c r="EW58" s="214"/>
      <c r="EX58" s="214"/>
      <c r="EY58" s="214"/>
      <c r="EZ58" s="214"/>
      <c r="FA58" s="214"/>
      <c r="FB58" s="214"/>
      <c r="FC58" s="214"/>
      <c r="FD58" s="214"/>
      <c r="FE58" s="214"/>
      <c r="FF58" s="214"/>
      <c r="FG58" s="214"/>
      <c r="FH58" s="214"/>
      <c r="FI58" s="214"/>
      <c r="FJ58" s="214"/>
      <c r="FK58" s="214"/>
      <c r="FL58" s="214"/>
      <c r="FM58" s="214"/>
      <c r="FN58" s="214"/>
      <c r="FO58" s="214"/>
      <c r="FP58" s="214"/>
      <c r="FQ58" s="214"/>
      <c r="FR58" s="214"/>
      <c r="FS58" s="214"/>
      <c r="FT58" s="214"/>
      <c r="FU58" s="214"/>
      <c r="FV58" s="214"/>
      <c r="FW58" s="214"/>
      <c r="FX58" s="214"/>
      <c r="FY58" s="214"/>
      <c r="FZ58" s="214"/>
      <c r="GA58" s="214"/>
      <c r="GB58" s="214"/>
      <c r="GC58" s="214"/>
      <c r="GD58" s="214"/>
      <c r="GE58" s="214"/>
      <c r="GF58" s="214"/>
      <c r="GG58" s="214"/>
      <c r="GH58" s="214"/>
      <c r="GI58" s="214"/>
      <c r="GJ58" s="214"/>
      <c r="GK58" s="214"/>
      <c r="GL58" s="214"/>
      <c r="GM58" s="214"/>
      <c r="GN58" s="214"/>
      <c r="GO58" s="214"/>
      <c r="GP58" s="214"/>
      <c r="GQ58" s="214"/>
      <c r="GR58" s="214"/>
      <c r="GS58" s="214"/>
      <c r="GT58" s="214"/>
      <c r="GU58" s="214"/>
      <c r="GV58" s="214"/>
      <c r="GW58" s="214"/>
      <c r="GX58" s="214"/>
      <c r="GY58" s="214"/>
      <c r="GZ58" s="214"/>
      <c r="HA58" s="214"/>
      <c r="HB58" s="214"/>
      <c r="HC58" s="214"/>
      <c r="HD58" s="214"/>
      <c r="HE58" s="214"/>
      <c r="HF58" s="214"/>
      <c r="HG58" s="214"/>
      <c r="HH58" s="214"/>
      <c r="HI58" s="214"/>
      <c r="HJ58" s="214"/>
      <c r="HK58" s="214"/>
      <c r="HL58" s="214"/>
      <c r="HM58" s="214"/>
      <c r="HN58" s="214"/>
      <c r="HO58" s="214"/>
      <c r="HP58" s="214"/>
      <c r="HQ58" s="214"/>
      <c r="HR58" s="214"/>
      <c r="HS58" s="214"/>
      <c r="HT58" s="214"/>
      <c r="HU58" s="214"/>
      <c r="HV58" s="214"/>
      <c r="HW58" s="214"/>
      <c r="HX58" s="214"/>
      <c r="HY58" s="214"/>
      <c r="HZ58" s="214"/>
      <c r="IA58" s="214"/>
      <c r="IB58" s="214"/>
      <c r="IC58" s="214"/>
      <c r="ID58" s="214"/>
      <c r="IE58" s="214"/>
      <c r="IF58" s="214"/>
      <c r="IG58" s="214"/>
      <c r="IH58" s="214"/>
      <c r="II58" s="214"/>
      <c r="IJ58" s="214"/>
      <c r="IK58" s="214"/>
      <c r="IL58" s="214"/>
      <c r="IM58" s="214"/>
      <c r="IN58" s="214"/>
      <c r="IO58" s="214"/>
      <c r="IP58" s="214"/>
      <c r="IQ58" s="214"/>
      <c r="IR58" s="214"/>
      <c r="IS58" s="214"/>
      <c r="IT58" s="214"/>
      <c r="IU58" s="214"/>
      <c r="IV58" s="214"/>
    </row>
    <row r="59" s="63" customFormat="true" ht="13.2" hidden="false" customHeight="false" outlineLevel="0" collapsed="false">
      <c r="A59" s="45" t="str">
        <f aca="false">+'Cuadro I.4'!A62</f>
        <v>Actualizado: 17 de noviembre de 2023</v>
      </c>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c r="ES59" s="214"/>
      <c r="ET59" s="214"/>
      <c r="EU59" s="214"/>
      <c r="EV59" s="214"/>
      <c r="EW59" s="214"/>
      <c r="EX59" s="214"/>
      <c r="EY59" s="214"/>
      <c r="EZ59" s="214"/>
      <c r="FA59" s="214"/>
      <c r="FB59" s="214"/>
      <c r="FC59" s="214"/>
      <c r="FD59" s="214"/>
      <c r="FE59" s="214"/>
      <c r="FF59" s="214"/>
      <c r="FG59" s="214"/>
      <c r="FH59" s="214"/>
      <c r="FI59" s="214"/>
      <c r="FJ59" s="214"/>
      <c r="FK59" s="214"/>
      <c r="FL59" s="214"/>
      <c r="FM59" s="214"/>
      <c r="FN59" s="214"/>
      <c r="FO59" s="214"/>
      <c r="FP59" s="214"/>
      <c r="FQ59" s="214"/>
      <c r="FR59" s="214"/>
      <c r="FS59" s="214"/>
      <c r="FT59" s="214"/>
      <c r="FU59" s="214"/>
      <c r="FV59" s="214"/>
      <c r="FW59" s="214"/>
      <c r="FX59" s="214"/>
      <c r="FY59" s="214"/>
      <c r="FZ59" s="214"/>
      <c r="GA59" s="214"/>
      <c r="GB59" s="214"/>
      <c r="GC59" s="214"/>
      <c r="GD59" s="214"/>
      <c r="GE59" s="214"/>
      <c r="GF59" s="214"/>
      <c r="GG59" s="214"/>
      <c r="GH59" s="214"/>
      <c r="GI59" s="214"/>
      <c r="GJ59" s="214"/>
      <c r="GK59" s="214"/>
      <c r="GL59" s="214"/>
      <c r="GM59" s="214"/>
      <c r="GN59" s="214"/>
      <c r="GO59" s="214"/>
      <c r="GP59" s="214"/>
      <c r="GQ59" s="214"/>
      <c r="GR59" s="214"/>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row>
    <row r="60" s="70" customFormat="true" ht="12.6" hidden="false" customHeight="false" outlineLevel="0" collapsed="false">
      <c r="A60" s="49" t="s">
        <v>49</v>
      </c>
      <c r="B60" s="215"/>
      <c r="C60" s="215"/>
      <c r="D60" s="215"/>
      <c r="E60" s="215"/>
      <c r="F60" s="215"/>
      <c r="G60" s="215"/>
      <c r="H60" s="215"/>
      <c r="I60" s="215"/>
      <c r="J60" s="215"/>
    </row>
    <row r="61" s="70" customFormat="true" ht="13.2" hidden="false" customHeight="false" outlineLevel="0" collapsed="false">
      <c r="A61" s="161" t="s">
        <v>95</v>
      </c>
      <c r="B61" s="216"/>
      <c r="C61" s="216"/>
      <c r="D61" s="216"/>
      <c r="E61" s="216"/>
      <c r="F61" s="216"/>
      <c r="G61" s="216"/>
      <c r="H61" s="216"/>
      <c r="I61" s="216"/>
      <c r="J61" s="199"/>
    </row>
    <row r="62" customFormat="false" ht="13.2" hidden="false" customHeight="false" outlineLevel="0" collapsed="false">
      <c r="A62" s="161" t="s">
        <v>163</v>
      </c>
      <c r="B62" s="217"/>
      <c r="C62" s="217"/>
      <c r="D62" s="217"/>
      <c r="E62" s="217"/>
      <c r="F62" s="217"/>
      <c r="G62" s="217"/>
      <c r="H62" s="217"/>
      <c r="I62" s="217"/>
      <c r="J62" s="199"/>
    </row>
    <row r="63" customFormat="false" ht="13.2" hidden="false" customHeight="false" outlineLevel="0" collapsed="false">
      <c r="A63" s="218"/>
      <c r="J63" s="199"/>
    </row>
    <row r="64" customFormat="false" ht="13.2" hidden="false" customHeight="false" outlineLevel="0" collapsed="false">
      <c r="A64" s="218"/>
    </row>
  </sheetData>
  <mergeCells count="14">
    <mergeCell ref="A6:I7"/>
    <mergeCell ref="A8:I12"/>
    <mergeCell ref="B14:E14"/>
    <mergeCell ref="F14:I14"/>
    <mergeCell ref="B15:E15"/>
    <mergeCell ref="F15:I15"/>
    <mergeCell ref="B16:B17"/>
    <mergeCell ref="C16:C17"/>
    <mergeCell ref="D16:D17"/>
    <mergeCell ref="E16:E17"/>
    <mergeCell ref="F16:F17"/>
    <mergeCell ref="G16:G17"/>
    <mergeCell ref="H16:H17"/>
    <mergeCell ref="I16:I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21" activeCellId="0" sqref="F21"/>
    </sheetView>
  </sheetViews>
  <sheetFormatPr defaultColWidth="10.875" defaultRowHeight="13.2" zeroHeight="false" outlineLevelRow="0" outlineLevelCol="0"/>
  <cols>
    <col collapsed="false" customWidth="true" hidden="false" outlineLevel="0" max="1" min="1" style="63" width="15.32"/>
    <col collapsed="false" customWidth="true" hidden="false" outlineLevel="0" max="2" min="2" style="217" width="50.43"/>
    <col collapsed="false" customWidth="true" hidden="false" outlineLevel="0" max="4" min="3" style="63" width="13.99"/>
    <col collapsed="false" customWidth="true" hidden="false" outlineLevel="0" max="5" min="5" style="219" width="11.1"/>
    <col collapsed="false" customWidth="true" hidden="false" outlineLevel="0" max="6" min="6" style="219" width="14.55"/>
    <col collapsed="false" customWidth="true" hidden="false" outlineLevel="0" max="7" min="7" style="219" width="16.88"/>
    <col collapsed="false" customWidth="true" hidden="false" outlineLevel="0" max="8" min="8" style="63" width="0.43"/>
    <col collapsed="false" customWidth="true" hidden="false" outlineLevel="0" max="10" min="9" style="63" width="11.32"/>
    <col collapsed="false" customWidth="true" hidden="false" outlineLevel="0" max="11" min="11" style="63" width="10.99"/>
    <col collapsed="false" customWidth="true" hidden="false" outlineLevel="0" max="12" min="12" style="63" width="15.43"/>
    <col collapsed="false" customWidth="true" hidden="false" outlineLevel="0" max="13" min="13" style="63" width="16.32"/>
    <col collapsed="false" customWidth="false" hidden="false" outlineLevel="0" max="257" min="14" style="63" width="10.87"/>
  </cols>
  <sheetData>
    <row r="1" customFormat="false" ht="12.75" hidden="false" customHeight="true" outlineLevel="0" collapsed="false">
      <c r="H1" s="113"/>
    </row>
    <row r="2" customFormat="false" ht="13.2" hidden="false" customHeight="false" outlineLevel="0" collapsed="false">
      <c r="H2" s="114"/>
    </row>
    <row r="3" customFormat="false" ht="13.2" hidden="false" customHeight="false" outlineLevel="0" collapsed="false">
      <c r="H3" s="114"/>
    </row>
    <row r="4" customFormat="false" ht="13.2" hidden="false" customHeight="false" outlineLevel="0" collapsed="false">
      <c r="H4" s="114"/>
    </row>
    <row r="5" s="63" customFormat="true" ht="13.2" hidden="false" customHeight="false" outlineLevel="0" collapsed="false">
      <c r="B5" s="217"/>
      <c r="E5" s="219"/>
      <c r="F5" s="219"/>
      <c r="G5" s="219"/>
      <c r="H5" s="114"/>
    </row>
    <row r="6" customFormat="false" ht="12.75" hidden="false" customHeight="true" outlineLevel="0" collapsed="false">
      <c r="A6" s="20" t="s">
        <v>0</v>
      </c>
      <c r="B6" s="20"/>
      <c r="C6" s="20"/>
      <c r="D6" s="20"/>
      <c r="E6" s="20"/>
      <c r="F6" s="20"/>
      <c r="G6" s="20"/>
      <c r="H6" s="20"/>
      <c r="I6" s="20"/>
      <c r="J6" s="20"/>
      <c r="K6" s="20"/>
      <c r="L6" s="20"/>
      <c r="M6" s="20"/>
    </row>
    <row r="7" s="63" customFormat="true" ht="12.75" hidden="false" customHeight="true" outlineLevel="0" collapsed="false">
      <c r="A7" s="20"/>
      <c r="B7" s="20"/>
      <c r="C7" s="20"/>
      <c r="D7" s="20"/>
      <c r="E7" s="20"/>
      <c r="F7" s="20"/>
      <c r="G7" s="20"/>
      <c r="H7" s="20"/>
      <c r="I7" s="20"/>
      <c r="J7" s="20"/>
      <c r="K7" s="20"/>
      <c r="L7" s="20"/>
      <c r="M7" s="20"/>
    </row>
    <row r="8" s="63" customFormat="true" ht="12.75" hidden="false" customHeight="true" outlineLevel="0" collapsed="false">
      <c r="A8" s="21" t="s">
        <v>164</v>
      </c>
      <c r="B8" s="21"/>
      <c r="C8" s="21"/>
      <c r="D8" s="21"/>
      <c r="E8" s="21"/>
      <c r="F8" s="21"/>
      <c r="G8" s="21"/>
      <c r="H8" s="21"/>
      <c r="I8" s="21"/>
      <c r="J8" s="21"/>
      <c r="K8" s="21"/>
      <c r="L8" s="21"/>
      <c r="M8" s="21"/>
    </row>
    <row r="9" s="63" customFormat="true" ht="13.2" hidden="false" customHeight="false" outlineLevel="0" collapsed="false">
      <c r="A9" s="21"/>
      <c r="B9" s="21"/>
      <c r="C9" s="21"/>
      <c r="D9" s="21"/>
      <c r="E9" s="21"/>
      <c r="F9" s="21"/>
      <c r="G9" s="21"/>
      <c r="H9" s="21"/>
      <c r="I9" s="21"/>
      <c r="J9" s="21"/>
      <c r="K9" s="21"/>
      <c r="L9" s="21"/>
      <c r="M9" s="21"/>
    </row>
    <row r="10" s="63" customFormat="true" ht="13.2" hidden="false" customHeight="false" outlineLevel="0" collapsed="false">
      <c r="A10" s="21"/>
      <c r="B10" s="21"/>
      <c r="C10" s="21"/>
      <c r="D10" s="21"/>
      <c r="E10" s="21"/>
      <c r="F10" s="21"/>
      <c r="G10" s="21"/>
      <c r="H10" s="21"/>
      <c r="I10" s="21"/>
      <c r="J10" s="21"/>
      <c r="K10" s="21"/>
      <c r="L10" s="21"/>
      <c r="M10" s="21"/>
    </row>
    <row r="11" s="63" customFormat="true" ht="13.2" hidden="false" customHeight="false" outlineLevel="0" collapsed="false">
      <c r="A11" s="21"/>
      <c r="B11" s="21"/>
      <c r="C11" s="21"/>
      <c r="D11" s="21"/>
      <c r="E11" s="21"/>
      <c r="F11" s="21"/>
      <c r="G11" s="21"/>
      <c r="H11" s="21"/>
      <c r="I11" s="21"/>
      <c r="J11" s="21"/>
      <c r="K11" s="21"/>
      <c r="L11" s="21"/>
      <c r="M11" s="21"/>
    </row>
    <row r="12" s="63" customFormat="true" ht="13.2" hidden="false" customHeight="false" outlineLevel="0" collapsed="false">
      <c r="A12" s="21"/>
      <c r="B12" s="21"/>
      <c r="C12" s="21"/>
      <c r="D12" s="21"/>
      <c r="E12" s="21"/>
      <c r="F12" s="21"/>
      <c r="G12" s="21"/>
      <c r="H12" s="21"/>
      <c r="I12" s="21"/>
      <c r="J12" s="21"/>
      <c r="K12" s="21"/>
      <c r="L12" s="21"/>
      <c r="M12" s="21"/>
    </row>
    <row r="13" s="142" customFormat="true" ht="14.4" hidden="false" customHeight="false" outlineLevel="0" collapsed="false">
      <c r="A13" s="220"/>
      <c r="B13" s="221"/>
      <c r="C13" s="222"/>
      <c r="D13" s="222"/>
      <c r="E13" s="222"/>
      <c r="F13" s="222"/>
      <c r="G13" s="222"/>
      <c r="H13" s="222"/>
    </row>
    <row r="14" s="81" customFormat="true" ht="13.8" hidden="false" customHeight="false" outlineLevel="0" collapsed="false">
      <c r="A14" s="223"/>
      <c r="B14" s="224"/>
      <c r="C14" s="117" t="s">
        <v>35</v>
      </c>
      <c r="D14" s="117"/>
      <c r="E14" s="117"/>
      <c r="F14" s="117"/>
      <c r="G14" s="117"/>
      <c r="H14" s="225"/>
      <c r="I14" s="24" t="s">
        <v>52</v>
      </c>
      <c r="J14" s="24"/>
      <c r="K14" s="24"/>
      <c r="L14" s="24"/>
      <c r="M14" s="24"/>
    </row>
    <row r="15" s="81" customFormat="true" ht="12.75" hidden="false" customHeight="true" outlineLevel="0" collapsed="false">
      <c r="A15" s="226" t="s">
        <v>165</v>
      </c>
      <c r="B15" s="226" t="s">
        <v>102</v>
      </c>
      <c r="C15" s="24" t="s">
        <v>38</v>
      </c>
      <c r="D15" s="24"/>
      <c r="E15" s="24"/>
      <c r="F15" s="24"/>
      <c r="G15" s="72" t="s">
        <v>54</v>
      </c>
      <c r="H15" s="225"/>
      <c r="I15" s="24" t="s">
        <v>38</v>
      </c>
      <c r="J15" s="24"/>
      <c r="K15" s="24"/>
      <c r="L15" s="24"/>
      <c r="M15" s="72" t="s">
        <v>54</v>
      </c>
    </row>
    <row r="16" s="81" customFormat="true" ht="45.75" hidden="false" customHeight="true" outlineLevel="0" collapsed="false">
      <c r="A16" s="226"/>
      <c r="B16" s="226"/>
      <c r="C16" s="27" t="n">
        <v>2022</v>
      </c>
      <c r="D16" s="27" t="n">
        <v>2023</v>
      </c>
      <c r="E16" s="28" t="s">
        <v>40</v>
      </c>
      <c r="F16" s="28" t="s">
        <v>41</v>
      </c>
      <c r="G16" s="72"/>
      <c r="H16" s="225"/>
      <c r="I16" s="27" t="n">
        <v>2022</v>
      </c>
      <c r="J16" s="27" t="n">
        <v>2023</v>
      </c>
      <c r="K16" s="28" t="s">
        <v>40</v>
      </c>
      <c r="L16" s="28" t="s">
        <v>41</v>
      </c>
      <c r="M16" s="72"/>
    </row>
    <row r="17" s="151" customFormat="true" ht="13.8" hidden="false" customHeight="false" outlineLevel="0" collapsed="false">
      <c r="A17" s="227" t="s">
        <v>42</v>
      </c>
      <c r="B17" s="228"/>
      <c r="C17" s="229" t="n">
        <v>3390323.86139</v>
      </c>
      <c r="D17" s="229" t="n">
        <v>2799374.3015592</v>
      </c>
      <c r="E17" s="229" t="n">
        <v>-17.4304751991604</v>
      </c>
      <c r="F17" s="229"/>
      <c r="G17" s="229" t="n">
        <v>100</v>
      </c>
      <c r="H17" s="229"/>
      <c r="I17" s="229" t="n">
        <v>28273359.39724</v>
      </c>
      <c r="J17" s="229" t="n">
        <v>24018153.0122572</v>
      </c>
      <c r="K17" s="229" t="n">
        <v>-15.0502327127004</v>
      </c>
      <c r="L17" s="229"/>
      <c r="M17" s="229" t="n">
        <v>100</v>
      </c>
    </row>
    <row r="18" s="151" customFormat="true" ht="13.2" hidden="false" customHeight="false" outlineLevel="0" collapsed="false">
      <c r="A18" s="230" t="s">
        <v>166</v>
      </c>
      <c r="B18" s="230"/>
      <c r="C18" s="231" t="n">
        <v>1251003.68079</v>
      </c>
      <c r="D18" s="231" t="n">
        <v>838647.095669198</v>
      </c>
      <c r="E18" s="231" t="n">
        <v>-32.9620601004468</v>
      </c>
      <c r="F18" s="231" t="n">
        <v>-12.1627491053831</v>
      </c>
      <c r="G18" s="231" t="n">
        <v>29.9583765987309</v>
      </c>
      <c r="H18" s="229"/>
      <c r="I18" s="231" t="n">
        <v>10175763.00523</v>
      </c>
      <c r="J18" s="231" t="n">
        <v>7939410.24592919</v>
      </c>
      <c r="K18" s="231" t="n">
        <v>-21.9772488623347</v>
      </c>
      <c r="L18" s="231" t="n">
        <v>-7.90975252668097</v>
      </c>
      <c r="M18" s="231" t="n">
        <v>33.0558733716013</v>
      </c>
      <c r="P18" s="232"/>
      <c r="Q18" s="232"/>
    </row>
    <row r="19" s="151" customFormat="true" ht="47.25" hidden="false" customHeight="true" outlineLevel="0" collapsed="false">
      <c r="A19" s="233" t="n">
        <v>103</v>
      </c>
      <c r="B19" s="233" t="s">
        <v>167</v>
      </c>
      <c r="C19" s="234" t="n">
        <v>228007.43888</v>
      </c>
      <c r="D19" s="234" t="n">
        <v>110287.3702992</v>
      </c>
      <c r="E19" s="234" t="n">
        <v>-51.6299245143295</v>
      </c>
      <c r="F19" s="234" t="n">
        <v>-3.47223667689776</v>
      </c>
      <c r="G19" s="234" t="n">
        <v>3.93971503695565</v>
      </c>
      <c r="H19" s="234"/>
      <c r="I19" s="234" t="n">
        <v>1682139.90809</v>
      </c>
      <c r="J19" s="234" t="n">
        <v>1188389.2656592</v>
      </c>
      <c r="K19" s="234" t="n">
        <v>-29.352531264265</v>
      </c>
      <c r="L19" s="234" t="n">
        <v>-1.74634586394072</v>
      </c>
      <c r="M19" s="234" t="n">
        <v>4.94787948537395</v>
      </c>
    </row>
    <row r="20" s="151" customFormat="true" ht="39" hidden="false" customHeight="true" outlineLevel="0" collapsed="false">
      <c r="A20" s="233" t="n">
        <v>105</v>
      </c>
      <c r="B20" s="233" t="s">
        <v>168</v>
      </c>
      <c r="C20" s="234" t="n">
        <v>780999.331459999</v>
      </c>
      <c r="D20" s="234" t="n">
        <v>590284.215359998</v>
      </c>
      <c r="E20" s="234" t="n">
        <v>-24.4193699556027</v>
      </c>
      <c r="F20" s="234" t="n">
        <v>-5.62527722710862</v>
      </c>
      <c r="G20" s="234" t="n">
        <v>21.0862911412461</v>
      </c>
      <c r="H20" s="234"/>
      <c r="I20" s="234" t="n">
        <v>6327576.10702998</v>
      </c>
      <c r="J20" s="234" t="n">
        <v>5277662.34986</v>
      </c>
      <c r="K20" s="234" t="n">
        <v>-16.5926689685095</v>
      </c>
      <c r="L20" s="234" t="n">
        <v>-3.71343830217953</v>
      </c>
      <c r="M20" s="234" t="n">
        <v>21.9736394683081</v>
      </c>
      <c r="N20" s="232"/>
      <c r="O20" s="232"/>
      <c r="P20" s="232"/>
      <c r="Q20" s="232"/>
      <c r="R20" s="232"/>
      <c r="S20" s="232"/>
      <c r="T20" s="232"/>
      <c r="U20" s="232"/>
      <c r="V20" s="232"/>
      <c r="W20" s="232"/>
      <c r="X20" s="232"/>
      <c r="Y20" s="232"/>
      <c r="Z20" s="232"/>
    </row>
    <row r="21" customFormat="false" ht="39" hidden="false" customHeight="true" outlineLevel="0" collapsed="false">
      <c r="A21" s="233" t="n">
        <v>101</v>
      </c>
      <c r="B21" s="233" t="s">
        <v>169</v>
      </c>
      <c r="C21" s="234" t="n">
        <v>33436.91468</v>
      </c>
      <c r="D21" s="234" t="n">
        <v>29158.82719</v>
      </c>
      <c r="E21" s="234" t="n">
        <v>-12.7945043104079</v>
      </c>
      <c r="F21" s="234" t="n">
        <v>-0.126185216070952</v>
      </c>
      <c r="G21" s="234" t="n">
        <v>1.04161944952338</v>
      </c>
      <c r="H21" s="234"/>
      <c r="I21" s="234" t="n">
        <v>288983.20122</v>
      </c>
      <c r="J21" s="234" t="n">
        <v>310146.666129999</v>
      </c>
      <c r="K21" s="234" t="n">
        <v>7.3234239293678</v>
      </c>
      <c r="L21" s="234" t="n">
        <v>0.0748530254670216</v>
      </c>
      <c r="M21" s="234" t="n">
        <v>1.29130106703759</v>
      </c>
    </row>
    <row r="22" customFormat="false" ht="13.2" hidden="false" customHeight="true" outlineLevel="0" collapsed="false">
      <c r="A22" s="235" t="s">
        <v>170</v>
      </c>
      <c r="B22" s="235"/>
      <c r="C22" s="234" t="n">
        <v>208559.99577</v>
      </c>
      <c r="D22" s="234" t="n">
        <v>108916.68282</v>
      </c>
      <c r="E22" s="234" t="n">
        <v>-47.7768100167623</v>
      </c>
      <c r="F22" s="234" t="n">
        <v>-2.93904998530576</v>
      </c>
      <c r="G22" s="234" t="n">
        <v>3.89075097100575</v>
      </c>
      <c r="H22" s="234"/>
      <c r="I22" s="234" t="n">
        <v>1877063.78889</v>
      </c>
      <c r="J22" s="234" t="n">
        <v>1163211.96428</v>
      </c>
      <c r="K22" s="234" t="n">
        <v>-38.0302379085442</v>
      </c>
      <c r="L22" s="234" t="n">
        <v>-2.52482138602774</v>
      </c>
      <c r="M22" s="234" t="n">
        <v>4.84305335088162</v>
      </c>
    </row>
    <row r="23" customFormat="false" ht="13.2" hidden="false" customHeight="false" outlineLevel="0" collapsed="false">
      <c r="A23" s="236"/>
      <c r="B23" s="237"/>
      <c r="C23" s="234"/>
      <c r="D23" s="234"/>
      <c r="E23" s="234"/>
      <c r="F23" s="234"/>
      <c r="G23" s="234"/>
      <c r="H23" s="234"/>
      <c r="I23" s="234"/>
      <c r="J23" s="234"/>
      <c r="K23" s="234"/>
      <c r="L23" s="234"/>
      <c r="M23" s="234"/>
    </row>
    <row r="24" s="151" customFormat="true" ht="13.2" hidden="false" customHeight="false" outlineLevel="0" collapsed="false">
      <c r="A24" s="230" t="s">
        <v>159</v>
      </c>
      <c r="B24" s="230" t="n">
        <v>0</v>
      </c>
      <c r="C24" s="231" t="n">
        <v>2024601.90963</v>
      </c>
      <c r="D24" s="231" t="n">
        <v>1845417.15219</v>
      </c>
      <c r="E24" s="231" t="n">
        <v>-8.85036987210708</v>
      </c>
      <c r="F24" s="231" t="n">
        <v>-5.28518114391981</v>
      </c>
      <c r="G24" s="231" t="n">
        <v>65.9224867200552</v>
      </c>
      <c r="H24" s="229"/>
      <c r="I24" s="231" t="n">
        <v>17048186.1857</v>
      </c>
      <c r="J24" s="231" t="n">
        <v>15206686.465858</v>
      </c>
      <c r="K24" s="231" t="n">
        <v>-10.8017339779326</v>
      </c>
      <c r="L24" s="231" t="n">
        <v>-6.51319743780338</v>
      </c>
      <c r="M24" s="231" t="n">
        <v>63.3133049743566</v>
      </c>
    </row>
    <row r="25" s="151" customFormat="true" ht="39.75" hidden="false" customHeight="true" outlineLevel="0" collapsed="false">
      <c r="A25" s="233" t="n">
        <v>312</v>
      </c>
      <c r="B25" s="233" t="s">
        <v>171</v>
      </c>
      <c r="C25" s="234" t="n">
        <v>592761.54235</v>
      </c>
      <c r="D25" s="234" t="n">
        <v>484331.253150002</v>
      </c>
      <c r="E25" s="234" t="n">
        <v>-18.2923960906989</v>
      </c>
      <c r="F25" s="234" t="n">
        <v>-3.19822806413376</v>
      </c>
      <c r="G25" s="234" t="n">
        <v>17.3014109931722</v>
      </c>
      <c r="H25" s="234"/>
      <c r="I25" s="234" t="n">
        <v>5263255.86145002</v>
      </c>
      <c r="J25" s="234" t="n">
        <v>4621214.94726003</v>
      </c>
      <c r="K25" s="234" t="n">
        <v>-12.1985503097527</v>
      </c>
      <c r="L25" s="234" t="n">
        <v>-2.27083349088211</v>
      </c>
      <c r="M25" s="234" t="n">
        <v>19.2405092302546</v>
      </c>
    </row>
    <row r="26" customFormat="false" ht="13.2" hidden="false" customHeight="false" outlineLevel="0" collapsed="false">
      <c r="A26" s="233" t="n">
        <v>329</v>
      </c>
      <c r="B26" s="233" t="s">
        <v>172</v>
      </c>
      <c r="C26" s="234" t="n">
        <v>124152.94021</v>
      </c>
      <c r="D26" s="234" t="n">
        <v>90098.23665</v>
      </c>
      <c r="E26" s="234" t="n">
        <v>-27.4296392033872</v>
      </c>
      <c r="F26" s="234" t="n">
        <v>-1.00446756570441</v>
      </c>
      <c r="G26" s="234" t="n">
        <v>3.21851338707428</v>
      </c>
      <c r="H26" s="234"/>
      <c r="I26" s="234" t="n">
        <v>1112834.56363</v>
      </c>
      <c r="J26" s="234" t="n">
        <v>787942.309090002</v>
      </c>
      <c r="K26" s="234" t="n">
        <v>-29.195018303549</v>
      </c>
      <c r="L26" s="234" t="n">
        <v>-1.14911089968217</v>
      </c>
      <c r="M26" s="234" t="n">
        <v>3.28061158028218</v>
      </c>
    </row>
    <row r="27" customFormat="false" ht="45.75" hidden="false" customHeight="true" outlineLevel="0" collapsed="false">
      <c r="A27" s="233" t="n">
        <v>327</v>
      </c>
      <c r="B27" s="233" t="s">
        <v>173</v>
      </c>
      <c r="C27" s="234" t="n">
        <v>219342.244470001</v>
      </c>
      <c r="D27" s="234" t="n">
        <v>218316.195640001</v>
      </c>
      <c r="E27" s="234" t="n">
        <v>-0.467784412655747</v>
      </c>
      <c r="F27" s="234" t="n">
        <v>-0.0302640358841487</v>
      </c>
      <c r="G27" s="234" t="n">
        <v>7.79874972483683</v>
      </c>
      <c r="H27" s="234"/>
      <c r="I27" s="234" t="n">
        <v>2088222.71543998</v>
      </c>
      <c r="J27" s="234" t="n">
        <v>1910890.63319</v>
      </c>
      <c r="K27" s="234" t="n">
        <v>-8.49201002071365</v>
      </c>
      <c r="L27" s="234" t="n">
        <v>-0.627205560395108</v>
      </c>
      <c r="M27" s="234" t="n">
        <v>7.95602656130474</v>
      </c>
    </row>
    <row r="28" customFormat="false" ht="42" hidden="false" customHeight="true" outlineLevel="0" collapsed="false">
      <c r="A28" s="233" t="n">
        <v>321</v>
      </c>
      <c r="B28" s="233" t="s">
        <v>174</v>
      </c>
      <c r="C28" s="234" t="n">
        <v>552581.62645</v>
      </c>
      <c r="D28" s="234" t="n">
        <v>526040.175729999</v>
      </c>
      <c r="E28" s="234" t="n">
        <v>-4.80317286163005</v>
      </c>
      <c r="F28" s="234" t="n">
        <v>-0.78285885965828</v>
      </c>
      <c r="G28" s="234" t="n">
        <v>18.7913483179797</v>
      </c>
      <c r="H28" s="234"/>
      <c r="I28" s="234" t="n">
        <v>3615203.25363999</v>
      </c>
      <c r="J28" s="234" t="n">
        <v>3708770.84312999</v>
      </c>
      <c r="K28" s="234" t="n">
        <v>2.5881695419419</v>
      </c>
      <c r="L28" s="234" t="n">
        <v>0.330939058834079</v>
      </c>
      <c r="M28" s="234" t="n">
        <v>15.4415322495335</v>
      </c>
    </row>
    <row r="29" customFormat="false" ht="36" hidden="false" customHeight="true" outlineLevel="0" collapsed="false">
      <c r="A29" s="233" t="n">
        <v>309</v>
      </c>
      <c r="B29" s="233" t="s">
        <v>175</v>
      </c>
      <c r="C29" s="234" t="n">
        <v>264011.38132</v>
      </c>
      <c r="D29" s="234" t="n">
        <v>249152.69971</v>
      </c>
      <c r="E29" s="234" t="n">
        <v>-5.62804585761025</v>
      </c>
      <c r="F29" s="234" t="n">
        <v>-0.438267322458921</v>
      </c>
      <c r="G29" s="234" t="n">
        <v>8.9002995980647</v>
      </c>
      <c r="H29" s="234"/>
      <c r="I29" s="234" t="n">
        <v>2343770.53738001</v>
      </c>
      <c r="J29" s="234" t="n">
        <v>2166641.82832</v>
      </c>
      <c r="K29" s="234" t="n">
        <v>-7.55742536374802</v>
      </c>
      <c r="L29" s="234" t="n">
        <v>-0.626486250082122</v>
      </c>
      <c r="M29" s="234" t="n">
        <v>9.02085113378324</v>
      </c>
    </row>
    <row r="30" customFormat="false" ht="13.2" hidden="false" customHeight="true" outlineLevel="0" collapsed="false">
      <c r="A30" s="235" t="s">
        <v>170</v>
      </c>
      <c r="B30" s="235"/>
      <c r="C30" s="234" t="n">
        <v>271752.17483</v>
      </c>
      <c r="D30" s="234" t="n">
        <v>277478.59131</v>
      </c>
      <c r="E30" s="234" t="n">
        <v>2.10722011096411</v>
      </c>
      <c r="F30" s="234" t="n">
        <v>0.168904703919712</v>
      </c>
      <c r="G30" s="234" t="n">
        <v>9.91216469892753</v>
      </c>
      <c r="H30" s="234"/>
      <c r="I30" s="234" t="n">
        <v>2624899.25416</v>
      </c>
      <c r="J30" s="234" t="n">
        <v>2011225.904868</v>
      </c>
      <c r="K30" s="234" t="n">
        <v>-23.3789296225154</v>
      </c>
      <c r="L30" s="234" t="n">
        <v>-2.17050029559595</v>
      </c>
      <c r="M30" s="234" t="n">
        <v>8.37377421919833</v>
      </c>
    </row>
    <row r="31" customFormat="false" ht="13.2" hidden="false" customHeight="false" outlineLevel="0" collapsed="false">
      <c r="A31" s="236"/>
      <c r="B31" s="237"/>
      <c r="C31" s="234"/>
      <c r="D31" s="234"/>
      <c r="E31" s="234"/>
      <c r="F31" s="234"/>
      <c r="G31" s="234"/>
      <c r="H31" s="234"/>
      <c r="I31" s="234"/>
      <c r="J31" s="234"/>
      <c r="K31" s="234"/>
      <c r="L31" s="234"/>
      <c r="M31" s="234"/>
    </row>
    <row r="32" s="151" customFormat="true" ht="13.2" hidden="false" customHeight="false" outlineLevel="0" collapsed="false">
      <c r="A32" s="238" t="s">
        <v>45</v>
      </c>
      <c r="B32" s="238" t="n">
        <v>0</v>
      </c>
      <c r="C32" s="231" t="n">
        <v>75624.00022</v>
      </c>
      <c r="D32" s="231" t="n">
        <v>60560.98473</v>
      </c>
      <c r="E32" s="231" t="n">
        <v>-19.9183003361099</v>
      </c>
      <c r="F32" s="231" t="n">
        <v>-0.444294294758742</v>
      </c>
      <c r="G32" s="231" t="n">
        <v>2.16337574779724</v>
      </c>
      <c r="H32" s="229"/>
      <c r="I32" s="231" t="n">
        <v>753427.66562</v>
      </c>
      <c r="J32" s="231" t="n">
        <v>533304.82507</v>
      </c>
      <c r="K32" s="231" t="n">
        <v>-29.2161876440866</v>
      </c>
      <c r="L32" s="231" t="n">
        <v>-0.778552125544334</v>
      </c>
      <c r="M32" s="231" t="n">
        <v>2.22042396348228</v>
      </c>
    </row>
    <row r="33" customFormat="false" ht="39.6" hidden="false" customHeight="false" outlineLevel="0" collapsed="false">
      <c r="A33" s="233" t="n">
        <v>502</v>
      </c>
      <c r="B33" s="233" t="s">
        <v>176</v>
      </c>
      <c r="C33" s="234" t="n">
        <v>25911.04209</v>
      </c>
      <c r="D33" s="234" t="n">
        <v>8114.59312</v>
      </c>
      <c r="E33" s="234" t="n">
        <v>-68.6828762354884</v>
      </c>
      <c r="F33" s="234" t="n">
        <v>-0.524918848392957</v>
      </c>
      <c r="G33" s="234" t="n">
        <v>0.289871672947784</v>
      </c>
      <c r="H33" s="234"/>
      <c r="I33" s="234" t="n">
        <v>143591.71363</v>
      </c>
      <c r="J33" s="234" t="n">
        <v>102896.66547</v>
      </c>
      <c r="K33" s="234" t="n">
        <v>-28.3408054206115</v>
      </c>
      <c r="L33" s="234" t="n">
        <v>-0.143934251279572</v>
      </c>
      <c r="M33" s="234" t="n">
        <v>0.428412065729986</v>
      </c>
    </row>
    <row r="34" customFormat="false" ht="45.75" hidden="false" customHeight="true" outlineLevel="0" collapsed="false">
      <c r="A34" s="233" t="n">
        <v>501</v>
      </c>
      <c r="B34" s="233" t="s">
        <v>177</v>
      </c>
      <c r="C34" s="234" t="n">
        <v>28860.73111</v>
      </c>
      <c r="D34" s="234" t="n">
        <v>33398.68997</v>
      </c>
      <c r="E34" s="234" t="n">
        <v>15.7236448470552</v>
      </c>
      <c r="F34" s="234" t="n">
        <v>0.133850305915596</v>
      </c>
      <c r="G34" s="234" t="n">
        <v>1.19307696549895</v>
      </c>
      <c r="H34" s="234"/>
      <c r="I34" s="234" t="n">
        <v>302956.46777</v>
      </c>
      <c r="J34" s="234" t="n">
        <v>227063.8699</v>
      </c>
      <c r="K34" s="234" t="n">
        <v>-25.050661049962</v>
      </c>
      <c r="L34" s="234" t="n">
        <v>-0.268424409012425</v>
      </c>
      <c r="M34" s="234" t="n">
        <v>0.945384392314105</v>
      </c>
    </row>
    <row r="35" customFormat="false" ht="39.75" hidden="false" customHeight="true" outlineLevel="0" collapsed="false">
      <c r="A35" s="233" t="n">
        <v>505</v>
      </c>
      <c r="B35" s="233" t="s">
        <v>178</v>
      </c>
      <c r="C35" s="234" t="n">
        <v>5986.62342</v>
      </c>
      <c r="D35" s="234" t="n">
        <v>1873.7926</v>
      </c>
      <c r="E35" s="234" t="n">
        <v>-68.7003429388916</v>
      </c>
      <c r="F35" s="234" t="n">
        <v>-0.121310853716311</v>
      </c>
      <c r="G35" s="234" t="n">
        <v>0.0669361220811498</v>
      </c>
      <c r="H35" s="234"/>
      <c r="I35" s="234" t="n">
        <v>41683.63435</v>
      </c>
      <c r="J35" s="234" t="n">
        <v>21680.02943</v>
      </c>
      <c r="K35" s="234" t="n">
        <v>-47.9891094716888</v>
      </c>
      <c r="L35" s="234" t="n">
        <v>-0.0707507185083663</v>
      </c>
      <c r="M35" s="234" t="n">
        <v>0.0902651815855116</v>
      </c>
    </row>
    <row r="36" customFormat="false" ht="13.2" hidden="false" customHeight="false" outlineLevel="0" collapsed="false">
      <c r="A36" s="239" t="s">
        <v>170</v>
      </c>
      <c r="B36" s="239"/>
      <c r="C36" s="234" t="n">
        <v>14865.6036</v>
      </c>
      <c r="D36" s="234" t="n">
        <v>17173.90904</v>
      </c>
      <c r="E36" s="234" t="n">
        <v>15.5278285504666</v>
      </c>
      <c r="F36" s="234" t="n">
        <v>0.0680851014349294</v>
      </c>
      <c r="G36" s="234" t="n">
        <v>0.61349098726935</v>
      </c>
      <c r="H36" s="234"/>
      <c r="I36" s="234" t="n">
        <v>265195.84987</v>
      </c>
      <c r="J36" s="234" t="n">
        <v>181664.26027</v>
      </c>
      <c r="K36" s="234" t="n">
        <v>-31.4980757206222</v>
      </c>
      <c r="L36" s="234" t="n">
        <v>-0.29544274674397</v>
      </c>
      <c r="M36" s="234" t="n">
        <v>0.756362323852675</v>
      </c>
    </row>
    <row r="37" customFormat="false" ht="13.2" hidden="false" customHeight="false" outlineLevel="0" collapsed="false">
      <c r="A37" s="236"/>
      <c r="B37" s="237"/>
      <c r="C37" s="234"/>
      <c r="D37" s="234"/>
      <c r="E37" s="234"/>
      <c r="F37" s="234"/>
      <c r="G37" s="234"/>
      <c r="H37" s="234"/>
      <c r="I37" s="234"/>
      <c r="J37" s="234"/>
      <c r="K37" s="234"/>
      <c r="L37" s="234"/>
      <c r="M37" s="234"/>
    </row>
    <row r="38" s="151" customFormat="true" ht="13.2" hidden="false" customHeight="false" outlineLevel="0" collapsed="false">
      <c r="A38" s="238" t="s">
        <v>179</v>
      </c>
      <c r="B38" s="238" t="n">
        <v>0</v>
      </c>
      <c r="C38" s="231" t="n">
        <v>39094.27075</v>
      </c>
      <c r="D38" s="231" t="n">
        <v>54749.06897</v>
      </c>
      <c r="E38" s="231" t="n">
        <v>40.0437146407187</v>
      </c>
      <c r="F38" s="231" t="n">
        <v>0.461749344901276</v>
      </c>
      <c r="G38" s="231" t="n">
        <v>1.95576093341665</v>
      </c>
      <c r="H38" s="229"/>
      <c r="I38" s="231" t="n">
        <v>295982.54069</v>
      </c>
      <c r="J38" s="231" t="n">
        <v>338751.4754</v>
      </c>
      <c r="K38" s="231" t="n">
        <v>14.4498167392901</v>
      </c>
      <c r="L38" s="231" t="n">
        <v>0.151269377328309</v>
      </c>
      <c r="M38" s="231" t="n">
        <v>1.41039769055982</v>
      </c>
    </row>
    <row r="39" customFormat="false" ht="39.6" hidden="false" customHeight="false" outlineLevel="0" collapsed="false">
      <c r="A39" s="233" t="n">
        <v>702</v>
      </c>
      <c r="B39" s="233" t="s">
        <v>180</v>
      </c>
      <c r="C39" s="234" t="n">
        <v>3447.47152</v>
      </c>
      <c r="D39" s="234" t="n">
        <v>3021.97324</v>
      </c>
      <c r="E39" s="234" t="n">
        <v>-12.3423290818077</v>
      </c>
      <c r="F39" s="234" t="n">
        <v>-0.0125503726899279</v>
      </c>
      <c r="G39" s="234" t="n">
        <v>0.107951739012422</v>
      </c>
      <c r="H39" s="234"/>
      <c r="I39" s="234" t="n">
        <v>31798.50157</v>
      </c>
      <c r="J39" s="234" t="n">
        <v>24922.89055</v>
      </c>
      <c r="K39" s="234" t="n">
        <v>-21.6224371606451</v>
      </c>
      <c r="L39" s="234" t="n">
        <v>-0.0243183377093533</v>
      </c>
      <c r="M39" s="234" t="n">
        <v>0.103766890556826</v>
      </c>
    </row>
    <row r="40" customFormat="false" ht="44.25" hidden="false" customHeight="true" outlineLevel="0" collapsed="false">
      <c r="A40" s="233" t="n">
        <v>714</v>
      </c>
      <c r="B40" s="233" t="s">
        <v>181</v>
      </c>
      <c r="C40" s="234" t="n">
        <v>10160.12656</v>
      </c>
      <c r="D40" s="234" t="n">
        <v>7266.29288999999</v>
      </c>
      <c r="E40" s="234" t="n">
        <v>-28.4822600674376</v>
      </c>
      <c r="F40" s="234" t="n">
        <v>-0.0853556706766522</v>
      </c>
      <c r="G40" s="234" t="n">
        <v>0.259568464494112</v>
      </c>
      <c r="H40" s="234"/>
      <c r="I40" s="234" t="n">
        <v>36647.01997</v>
      </c>
      <c r="J40" s="234" t="n">
        <v>61432.2882999999</v>
      </c>
      <c r="K40" s="234" t="n">
        <v>67.6324250929261</v>
      </c>
      <c r="L40" s="234" t="n">
        <v>0.0876629762376927</v>
      </c>
      <c r="M40" s="234" t="n">
        <v>0.255774406419382</v>
      </c>
    </row>
    <row r="41" customFormat="false" ht="13.8" hidden="false" customHeight="false" outlineLevel="0" collapsed="false">
      <c r="A41" s="240" t="s">
        <v>170</v>
      </c>
      <c r="B41" s="240"/>
      <c r="C41" s="241" t="n">
        <v>25486.67267</v>
      </c>
      <c r="D41" s="241" t="n">
        <v>44460.80284</v>
      </c>
      <c r="E41" s="241" t="n">
        <v>74.447262754444</v>
      </c>
      <c r="F41" s="241" t="n">
        <v>0.559655388267856</v>
      </c>
      <c r="G41" s="241" t="n">
        <v>1.58824072991011</v>
      </c>
      <c r="H41" s="241"/>
      <c r="I41" s="241" t="n">
        <v>227537.01915</v>
      </c>
      <c r="J41" s="241" t="n">
        <v>252396.29655</v>
      </c>
      <c r="K41" s="241" t="n">
        <v>10.9253771069277</v>
      </c>
      <c r="L41" s="241" t="n">
        <v>0.0879247387999696</v>
      </c>
      <c r="M41" s="241" t="n">
        <v>1.05085639358361</v>
      </c>
    </row>
    <row r="42" s="70" customFormat="true" ht="15" hidden="false" customHeight="false" outlineLevel="0" collapsed="false">
      <c r="A42" s="45"/>
      <c r="B42" s="242"/>
      <c r="C42" s="243"/>
      <c r="D42" s="243"/>
      <c r="E42" s="243"/>
      <c r="F42" s="243"/>
      <c r="G42" s="243"/>
      <c r="H42" s="243"/>
      <c r="I42" s="243"/>
    </row>
    <row r="43" s="63" customFormat="true" ht="13.2" hidden="false" customHeight="false" outlineLevel="0" collapsed="false">
      <c r="A43" s="45" t="s">
        <v>47</v>
      </c>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s="63" customFormat="true" ht="13.2" hidden="false" customHeight="false" outlineLevel="0" collapsed="false">
      <c r="A44" s="45" t="str">
        <f aca="false">+'Cuadro I.5'!A59</f>
        <v>Actualizado: 17 de noviembre de 2023</v>
      </c>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row>
    <row r="45" s="70" customFormat="true" ht="12.6" hidden="false" customHeight="false" outlineLevel="0" collapsed="false">
      <c r="A45" s="49" t="s">
        <v>49</v>
      </c>
      <c r="B45" s="215"/>
      <c r="C45" s="215"/>
      <c r="D45" s="215"/>
      <c r="E45" s="215"/>
      <c r="F45" s="215"/>
      <c r="G45" s="215"/>
      <c r="H45" s="215"/>
      <c r="I45" s="215"/>
      <c r="J45" s="215"/>
    </row>
    <row r="46" s="70" customFormat="true" ht="13.2" hidden="false" customHeight="false" outlineLevel="0" collapsed="false">
      <c r="A46" s="161" t="s">
        <v>95</v>
      </c>
      <c r="B46" s="216"/>
      <c r="C46" s="216"/>
      <c r="D46" s="216"/>
      <c r="E46" s="216"/>
      <c r="F46" s="216"/>
      <c r="G46" s="216"/>
      <c r="H46" s="216"/>
      <c r="I46" s="216"/>
      <c r="J46" s="199"/>
    </row>
    <row r="47" s="63" customFormat="true" ht="13.2" hidden="false" customHeight="false" outlineLevel="0" collapsed="false">
      <c r="A47" s="161" t="s">
        <v>163</v>
      </c>
      <c r="B47" s="217"/>
      <c r="C47" s="217"/>
      <c r="D47" s="217"/>
      <c r="E47" s="217"/>
      <c r="F47" s="217"/>
      <c r="G47" s="217"/>
      <c r="H47" s="217"/>
      <c r="I47" s="217"/>
      <c r="J47" s="199"/>
    </row>
    <row r="48" s="63" customFormat="true" ht="13.2" hidden="false" customHeight="false" outlineLevel="0" collapsed="false">
      <c r="A48" s="218"/>
      <c r="J48" s="199"/>
    </row>
  </sheetData>
  <mergeCells count="18">
    <mergeCell ref="A6:M7"/>
    <mergeCell ref="A8:M12"/>
    <mergeCell ref="C14:G14"/>
    <mergeCell ref="I14:M14"/>
    <mergeCell ref="A15:A16"/>
    <mergeCell ref="B15:B16"/>
    <mergeCell ref="C15:F15"/>
    <mergeCell ref="G15:G16"/>
    <mergeCell ref="I15:L15"/>
    <mergeCell ref="M15:M16"/>
    <mergeCell ref="A18:B18"/>
    <mergeCell ref="A22:B22"/>
    <mergeCell ref="A24:B24"/>
    <mergeCell ref="A30:B30"/>
    <mergeCell ref="A32:B32"/>
    <mergeCell ref="A36:B36"/>
    <mergeCell ref="A38:B38"/>
    <mergeCell ref="A41:B41"/>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5:16:42Z</dcterms:created>
  <dc:creator>AGValbuenaL</dc:creator>
  <dc:description/>
  <dc:language>en-US</dc:language>
  <cp:lastModifiedBy>Malbarracinarizmendy@gmail.com</cp:lastModifiedBy>
  <cp:lastPrinted>2015-04-17T16:38:10Z</cp:lastPrinted>
  <dcterms:modified xsi:type="dcterms:W3CDTF">2023-11-15T22:43:35Z</dcterms:modified>
  <cp:revision>0</cp:revision>
  <dc:subject/>
  <dc:title/>
</cp:coreProperties>
</file>